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5" firstSheet="0" activeTab="6"/>
  </bookViews>
  <sheets>
    <sheet name="1 -sredstva" sheetId="1" state="visible" r:id="rId2"/>
    <sheet name="1b - izabrana lica u Vl,NS i US" sheetId="2" state="hidden" r:id="rId3"/>
    <sheet name="1а - drž,sek,drž.sl.i nam." sheetId="3" state="visible" r:id="rId4"/>
    <sheet name="1v -ostali" sheetId="4" state="visible" r:id="rId5"/>
    <sheet name="1g -izabrana lica u pravosuđu" sheetId="5" state="hidden" r:id="rId6"/>
    <sheet name="1 d - jub. nagrade i otpremnine" sheetId="6" state="hidden" r:id="rId7"/>
    <sheet name="1 đ - projekcija plata" sheetId="7" state="visible" r:id="rId8"/>
    <sheet name="Funkcije" sheetId="8" state="hidden" r:id="rId9"/>
    <sheet name="Korisnici" sheetId="9" state="hidden" r:id="rId10"/>
    <sheet name="NASLOVI" sheetId="10" state="hidden" r:id="rId11"/>
  </sheets>
  <definedNames>
    <definedName function="false" hidden="false" localSheetId="0" name="_xlnm.Print_Area" vbProcedure="false">'1 -sredstva'!$C$1:$P$64</definedName>
    <definedName function="false" hidden="false" localSheetId="0" name="_xlnm.Print_Titles" vbProcedure="false">'1 -sredstva'!$7:$9</definedName>
    <definedName function="false" hidden="false" localSheetId="6" name="_xlnm.Print_Area" vbProcedure="false">'1 đ - projekcija plata'!$A$1:$R$25</definedName>
    <definedName function="false" hidden="false" localSheetId="1" name="_xlnm.Print_Titles" vbProcedure="false">'1b - izabrana lica u Vl,NS i US'!$11:$12</definedName>
    <definedName function="false" hidden="false" localSheetId="3" name="_xlnm.Print_Titles" vbProcedure="false">'1v -ostali'!$8:$12</definedName>
    <definedName function="false" hidden="true" localSheetId="3" name="_xlnm._FilterDatabase" vbProcedure="false">'1v -ostali'!$A$10:$A$318</definedName>
    <definedName function="false" hidden="false" localSheetId="2" name="_xlnm.Print_Titles" vbProcedure="false">'1а - drž,sek,drž.sl.i nam.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Обавезно 
уписати назив корис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9</xdr:rowOff>
              </xdr:from>
              <xdr:to>
                <xdr:col>13</xdr:col>
                <xdr:colOff>8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нети апсолутни број (на пример 4,5) а не као проценат (4,5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6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нети апсолутни број (на пример 4,5) а не као проценат (4,5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8</xdr:rowOff>
              </xdr:from>
              <xdr:to>
                <xdr:col>8</xdr:col>
                <xdr:colOff>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Унети групе послова и коефицијенте (основне и додатне) који нису исказани у табели 1а (увећање коеф. по било ком основ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54</xdr:colOff>
                <xdr:row>9</xdr:row>
                <xdr:rowOff>5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нети апсолутни број (на пример 4,5) а не као проценат (4,5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12</xdr:rowOff>
              </xdr:from>
              <xdr:to>
                <xdr:col>5</xdr:col>
                <xdr:colOff>38</xdr:colOff>
                <xdr:row>7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додатни коефицијент унети као апсолутну вредност, а не проценат увећањ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40</xdr:rowOff>
              </xdr:from>
              <xdr:to>
                <xdr:col>15</xdr:col>
                <xdr:colOff>34</xdr:colOff>
                <xdr:row>10</xdr:row>
                <xdr:rowOff>6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обавезно уписати износ одговарајуће 
основ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31</xdr:col>
                <xdr:colOff>40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нети апсолутни број (на пример 4,5) а не као проценат (4,5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6</xdr:rowOff>
              </xdr:from>
              <xdr:to>
                <xdr:col>8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Tahoma"/>
            <family val="2"/>
          </rPr>
          <t xml:space="preserve">Уколико се основица разликује од наведене у пољу АА10, изменити је у одговарајућем пољу у колони Z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</xdr:row>
                <xdr:rowOff>6</xdr:rowOff>
              </xdr:from>
              <xdr:to>
                <xdr:col>26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579">
  <si>
    <t xml:space="preserve">Прилог 1</t>
  </si>
  <si>
    <t xml:space="preserve">Шифра корисника:</t>
  </si>
  <si>
    <t xml:space="preserve">ВИШЕ ЈАВНО ТУЖИЛАШТВО У ЈАГОДИНИ</t>
  </si>
  <si>
    <t xml:space="preserve">Функционална класификација:</t>
  </si>
  <si>
    <t xml:space="preserve">330</t>
  </si>
  <si>
    <t xml:space="preserve">СУДОВИ</t>
  </si>
  <si>
    <t xml:space="preserve">Преглед планираних средстава за плате  у 2022. години </t>
  </si>
  <si>
    <t xml:space="preserve">опис</t>
  </si>
  <si>
    <t xml:space="preserve">Постојећи број извршилаца за који се врши обрачун плата</t>
  </si>
  <si>
    <t xml:space="preserve">Годишњи износ средстава потребан за исплату основне плате за постојећи број извршилаца (коефицијент * основица)</t>
  </si>
  <si>
    <t xml:space="preserve">Средства потребна за исплату минулог рада на годишњем нивоу</t>
  </si>
  <si>
    <t xml:space="preserve">Додаци (на годишњем нивоу) у складу са Законом о платама државних службеника и намештеника и Законом о платама у државним органима и јавним службама</t>
  </si>
  <si>
    <t xml:space="preserve">Додатак (на годишњем нивоу) за остварене резултате рада намештеника </t>
  </si>
  <si>
    <t xml:space="preserve">Средства потребна за напредовање државних службеника у складу са Законом о платама државних службеника и намештеника</t>
  </si>
  <si>
    <t xml:space="preserve">Укупна средства на годишњем нивоу за постојећи број запослених</t>
  </si>
  <si>
    <t xml:space="preserve">Повећање броја запослених у складу са кадровским планом</t>
  </si>
  <si>
    <t xml:space="preserve">Средства потребна за повећање броја запослених у складу са кадровским планом</t>
  </si>
  <si>
    <t xml:space="preserve">Уштеда по основу смањења броја запослених у складу са кадровским планом</t>
  </si>
  <si>
    <t xml:space="preserve">Укупна средства  за 2022. годину </t>
  </si>
  <si>
    <t xml:space="preserve">на неодређено време</t>
  </si>
  <si>
    <t xml:space="preserve">на одређено време</t>
  </si>
  <si>
    <t xml:space="preserve">9 (4+5+6+7+8)</t>
  </si>
  <si>
    <t xml:space="preserve">14 (9+12+13)</t>
  </si>
  <si>
    <r>
      <rPr>
        <i val="true"/>
        <sz val="7"/>
        <color rgb="FFFF0000"/>
        <rFont val="Arial"/>
        <family val="2"/>
        <charset val="238"/>
      </rPr>
      <t xml:space="preserve">I   Потребна средства</t>
    </r>
    <r>
      <rPr>
        <i val="true"/>
        <sz val="9"/>
        <color rgb="FFFF0000"/>
        <rFont val="Arial"/>
        <family val="2"/>
      </rPr>
      <t xml:space="preserve"> </t>
    </r>
  </si>
  <si>
    <t xml:space="preserve">411-Плате, додаци и накнаде запослених (зараде)</t>
  </si>
  <si>
    <t xml:space="preserve">411-Плате, додаци и накнаде изабраних лица у Влади, НС и Уставном суду -Прилог 1б</t>
  </si>
  <si>
    <t xml:space="preserve">411-Плате, додаци и накнаде осталих -Прилог 1в</t>
  </si>
  <si>
    <t xml:space="preserve">411-Плате, додаци и накнаде изабраних лица у правосуђу -Прилог 1г</t>
  </si>
  <si>
    <t xml:space="preserve">412-Социјални доприноси на терет послодавца код запослених - Прилог 1а</t>
  </si>
  <si>
    <t xml:space="preserve">412-Социјални доприноси на терет послодавца изабраних лица у Влади, НС и Уставном суду- Прилог 1б</t>
  </si>
  <si>
    <t xml:space="preserve">412-Социјални доприноси на терет послодавца - остали - Прилог 1в</t>
  </si>
  <si>
    <t xml:space="preserve">412-Социјални доприноси на терет послодавца изабраних лица у правосуђу- Прилог 1г</t>
  </si>
  <si>
    <t xml:space="preserve">463-Трансфери осталим нивоима власти (образовање на територији АП Војводина)</t>
  </si>
  <si>
    <t xml:space="preserve">укупно I (411+412):</t>
  </si>
  <si>
    <t xml:space="preserve">укупно I (411+412+463):</t>
  </si>
  <si>
    <t xml:space="preserve">II  Потребна средства  за извршиоце са територије АП КиМ</t>
  </si>
  <si>
    <t xml:space="preserve">а) запослени који живе и раде на територији АП КиМ (увећање плате  50%)</t>
  </si>
  <si>
    <t xml:space="preserve">411 - Плате, додаци и накнаде запослених (зараде)</t>
  </si>
  <si>
    <t xml:space="preserve">412 - Социјални доприноси на терет послодавца</t>
  </si>
  <si>
    <t xml:space="preserve">укупно 411+412:</t>
  </si>
  <si>
    <t xml:space="preserve">б) запослени који живе ван територије АП КиМ а раде на територији АП КиМ (увећање плате  12,5%)</t>
  </si>
  <si>
    <t xml:space="preserve">в)изабрана и постављена лица која живе на територији АП КиМ и раде на територији АП КиМ (увећање плате  10%)</t>
  </si>
  <si>
    <t xml:space="preserve">г) изабрана и постављена лица која живе ван територије АП КиМ а  раде на територији АП КиМ (увећање плате 5%)</t>
  </si>
  <si>
    <t xml:space="preserve">д) запослени који живе на територији АП КиМ а не раде (накнада 8.526+30%)</t>
  </si>
  <si>
    <t xml:space="preserve">ђ) запослени који живе ван територије АП КиМ и не раде (накнада 8.526 )</t>
  </si>
  <si>
    <t xml:space="preserve">укупно II :</t>
  </si>
  <si>
    <t xml:space="preserve">укупно II (411+412) :</t>
  </si>
  <si>
    <t xml:space="preserve">СВЕГА:</t>
  </si>
  <si>
    <t xml:space="preserve">463 - Трансфери осталим нивоима власти (образовање на територији АП Војводина)</t>
  </si>
  <si>
    <t xml:space="preserve">СВЕГА (411+412)</t>
  </si>
  <si>
    <t xml:space="preserve">Место, датум</t>
  </si>
  <si>
    <t xml:space="preserve">M.П.</t>
  </si>
  <si>
    <t xml:space="preserve">Потпис одговорног лица</t>
  </si>
  <si>
    <t xml:space="preserve">Прилог 1б</t>
  </si>
  <si>
    <t xml:space="preserve">Назив корисника:</t>
  </si>
  <si>
    <t xml:space="preserve">Шифра ДБК:</t>
  </si>
  <si>
    <t xml:space="preserve">Шифра функције:</t>
  </si>
  <si>
    <t xml:space="preserve">Просечан % за "минули рад":________________</t>
  </si>
  <si>
    <t xml:space="preserve">%</t>
  </si>
  <si>
    <t xml:space="preserve">ИЗАБРАНА ЛИЦА </t>
  </si>
  <si>
    <t xml:space="preserve">kontrola</t>
  </si>
  <si>
    <t xml:space="preserve">Опис</t>
  </si>
  <si>
    <t xml:space="preserve">број извршилаца</t>
  </si>
  <si>
    <t xml:space="preserve">коефицијент</t>
  </si>
  <si>
    <t xml:space="preserve">основица</t>
  </si>
  <si>
    <t xml:space="preserve">нето плата</t>
  </si>
  <si>
    <t xml:space="preserve">просечан број навршених година радног стажа </t>
  </si>
  <si>
    <t xml:space="preserve">neto-mesečno</t>
  </si>
  <si>
    <t xml:space="preserve">bruto</t>
  </si>
  <si>
    <t xml:space="preserve">bruto-2016</t>
  </si>
  <si>
    <t xml:space="preserve">Доприноси на терет послодавца -конто 412</t>
  </si>
  <si>
    <t xml:space="preserve">minili rad</t>
  </si>
  <si>
    <t xml:space="preserve">5(3*4)</t>
  </si>
  <si>
    <t xml:space="preserve">Изабрана лица</t>
  </si>
  <si>
    <t xml:space="preserve">председник Републике</t>
  </si>
  <si>
    <t xml:space="preserve">председник Народне скупштине, председник Владе</t>
  </si>
  <si>
    <t xml:space="preserve">потпредседник Народне скупштине, потпредседник Владе</t>
  </si>
  <si>
    <t xml:space="preserve">министар</t>
  </si>
  <si>
    <t xml:space="preserve">председник сталног радног тела Народне скупштине, председник посланичке групе</t>
  </si>
  <si>
    <t xml:space="preserve">заменик председника сталног радног тела Народне скупштине, заменик председника посланичке групе</t>
  </si>
  <si>
    <t xml:space="preserve">народни посланик на сталном раду у Народној скупштини</t>
  </si>
  <si>
    <t xml:space="preserve">народни посланик који прима разлику у плати</t>
  </si>
  <si>
    <t xml:space="preserve">председник Уставног суда</t>
  </si>
  <si>
    <t xml:space="preserve">судија Уставног суда</t>
  </si>
  <si>
    <t xml:space="preserve">Свега</t>
  </si>
  <si>
    <t xml:space="preserve">Прилог 1а</t>
  </si>
  <si>
    <t xml:space="preserve">osnovica</t>
  </si>
  <si>
    <t xml:space="preserve">ispravljene formule</t>
  </si>
  <si>
    <t xml:space="preserve"> </t>
  </si>
  <si>
    <t xml:space="preserve">државни секретари</t>
  </si>
  <si>
    <t xml:space="preserve">                     ПРЕГЛЕД БРОЈА ИЗВРШИЛАЦА</t>
  </si>
  <si>
    <t xml:space="preserve">остали</t>
  </si>
  <si>
    <t xml:space="preserve">Извршиоци на неодређено време</t>
  </si>
  <si>
    <t xml:space="preserve">Извршиоци на одређено време</t>
  </si>
  <si>
    <t xml:space="preserve">Маса плата за постојећи број запослених</t>
  </si>
  <si>
    <t xml:space="preserve">Маса плата за новозапослене</t>
  </si>
  <si>
    <t xml:space="preserve">Smanjenje mase plata po osnovu smanjenja broja zaposlenih</t>
  </si>
  <si>
    <t xml:space="preserve">укупно</t>
  </si>
  <si>
    <t xml:space="preserve"> платни разреди</t>
  </si>
  <si>
    <t xml:space="preserve">Број запослених у складу са важећом систематизацијом</t>
  </si>
  <si>
    <t xml:space="preserve">у јуну 2021. год.</t>
  </si>
  <si>
    <t xml:space="preserve">Планирано ПОВЕЋАЊЕ броја запослених у 2022. години </t>
  </si>
  <si>
    <t xml:space="preserve">Планирано СМАЊЕЊЕ броја запослених у 2022. години </t>
  </si>
  <si>
    <t xml:space="preserve">у децембру 2022. год.</t>
  </si>
  <si>
    <t xml:space="preserve">маса коефицијената за постојеће стање</t>
  </si>
  <si>
    <t xml:space="preserve">маса коефицијената за планирано стање</t>
  </si>
  <si>
    <t xml:space="preserve">приправници   </t>
  </si>
  <si>
    <t xml:space="preserve">одређено време</t>
  </si>
  <si>
    <t xml:space="preserve">у кабинетима</t>
  </si>
  <si>
    <t xml:space="preserve">Број запослених на одређено време</t>
  </si>
  <si>
    <t xml:space="preserve">НОВО запошљавање на одређено време - СВЕГА</t>
  </si>
  <si>
    <t xml:space="preserve">Планирано СМАЊЕЊЕ броја запослених у 2022. години - СВЕГА</t>
  </si>
  <si>
    <t xml:space="preserve">Mаса коефицијената за новозапослене на одређено време у 2022.г.</t>
  </si>
  <si>
    <t xml:space="preserve">Mаса коефицијената за смањење на одређено време у 2022.г.</t>
  </si>
  <si>
    <t xml:space="preserve">на неодређено</t>
  </si>
  <si>
    <t xml:space="preserve">на одређено</t>
  </si>
  <si>
    <t xml:space="preserve">свега нето</t>
  </si>
  <si>
    <t xml:space="preserve">бруто</t>
  </si>
  <si>
    <t xml:space="preserve">2016-povećanje</t>
  </si>
  <si>
    <t xml:space="preserve">2016-smanjenje</t>
  </si>
  <si>
    <t xml:space="preserve">2016-svega</t>
  </si>
  <si>
    <t xml:space="preserve">2014-masa koeficijenata</t>
  </si>
  <si>
    <t xml:space="preserve">звања</t>
  </si>
  <si>
    <t xml:space="preserve">5а</t>
  </si>
  <si>
    <t xml:space="preserve">18(9+12+15)</t>
  </si>
  <si>
    <t xml:space="preserve">19(10+13+16)</t>
  </si>
  <si>
    <t xml:space="preserve">19а(11+14+17)</t>
  </si>
  <si>
    <t xml:space="preserve">Државни секретар</t>
  </si>
  <si>
    <t xml:space="preserve">државни службеници на положају</t>
  </si>
  <si>
    <t xml:space="preserve">Прва група положаја</t>
  </si>
  <si>
    <t xml:space="preserve">Друга група положаја</t>
  </si>
  <si>
    <t xml:space="preserve">Трећа група положаја</t>
  </si>
  <si>
    <t xml:space="preserve">Четврта група положаја</t>
  </si>
  <si>
    <t xml:space="preserve">Пета група положаја</t>
  </si>
  <si>
    <t xml:space="preserve">држ.служ.на положају (укупно)</t>
  </si>
  <si>
    <t xml:space="preserve">виши саветник</t>
  </si>
  <si>
    <t xml:space="preserve">VIII платни разред</t>
  </si>
  <si>
    <t xml:space="preserve">VII платни разред</t>
  </si>
  <si>
    <t xml:space="preserve">VI платни разред</t>
  </si>
  <si>
    <t xml:space="preserve">V платни разред</t>
  </si>
  <si>
    <t xml:space="preserve">IV платни разред</t>
  </si>
  <si>
    <t xml:space="preserve">III платни разред</t>
  </si>
  <si>
    <t xml:space="preserve">II платни разред</t>
  </si>
  <si>
    <t xml:space="preserve">I платни разред</t>
  </si>
  <si>
    <t xml:space="preserve">Виши саветник (укупно)</t>
  </si>
  <si>
    <t xml:space="preserve">самостални саветник</t>
  </si>
  <si>
    <t xml:space="preserve">Самостални саветник (укупно)</t>
  </si>
  <si>
    <t xml:space="preserve">саветник</t>
  </si>
  <si>
    <t xml:space="preserve">Саветник (укупно)</t>
  </si>
  <si>
    <t xml:space="preserve">млађи саветник</t>
  </si>
  <si>
    <t xml:space="preserve">Млађи саветник (укупно)</t>
  </si>
  <si>
    <t xml:space="preserve">сарадник</t>
  </si>
  <si>
    <t xml:space="preserve">Сарадник (укупно)</t>
  </si>
  <si>
    <t xml:space="preserve">млађи сарадник</t>
  </si>
  <si>
    <t xml:space="preserve">Млађи сарадник (укупно)</t>
  </si>
  <si>
    <t xml:space="preserve">референт</t>
  </si>
  <si>
    <t xml:space="preserve">Референт (укупно)</t>
  </si>
  <si>
    <t xml:space="preserve">млађи референт</t>
  </si>
  <si>
    <t xml:space="preserve">Млађи референт (укупно)</t>
  </si>
  <si>
    <t xml:space="preserve">намештеник</t>
  </si>
  <si>
    <t xml:space="preserve">I платна група</t>
  </si>
  <si>
    <t xml:space="preserve">II платна група</t>
  </si>
  <si>
    <t xml:space="preserve">III платна група</t>
  </si>
  <si>
    <t xml:space="preserve">IV платна група</t>
  </si>
  <si>
    <t xml:space="preserve">V платна група</t>
  </si>
  <si>
    <t xml:space="preserve">VI  платна група</t>
  </si>
  <si>
    <t xml:space="preserve">Намештеник (укупно)</t>
  </si>
  <si>
    <t xml:space="preserve">РЕЗИМЕ:</t>
  </si>
  <si>
    <t xml:space="preserve">државни службеници</t>
  </si>
  <si>
    <t xml:space="preserve">намештеници</t>
  </si>
  <si>
    <t xml:space="preserve">УКУПНО:</t>
  </si>
  <si>
    <t xml:space="preserve">уговор о делу</t>
  </si>
  <si>
    <t xml:space="preserve">омладинска и студентска задруга</t>
  </si>
  <si>
    <t xml:space="preserve">по другим основама</t>
  </si>
  <si>
    <t xml:space="preserve">преглед броја осталих извршилаца </t>
  </si>
  <si>
    <t xml:space="preserve">облик ангажовања</t>
  </si>
  <si>
    <t xml:space="preserve">број лица у 2021.-просечно месечно</t>
  </si>
  <si>
    <t xml:space="preserve">уговор о привременим и повременим пословима</t>
  </si>
  <si>
    <t xml:space="preserve">Прилог 1в</t>
  </si>
  <si>
    <t xml:space="preserve">       Преглед броја запослених у 2022. години који остварују право на додатне коефицијенте </t>
  </si>
  <si>
    <t xml:space="preserve">Послови према уредбама о коефицијентима за обрачун и исплату плата донетим на основу Закона о платама у државним органима и јавним службама, односно према актима донетим на основу посебних закона</t>
  </si>
  <si>
    <t xml:space="preserve">Број запослених на неодређено време у јуну 2021. године  </t>
  </si>
  <si>
    <t xml:space="preserve">Број запослених на одређено време у јуну 2021. године</t>
  </si>
  <si>
    <t xml:space="preserve">Број запослених у јуну 2021. године за који су обезбеђена средства за плате у буџету</t>
  </si>
  <si>
    <t xml:space="preserve">Промена броја запослених на НЕОДРЕЂЕНО ВРЕМЕ</t>
  </si>
  <si>
    <t xml:space="preserve">Промена броја запослених на ОДРЕЂЕНО време</t>
  </si>
  <si>
    <t xml:space="preserve">Смањење броја запослених</t>
  </si>
  <si>
    <t xml:space="preserve">Коефицијент</t>
  </si>
  <si>
    <t xml:space="preserve">Укупан коефицијент</t>
  </si>
  <si>
    <t xml:space="preserve">Укупна нето плата</t>
  </si>
  <si>
    <t xml:space="preserve">укупан број коефицијената</t>
  </si>
  <si>
    <t xml:space="preserve">Укупна маса средстава за ПОСТОЈЕЋИ број запослених</t>
  </si>
  <si>
    <t xml:space="preserve">Укупна маса средстава за ПОВЕЋАНИ број запослених на</t>
  </si>
  <si>
    <t xml:space="preserve">Уштеда на маси средстава кроз СМАЊЕЊЕ броја запослених на</t>
  </si>
  <si>
    <t xml:space="preserve">одређено време </t>
  </si>
  <si>
    <t xml:space="preserve">приправници</t>
  </si>
  <si>
    <t xml:space="preserve">Повећање броја запослених</t>
  </si>
  <si>
    <t xml:space="preserve">основни</t>
  </si>
  <si>
    <t xml:space="preserve">додатни</t>
  </si>
  <si>
    <t xml:space="preserve">за извршиоце на нeодређено време </t>
  </si>
  <si>
    <t xml:space="preserve">за извршиоце на одређено време  </t>
  </si>
  <si>
    <t xml:space="preserve">неодређено време</t>
  </si>
  <si>
    <t xml:space="preserve">svega 411</t>
  </si>
  <si>
    <t xml:space="preserve">5(3+4)</t>
  </si>
  <si>
    <t xml:space="preserve">6(2+5)</t>
  </si>
  <si>
    <t xml:space="preserve">6а</t>
  </si>
  <si>
    <t xml:space="preserve">6б</t>
  </si>
  <si>
    <t xml:space="preserve">6в</t>
  </si>
  <si>
    <t xml:space="preserve">6г</t>
  </si>
  <si>
    <t xml:space="preserve">9 (7+8)</t>
  </si>
  <si>
    <t xml:space="preserve">11 (9*10)</t>
  </si>
  <si>
    <t xml:space="preserve">12(11*2)</t>
  </si>
  <si>
    <t xml:space="preserve">13(11*5)</t>
  </si>
  <si>
    <t xml:space="preserve">14(12+13)</t>
  </si>
  <si>
    <t xml:space="preserve">I Групе послова</t>
  </si>
  <si>
    <t xml:space="preserve">УКУПНО I:</t>
  </si>
  <si>
    <t xml:space="preserve">II Извршиоци из АП Косова и Метохије </t>
  </si>
  <si>
    <t xml:space="preserve">в) изабрана и постављена лица која живе на територије АП КиМ и раде на територији АП КиМ (увећање плате  10%)</t>
  </si>
  <si>
    <t xml:space="preserve">УКУПНО II:</t>
  </si>
  <si>
    <t xml:space="preserve">СВЕГА (I+II):</t>
  </si>
  <si>
    <t xml:space="preserve">Прилог 1г</t>
  </si>
  <si>
    <t xml:space="preserve">Преглед броја носиоца правосудних функција на које се односи Закон о судијама и Закон о јавном тужилаштву за 2016. годину</t>
  </si>
  <si>
    <t xml:space="preserve">Основица</t>
  </si>
  <si>
    <t xml:space="preserve">суд до 20 судија</t>
  </si>
  <si>
    <t xml:space="preserve">суд до 40 судија </t>
  </si>
  <si>
    <t xml:space="preserve">суд до 60 судија </t>
  </si>
  <si>
    <t xml:space="preserve">суд до 80 судија </t>
  </si>
  <si>
    <t xml:space="preserve">суд преко 80 судија </t>
  </si>
  <si>
    <t xml:space="preserve">Просечан број навршених година радног стажа </t>
  </si>
  <si>
    <t xml:space="preserve">Укупна маса средстава за ПОСТОЈЕЋИ број запослених на</t>
  </si>
  <si>
    <t xml:space="preserve">svega</t>
  </si>
  <si>
    <t xml:space="preserve">zvanja</t>
  </si>
  <si>
    <t xml:space="preserve">Повећање </t>
  </si>
  <si>
    <t xml:space="preserve">Смањење</t>
  </si>
  <si>
    <t xml:space="preserve">коефи-цијент</t>
  </si>
  <si>
    <t xml:space="preserve">Укупан број извршилаца</t>
  </si>
  <si>
    <t xml:space="preserve">маса плата- нето - месечно</t>
  </si>
  <si>
    <t xml:space="preserve">маса плата- бруто - месечно</t>
  </si>
  <si>
    <t xml:space="preserve">2015 - маса бруто плата</t>
  </si>
  <si>
    <t xml:space="preserve">Доприноси на терет послодавца</t>
  </si>
  <si>
    <t xml:space="preserve">postojeći</t>
  </si>
  <si>
    <t xml:space="preserve">СУДИЈА</t>
  </si>
  <si>
    <t xml:space="preserve">прекршајни судови</t>
  </si>
  <si>
    <t xml:space="preserve">основни судови</t>
  </si>
  <si>
    <t xml:space="preserve">привредни и виши судови и Виши прекршајни суд</t>
  </si>
  <si>
    <t xml:space="preserve">Привредни апелациони суд, апелациони судови и Управни суд</t>
  </si>
  <si>
    <t xml:space="preserve">Врховни касациони суд</t>
  </si>
  <si>
    <t xml:space="preserve">чланови Високог савета судства</t>
  </si>
  <si>
    <t xml:space="preserve">ПРЕДСЕДНИК СУДА</t>
  </si>
  <si>
    <t xml:space="preserve">ЗАМЕНИК ПРЕДСЕДНИКА СУДА</t>
  </si>
  <si>
    <t xml:space="preserve">Врховног касационог суда</t>
  </si>
  <si>
    <t xml:space="preserve">ЈАВНО ТУЖИЛАШТВО</t>
  </si>
  <si>
    <t xml:space="preserve">заменици основних јавних тужилаца</t>
  </si>
  <si>
    <t xml:space="preserve">заменици виших јавних тужилаца, заменици тужилаца посебне надлежности</t>
  </si>
  <si>
    <t xml:space="preserve">заменици апелационих тужилаца</t>
  </si>
  <si>
    <t xml:space="preserve">заменици Републичког јавног тужиоца</t>
  </si>
  <si>
    <t xml:space="preserve">Републички јавни тужилац</t>
  </si>
  <si>
    <t xml:space="preserve">Чланови Државног већа тужилаца</t>
  </si>
  <si>
    <t xml:space="preserve">Тужилац за ратне злочине, тужилац за организовани криминал</t>
  </si>
  <si>
    <t xml:space="preserve">тужиоци апелационих , виших и основних тужилаштва</t>
  </si>
  <si>
    <t xml:space="preserve">укупно:</t>
  </si>
  <si>
    <t xml:space="preserve">Прилог 1д</t>
  </si>
  <si>
    <t xml:space="preserve">Број запослених и потребна  средства за  јубиларне награде и отпремнине запосленима у 2016. години</t>
  </si>
  <si>
    <t xml:space="preserve">Oпис</t>
  </si>
  <si>
    <t xml:space="preserve">Број запослених </t>
  </si>
  <si>
    <t xml:space="preserve">укупно потребна средства</t>
  </si>
  <si>
    <t xml:space="preserve">I</t>
  </si>
  <si>
    <t xml:space="preserve">ЈУБИЛАРНА НАГРАДА</t>
  </si>
  <si>
    <t xml:space="preserve">за 10 година</t>
  </si>
  <si>
    <t xml:space="preserve">за 20 година</t>
  </si>
  <si>
    <t xml:space="preserve">за 30 година</t>
  </si>
  <si>
    <t xml:space="preserve">за 40 година</t>
  </si>
  <si>
    <t xml:space="preserve">УКУПНО I</t>
  </si>
  <si>
    <t xml:space="preserve">II</t>
  </si>
  <si>
    <t xml:space="preserve">ОТПРЕМНИНЕ</t>
  </si>
  <si>
    <t xml:space="preserve">УКУПНО I и II </t>
  </si>
  <si>
    <t xml:space="preserve">Прилог 1ђ</t>
  </si>
  <si>
    <t xml:space="preserve">Назив буџетског корисника</t>
  </si>
  <si>
    <t xml:space="preserve">ПРОЈЕКЦИЈА ПЛАТА И БРОЈА ЗАПОСЛЕНИХ ПО МЕСЕЦИМА У 2021. ГОДИНИ</t>
  </si>
  <si>
    <t xml:space="preserve">ПРОЈЕКЦИЈА ПЛАТА И БРОЈА ЗАПОСЛЕНИХ ПО МЕСЕЦИМА У 2022. ГОДИНИ</t>
  </si>
  <si>
    <t xml:space="preserve">* УПИСАТИ РЕАЛИЗАЦИЈУ ЗА ПЕРИОД ЈАНУАР-ЈУН 2021. ГОДИНЕ, А ЗА ПРЕОСТАЛИ ПЕРИОД ПЛАНИРАНУ МАСУ СРЕДСТАВА И БРОЈ ЗАПОСЛЕНИХ</t>
  </si>
  <si>
    <t xml:space="preserve">Месец </t>
  </si>
  <si>
    <t xml:space="preserve">ИЗВОР 01</t>
  </si>
  <si>
    <t xml:space="preserve">411+412</t>
  </si>
  <si>
    <t xml:space="preserve">Број запослених</t>
  </si>
  <si>
    <t xml:space="preserve">Број на неодређено</t>
  </si>
  <si>
    <t xml:space="preserve">Број на одређено</t>
  </si>
  <si>
    <t xml:space="preserve">Напомена*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*Напомена: Дати образложење уколико се месечна маса мења из одређених разлога (новозапослење, одлазак у пензију, итд.) и навести број и структуру запослених који се мења (виши саветник, сам. саветник, судија, итд.).</t>
  </si>
  <si>
    <t xml:space="preserve">FUNKCIJA</t>
  </si>
  <si>
    <t xml:space="preserve">NAZIV</t>
  </si>
  <si>
    <t xml:space="preserve">010</t>
  </si>
  <si>
    <t xml:space="preserve">Болест и инвалидност</t>
  </si>
  <si>
    <t xml:space="preserve">040</t>
  </si>
  <si>
    <t xml:space="preserve">Породица и деца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090</t>
  </si>
  <si>
    <t xml:space="preserve">Социјална заштита некласификована на другом месту</t>
  </si>
  <si>
    <t xml:space="preserve">110</t>
  </si>
  <si>
    <t xml:space="preserve">Извршни и законодавни органи, финансијски и фискални послови и спољни послови</t>
  </si>
  <si>
    <t xml:space="preserve">111</t>
  </si>
  <si>
    <t xml:space="preserve">Извршни и законодавни органи</t>
  </si>
  <si>
    <t xml:space="preserve">113</t>
  </si>
  <si>
    <t xml:space="preserve">Спољни послови</t>
  </si>
  <si>
    <t xml:space="preserve">130</t>
  </si>
  <si>
    <t xml:space="preserve">Опште услуг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60</t>
  </si>
  <si>
    <t xml:space="preserve">Опште јавне услуге некласификоване на другом месту</t>
  </si>
  <si>
    <t xml:space="preserve">170</t>
  </si>
  <si>
    <t xml:space="preserve">Трансакције  јавног дуга</t>
  </si>
  <si>
    <t xml:space="preserve">180</t>
  </si>
  <si>
    <t xml:space="preserve">Трансакције општег карактера између различитих нивоа власти</t>
  </si>
  <si>
    <t xml:space="preserve">210</t>
  </si>
  <si>
    <t xml:space="preserve">Војна одбрана</t>
  </si>
  <si>
    <t xml:space="preserve">250</t>
  </si>
  <si>
    <t xml:space="preserve">Одбрана некласификована на другом месту</t>
  </si>
  <si>
    <t xml:space="preserve">310</t>
  </si>
  <si>
    <t xml:space="preserve">Полицијске услуге</t>
  </si>
  <si>
    <t xml:space="preserve">Судови</t>
  </si>
  <si>
    <t xml:space="preserve">340</t>
  </si>
  <si>
    <t xml:space="preserve">Затвори</t>
  </si>
  <si>
    <t xml:space="preserve">360</t>
  </si>
  <si>
    <t xml:space="preserve">Јавни ред и безбедност некласификован на другом месту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30</t>
  </si>
  <si>
    <t xml:space="preserve">Гориво и енергија</t>
  </si>
  <si>
    <t xml:space="preserve">440</t>
  </si>
  <si>
    <t xml:space="preserve">Рударство, производња и изградња</t>
  </si>
  <si>
    <t xml:space="preserve">450</t>
  </si>
  <si>
    <t xml:space="preserve">Саобраћај</t>
  </si>
  <si>
    <t xml:space="preserve">460</t>
  </si>
  <si>
    <t xml:space="preserve">Комуникације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90</t>
  </si>
  <si>
    <t xml:space="preserve">Економски послови некласификовани на другом месту</t>
  </si>
  <si>
    <t xml:space="preserve">560</t>
  </si>
  <si>
    <t xml:space="preserve">Заштита животне средине некласификована на другом месту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760</t>
  </si>
  <si>
    <t xml:space="preserve">Здравство некласификовано на другом месту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40</t>
  </si>
  <si>
    <t xml:space="preserve">Верске и остале услуге заједнице</t>
  </si>
  <si>
    <t xml:space="preserve">910</t>
  </si>
  <si>
    <t xml:space="preserve">Предшколско и основно образовање</t>
  </si>
  <si>
    <t xml:space="preserve">920</t>
  </si>
  <si>
    <t xml:space="preserve">Средње образовање</t>
  </si>
  <si>
    <t xml:space="preserve">940</t>
  </si>
  <si>
    <t xml:space="preserve">Високо образовање</t>
  </si>
  <si>
    <t xml:space="preserve">960</t>
  </si>
  <si>
    <t xml:space="preserve">Помоћне услуге образовању</t>
  </si>
  <si>
    <t xml:space="preserve">980</t>
  </si>
  <si>
    <t xml:space="preserve">Образовање некласификовано на другом месту</t>
  </si>
  <si>
    <t xml:space="preserve">FFF</t>
  </si>
  <si>
    <t xml:space="preserve">Унети шифру функције </t>
  </si>
  <si>
    <t xml:space="preserve">organizacija</t>
  </si>
  <si>
    <t xml:space="preserve">naziv_organizacije</t>
  </si>
  <si>
    <t xml:space="preserve">razdeo</t>
  </si>
  <si>
    <t xml:space="preserve">glava</t>
  </si>
  <si>
    <t xml:space="preserve">analiticar</t>
  </si>
  <si>
    <t xml:space="preserve">ПРЕДСЕДНИК РЕПУБЛИКЕ</t>
  </si>
  <si>
    <t xml:space="preserve">ГЕНЕРАЛНИ СЕКРЕТАРИЈАТ ВЛАДЕ</t>
  </si>
  <si>
    <t xml:space="preserve">КАНЦЕЛАРИЈА ЗА САРАДЊУ С МЕДИЈИМА</t>
  </si>
  <si>
    <t xml:space="preserve">ЦЕНТАР ЗА РАЗМИНИРАЊЕ</t>
  </si>
  <si>
    <t xml:space="preserve">КАБИНЕТ ПРЕДСЕДНИКА ВЛАДЕ</t>
  </si>
  <si>
    <t xml:space="preserve">СЛУЖБА ЗА УПРАВЉАЊЕ КАДРОВИМА</t>
  </si>
  <si>
    <t xml:space="preserve">СЛУЖБА КООРДИНАЦИОНОГ ТЕЛА ВЛАДЕ РЕПУБЛИКЕ СРБИЈЕ ЗА ОПШТИНЕ ПРЕШЕВО, БУЈАНОВАЦ И МЕДВЕЂА</t>
  </si>
  <si>
    <t xml:space="preserve">КАНЦЕЛАРИЈА САВЕТА ЗА НАЦИОНАЛНУ БЕЗБЕДНОСТ И ЗАШТИТУ ТАЈНИХ ПОДАТАКА</t>
  </si>
  <si>
    <t xml:space="preserve">КАНЦЕЛАРИЈА ЗА САРАДЊУ СА ЦИВИЛНИМ ДРУШТВОМ</t>
  </si>
  <si>
    <t xml:space="preserve">КАНЦЕЛАРИЈА ЗА РЕВИЗИЈУ СИСТЕМА УПРАВЉАЊА СРЕДСТВИМА ЕВРОПСКЕ УНИЈЕ</t>
  </si>
  <si>
    <t xml:space="preserve">КАНЦЕЛАРИЈА ЗА КОСОВО И МЕТОХИЈУ</t>
  </si>
  <si>
    <t xml:space="preserve">КАНЦЕЛАРИЈА ЗА ЉУДСКА И МАЊИНСКА ПРАВА</t>
  </si>
  <si>
    <t xml:space="preserve">КАБИНЕТ ПОТПРЕДСЕДНИКА ВЛАДЕ  И МИНИСТРА ТРГОВИНЕ, ТУРИЗМА И ТЕЛЕКОМУНИКАЦИЈА</t>
  </si>
  <si>
    <t xml:space="preserve">КАБИНЕТ МИНИСТРА БЕЗ ПОРТФЕЉА ЗАДУЖЕНОГ ЗА ЕВРОПСКЕ ИНТЕГРАЦИЈЕ</t>
  </si>
  <si>
    <t xml:space="preserve">КАБИНЕТ ПРВОГ ПОТПРЕДСЕДНИКА ВЛАДЕ И МИНИСТРА СПОЉНИХ ПОСЛОВА</t>
  </si>
  <si>
    <t xml:space="preserve">КАБИНЕТ ПОТПРЕДСЕДНИКА ВЛАДЕ И МИНИСТРА ДРЖАВНЕ УПРАВЕ И ЛОКАЛНЕ САМОУПРАВЕ</t>
  </si>
  <si>
    <t xml:space="preserve">КАБИНЕТ ПОТПРЕДСЕДНИКА ВЛАДЕ И МИНИСТРА ГРАЂЕВИНАРСТВА, САОБРАЋАЈА И ИНФРАСТРУКТУРЕ</t>
  </si>
  <si>
    <t xml:space="preserve">КАБИНЕТ МИНИСТРА БЕЗ ПОРТФЕЉА ЗАДУЖЕНОГ ЗА ВАНРЕДНЕ СИТУАЦИЈЕ</t>
  </si>
  <si>
    <t xml:space="preserve">КАНЦЕЛАРИЈА ЗА ПОМОЋ И ОБНОВУ ПОПЛАВЉЕНИХ ПОДРУЧЈА</t>
  </si>
  <si>
    <t xml:space="preserve">КАНЦЕЛАРИЈА ЗА БОРБУ ПРОТИВ ДРОГА</t>
  </si>
  <si>
    <t xml:space="preserve">МИНИСТАРСТВО ПРАВДЕ</t>
  </si>
  <si>
    <t xml:space="preserve">УПРАВА ЗА ИЗВРШЕЊЕ КРИВИЧНИХ САНКЦИЈА</t>
  </si>
  <si>
    <t xml:space="preserve">ДИРЕКЦИЈА ЗА УПРАВЉАЊЕ ОДУЗЕТОМ ИМОВИНОМ</t>
  </si>
  <si>
    <t xml:space="preserve">ПРАВОСУДНА АКАДЕМИЈА</t>
  </si>
  <si>
    <t xml:space="preserve">УПРАВА ЗА САРАДЊУ С ЦРКВАМА И ВЕРСКИМ ЗАЈЕДНИЦАМА</t>
  </si>
  <si>
    <t xml:space="preserve">МИНИСТАРСТВО ФИНАНСИЈА</t>
  </si>
  <si>
    <t xml:space="preserve">УПРАВА ЦАРИНА</t>
  </si>
  <si>
    <t xml:space="preserve">ПОРЕСКА УПРАВА</t>
  </si>
  <si>
    <t xml:space="preserve">УПРАВА ЗА ТРЕЗОР</t>
  </si>
  <si>
    <t xml:space="preserve">УПРАВА ЗА ДУВАН</t>
  </si>
  <si>
    <t xml:space="preserve">УПРАВА ЗА СПРЕЧАВАЊЕ ПРАЊА НОВЦА</t>
  </si>
  <si>
    <t xml:space="preserve">УПРАВА ЗА СЛОБОДНЕ ЗОНЕ</t>
  </si>
  <si>
    <t xml:space="preserve">УПРАВА ЗА ЈАВНИ ДУГ</t>
  </si>
  <si>
    <t xml:space="preserve">УСТАНОВА ЗА РЕГИСТАР ОБАВЕЗНОГ СОЦИЈАЛНОГ ОСИГУРАЊА</t>
  </si>
  <si>
    <t xml:space="preserve">МИНИСТАРСТВО УНУТРАШЊИХ ПОСЛОВА</t>
  </si>
  <si>
    <t xml:space="preserve">МИНИСТАРСТВО ПРИВРЕДЕ</t>
  </si>
  <si>
    <t xml:space="preserve">ДИРЕКЦИЈА ЗА МЕРЕ И ДРАГОЦЕНЕ МЕТАЛЕ</t>
  </si>
  <si>
    <t xml:space="preserve">УСТАНОВА У ОБЛАСТИ СТАНДАРДИЗАЦИЈЕ</t>
  </si>
  <si>
    <t xml:space="preserve">УСТАНОВА У ОБЛАСТИ АКРЕДИТАЦИЈЕ</t>
  </si>
  <si>
    <t xml:space="preserve">УПРАВА ЗА БРЗИ ОДГОВОР</t>
  </si>
  <si>
    <t xml:space="preserve">МИНИСТАРСТВО КУЛТУРЕ И ИНФОРМИСАЊА</t>
  </si>
  <si>
    <t xml:space="preserve">УСТАНОВЕ КУЛТУРЕ</t>
  </si>
  <si>
    <t xml:space="preserve">МИНИСТАРСТВО ЗДРАВЉА</t>
  </si>
  <si>
    <t xml:space="preserve">УПРАВА ЗА БИОМЕДИЦИНУ</t>
  </si>
  <si>
    <t xml:space="preserve">ДИРЕКЦИЈА ЗА ЖЕЛЕЗНИЦЕ</t>
  </si>
  <si>
    <t xml:space="preserve">МИНИСТАРСТВО ЗА РАД, ЗАПОШЉАВАЊЕ, БОРАЧКА И СОЦИЈАЛНА ПИТАЊА</t>
  </si>
  <si>
    <t xml:space="preserve">УПРАВА ЗА БЕЗБЕДНОСТ И ЗДРАВЉЕ НА РАДУ</t>
  </si>
  <si>
    <t xml:space="preserve">УСТАНОВЕ ЗА ОСТВАРИВАЊЕ ПРАВА ЗАПОСЛЕНИХ ИЗ РАДНОГ ОДНОСА И САВЕТА ЗА РАЗВОЈ СОЦИЈАЛНОГ ДИЈАЛОГА</t>
  </si>
  <si>
    <t xml:space="preserve">МИНИСТАРСТВО ПРОСВЕТЕ, НАУКЕ И ТЕХНОЛОШКОГ РАЗВОЈА</t>
  </si>
  <si>
    <t xml:space="preserve">ОСНОВНО ОБРАЗОВАЊЕ</t>
  </si>
  <si>
    <t xml:space="preserve">СРЕДЊЕ ОБРАЗОВАЊЕ</t>
  </si>
  <si>
    <t xml:space="preserve">УЧЕНИЧКИ СТАНДАРД</t>
  </si>
  <si>
    <t xml:space="preserve">ВИШЕ И УНИВЕРЗИТЕТСКО ОБРАЗОВАЊЕ</t>
  </si>
  <si>
    <t xml:space="preserve">СТУДЕНТСКИ СТАНДАРД</t>
  </si>
  <si>
    <t xml:space="preserve">ЗАВОД ЗА УНАПРЕЂИВАЊЕ ОБРАЗОВАЊА И ВАСПИТАЊА</t>
  </si>
  <si>
    <t xml:space="preserve">ЗАВОД ЗА ВРЕДНОВАЊЕ КВАЛИТЕТА ОБРAЗОВАЊА И ВАСПИТАЊА</t>
  </si>
  <si>
    <t xml:space="preserve">МИНИСТАРСТВО ОМЛАДИНЕ И СПОРТА</t>
  </si>
  <si>
    <t xml:space="preserve">АНТИДОПИНГ АГЕНЦИЈА РЕПУБЛИКЕ СРБИЈЕ</t>
  </si>
  <si>
    <t xml:space="preserve">УСТАНОВЕ У ОБЛАСТИ ФИЗИЧКЕ КУЛТУРЕ</t>
  </si>
  <si>
    <t xml:space="preserve">ФОНД ЗА МЛАДЕ ТАЛЕНТЕ</t>
  </si>
  <si>
    <t xml:space="preserve">МИНИСТАРСТВО ДРЖАВНЕ УПРАВЕ И ЛОКАЛНЕ САМОУПРАВЕ</t>
  </si>
  <si>
    <t xml:space="preserve">ДИРЕКЦИЈА ЗА ЕЛЕКТРОНСКУ УПРАВУ</t>
  </si>
  <si>
    <t xml:space="preserve">МИНИСТАРСТВО ГРАЂЕВИНАРСТВА, САОБРАЋАЈА И ИНФРАСТРУКТУРЕ</t>
  </si>
  <si>
    <t xml:space="preserve">УПРАВА ЗА УТВРЂИВАЊЕ СПОСОБНОСТИ БРОДОВА ЗА ПЛОВИДБУ</t>
  </si>
  <si>
    <t xml:space="preserve">УПРАВА ЗА ТРАНСПОРТ ОПАСНОГ ТЕРЕТА</t>
  </si>
  <si>
    <t xml:space="preserve">ДИРЕКЦИЈА ЗА ВОДНЕ ПУТЕВЕ</t>
  </si>
  <si>
    <t xml:space="preserve">МИНИСТАРСТВО РУДАРСТВА И ЕНЕРГЕТИКЕ</t>
  </si>
  <si>
    <t xml:space="preserve">МИНИСТАРСТВО ТРГОВИНЕ, ТУРИЗМА И ТЕЛЕКОМУНИКАЦИЈА</t>
  </si>
  <si>
    <t xml:space="preserve">МИНИСТАРСТВО ПОЉОПРИВРЕДЕ И ЗАШТИТЕ ЖИВОТНЕ СРЕДИНЕ</t>
  </si>
  <si>
    <t xml:space="preserve">УПРАВА ЗА ВЕТЕРИНУ</t>
  </si>
  <si>
    <t xml:space="preserve">УПРАВА ЗА ЗАШТИТУ БИЉА</t>
  </si>
  <si>
    <t xml:space="preserve">РЕПУБЛИЧКА ДИРЕКЦИЈА ЗА ВОДЕ</t>
  </si>
  <si>
    <t xml:space="preserve">УПРАВА ЗА ШУМЕ</t>
  </si>
  <si>
    <t xml:space="preserve">ДИРЕКЦИЈА ЗА НАЦИОНАЛНЕ РЕФЕРЕНТНЕ ЛАБОРАТОРИЈЕ</t>
  </si>
  <si>
    <t xml:space="preserve">УПРАВА ЗА АГРАРНА ПЛАЋАЊА</t>
  </si>
  <si>
    <t xml:space="preserve">УПРАВА ЗА ПОЉОПРИВРЕДНО ЗЕМЉИШТЕ</t>
  </si>
  <si>
    <t xml:space="preserve">АГЕНЦИЈА ЗА ЗАШТИТУ ЖИВОТНЕ СРЕДИНЕ</t>
  </si>
  <si>
    <t xml:space="preserve">НАРОДНА СКУПШТИНА</t>
  </si>
  <si>
    <t xml:space="preserve">НАРОДНА СКУПШТИНА - СТРУЧНЕ СЛУЖБЕ</t>
  </si>
  <si>
    <t xml:space="preserve">ДРЖАВНА РЕВИЗОРСКА ИНСТИТУЦИЈА</t>
  </si>
  <si>
    <t xml:space="preserve">ФИСКАЛНИ САВЕТ</t>
  </si>
  <si>
    <t xml:space="preserve">УСТАВНИ СУД</t>
  </si>
  <si>
    <t xml:space="preserve">РЕПУБЛИЧКО ЈАВНО ТУЖИЛАШТВО</t>
  </si>
  <si>
    <t xml:space="preserve">РЕПУБЛИЧКО ЈАВНО ПРАВОБРАНИЛАШТВО</t>
  </si>
  <si>
    <t xml:space="preserve">УПРАВНИ СУД</t>
  </si>
  <si>
    <t xml:space="preserve">АПЕЛАЦИОНИ СУДОВИ</t>
  </si>
  <si>
    <t xml:space="preserve">ТУЖИЛАШТВО ЗА РАТНЕ ЗЛОЧИНЕ</t>
  </si>
  <si>
    <t xml:space="preserve">ДРЖАВНО ВЕЋЕ ТУЖИЛАЦА</t>
  </si>
  <si>
    <t xml:space="preserve">ВИСОКИ САВЕТ СУДСТВА</t>
  </si>
  <si>
    <t xml:space="preserve">ВРХОВНИ КАСАЦИОНИ СУД</t>
  </si>
  <si>
    <t xml:space="preserve">ПРИВРЕДНИ АПЕЛАЦИОНИ СУД</t>
  </si>
  <si>
    <t xml:space="preserve">ВИШИ СУДОВИ</t>
  </si>
  <si>
    <t xml:space="preserve">ОСНОВНИ СУДОВИ</t>
  </si>
  <si>
    <t xml:space="preserve">ПРИВРЕДНИ СУДОВИ</t>
  </si>
  <si>
    <t xml:space="preserve">ВИША ЈАВНА ТУЖИЛАШТВА</t>
  </si>
  <si>
    <t xml:space="preserve">ОСНОВНА ЈАВНА ТУЖИЛАШТВА</t>
  </si>
  <si>
    <t xml:space="preserve">ПРЕКРШАЈНИ АПЕЛАЦИОНИ СУД</t>
  </si>
  <si>
    <t xml:space="preserve">ПРЕКРШАЈНИ СУДОВИ</t>
  </si>
  <si>
    <t xml:space="preserve">ТУЖИЛАШТВО ЗА ОРГАНИЗОВАНИ КРИМИНАЛ</t>
  </si>
  <si>
    <t xml:space="preserve">АПЕЛАЦИОНА ЈАВНА ТУЖИЛАШТВА</t>
  </si>
  <si>
    <t xml:space="preserve">ЈАВНА ТУЖИЛАШТВА</t>
  </si>
  <si>
    <t xml:space="preserve">РЕПУБЛИЧКИ СЕКРЕТАРИЈАТ ЗА ЈАВНЕ ПОЛИТИКЕ</t>
  </si>
  <si>
    <t xml:space="preserve">РЕПУБЛИЧКИ СЕКРЕТАРИЈАТ ЗА ЗАКОНОДАВСТВО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А ДИРЕКЦИЈА ЗА ИМОВИНУ РЕПУБЛИКЕ СРБИЈЕ</t>
  </si>
  <si>
    <t xml:space="preserve">РЕПУБЛИЧКИ СЕИЗМОЛОШКИ ЗАВОД</t>
  </si>
  <si>
    <t xml:space="preserve">КОМЕСАРИЈАТ ЗА ИЗБЕГЛИЦЕ И МИГРАЦИЈЕ</t>
  </si>
  <si>
    <t xml:space="preserve">УПРАВА ЗА ЗАЈЕДНИЧКЕ ПОСЛОВЕ РЕПУБЛИЧКИХ ОРГАНА</t>
  </si>
  <si>
    <t xml:space="preserve">СЕВЕРНОБАЧКИ УПРАВНИ ОКРУГ</t>
  </si>
  <si>
    <t xml:space="preserve">СРЕДЊOБАНАТСКИ УПРАВНИ ОКРУГ</t>
  </si>
  <si>
    <t xml:space="preserve">СЕВЕРНОБАНАТСКИ УПРАВНИ ОКРУГ</t>
  </si>
  <si>
    <t xml:space="preserve">ЈУЖНОБАНАТСКИ  УПРАВНИ ОКРУГ</t>
  </si>
  <si>
    <t xml:space="preserve">ЗАПАДНОБАЧКИ УПРАВНИ ОКРУГ</t>
  </si>
  <si>
    <t xml:space="preserve">ЈУЖНОБАЧКИ УПРАВНИ ОКРУГ</t>
  </si>
  <si>
    <t xml:space="preserve">СРЕМСКИ УПРАВНИ ОКРУГ</t>
  </si>
  <si>
    <t xml:space="preserve">МАЧВАНСКИ УПРАВНИ ОКРУГ</t>
  </si>
  <si>
    <t xml:space="preserve">КОЛУБАРСКИ УПРАВНИ ОКРУГ</t>
  </si>
  <si>
    <t xml:space="preserve">ПОДУНАВСКИ УПРАВНИ ОКРУГ</t>
  </si>
  <si>
    <t xml:space="preserve">БРАНИЧЕВСКИ УПРАВНИ ОКРУГ</t>
  </si>
  <si>
    <t xml:space="preserve">ШУМАДИЈСКИ УПРАВНИ ОКРУГ</t>
  </si>
  <si>
    <t xml:space="preserve">ПОМОРАВСКИ УПРАВНИ ОКРУГ</t>
  </si>
  <si>
    <t xml:space="preserve">БОРСКИ УПРАВНИ ОКРУГ</t>
  </si>
  <si>
    <t xml:space="preserve">ЗАЈЕЧАРСКИ УПРАВНИ ОКРУГ</t>
  </si>
  <si>
    <t xml:space="preserve">ЗЛАТИБОРСКИ УПРАВНИ ОКРУГ</t>
  </si>
  <si>
    <t xml:space="preserve">МОРАВИЧКИ УПРАВНИ ОКРУГ</t>
  </si>
  <si>
    <t xml:space="preserve">РАШКИ УПРАВНИ ОКРУГ</t>
  </si>
  <si>
    <t xml:space="preserve">РАСИНСКИ УПРАВНИ ОКРУГ</t>
  </si>
  <si>
    <t xml:space="preserve">НИШАВСКИ УПРАВНИ ОКРУГ</t>
  </si>
  <si>
    <t xml:space="preserve">ТОПЛИЧКИ УПРАВНИ ОКРУГ</t>
  </si>
  <si>
    <t xml:space="preserve">ПИРОТСКИ УПРАВНИ ОКРУГ</t>
  </si>
  <si>
    <t xml:space="preserve">ЈАБЛАНИЧКИ УПРАВНИ ОКРУГ</t>
  </si>
  <si>
    <t xml:space="preserve">ПЧИЊСКИ УПРАВНИ ОКРУГ</t>
  </si>
  <si>
    <t xml:space="preserve">КОСОВСКИ УПРАВНИ ОКРУГ</t>
  </si>
  <si>
    <t xml:space="preserve">ПЕЋКИ УПРАВНИ ОКРУГ</t>
  </si>
  <si>
    <t xml:space="preserve">ПРИЗРЕНСКИ УПРАВНИ ОКРУГ</t>
  </si>
  <si>
    <t xml:space="preserve">КОСОВСКО-МИТРОВАЧКИ УПРАВНИ ОКРУГ</t>
  </si>
  <si>
    <t xml:space="preserve">КОСОВСКО-ПОМОРАВСКИ УПРАВНИ ОКРУГ</t>
  </si>
  <si>
    <t xml:space="preserve">ЦЕНТАР ЗА ИСТРАЖИВАЊЕ УДЕСА И ОЗБИЉНИХ НЕЗГОДА</t>
  </si>
  <si>
    <t xml:space="preserve">УПРАВА ЗА ЈАВНЕ НАБАВКЕ</t>
  </si>
  <si>
    <t xml:space="preserve">РЕПУБЛИЧКА КОМИСИЈА ЗА ЗАШТИТУ ПРАВА У ПОСТУПЦИМА ЈАВНИХ НАБАВКИ</t>
  </si>
  <si>
    <t xml:space="preserve">БЕЗБЕДНОСНО - ИНФОРМАТИВНА АГЕНЦИЈА</t>
  </si>
  <si>
    <t xml:space="preserve">УСТАНОВЕ ОБРАЗОВАЊА ЗА НАЦИОНАЛНУ БЕЗБЕДНОСТ</t>
  </si>
  <si>
    <t xml:space="preserve">КАНЦЕЛАРИЈА ЗА ЕВРОПСКЕ ИНТЕГРАЦИЈЕ</t>
  </si>
  <si>
    <t xml:space="preserve">СРПСКА АКАДЕМИЈА НАУКА И УМЕТНОСТИ</t>
  </si>
  <si>
    <t xml:space="preserve">САВЕТ ЗА БОРБУ ПРОТИВ КОРУПЦИЈЕ</t>
  </si>
  <si>
    <t xml:space="preserve">ПОВЕРЕНИК ЗА ИНФОРМАЦИЈЕ ОД ЈАВНОГ ЗНАЧАЈА И ЗАШТИТУ ПОДАТАКА О ЛИЧНОСТИ</t>
  </si>
  <si>
    <t xml:space="preserve">ЗАШТИТНИК ГРАЂАНА</t>
  </si>
  <si>
    <t xml:space="preserve">РЕПУБЛИЧКА АГЕНЦИЈА ЗА МИРНО РЕШАВАЊЕ РАДНИХ СПОРОВА</t>
  </si>
  <si>
    <t xml:space="preserve">АГЕНЦИЈА ЗА БОРБУ ПРОТИВ КОРУПЦИЈЕ</t>
  </si>
  <si>
    <t xml:space="preserve">ПОВЕРЕНИК ЗА ЗАШТИТУ РАВНОПРАВНОСТИ</t>
  </si>
  <si>
    <t xml:space="preserve">РЕПУБЛИЧКА ДИРЕКЦИЈА ЗА РОБНЕ РЕЗЕРВЕ</t>
  </si>
  <si>
    <t xml:space="preserve">ГЕОЛОШКИ ЗАВОД СРБИЈЕ</t>
  </si>
  <si>
    <t xml:space="preserve">БУЏЕТСКИ ФОНД ЗА ФИНАНСИРАЊЕ ЦРВЕНОГ КРСТА СРБИЈЕ</t>
  </si>
  <si>
    <t xml:space="preserve">ИНСПЕКТОРАТ ЗА РАД</t>
  </si>
  <si>
    <t xml:space="preserve">ЗАВОД ЗА СОЦИЈАЛНО ОСИГУРАЊЕ</t>
  </si>
  <si>
    <t xml:space="preserve">БУЏЕТСКИ ФОНД ЗА ПРОГРАМЕ ЗАШТИТЕ И УНАПРЕЂЕЊА ПОЛОЖАЈА ОСОБА СА ИНВАЛИДИТЕТОМ</t>
  </si>
  <si>
    <t xml:space="preserve">БУЏЕТСКИ ФОНД ЗА УСТАНОВЕ СОЦИЈАЛНЕ ЗАШТИТЕ</t>
  </si>
  <si>
    <t xml:space="preserve">БУЏЕТСКИ ФОНД ЗА ФИНАНСИРАЊЕ СПОРТА</t>
  </si>
  <si>
    <t xml:space="preserve">БУЏЕТСКИ ФОНД ЗА ВАНРЕДНЕ СИТУАЦИЈЕ</t>
  </si>
  <si>
    <t xml:space="preserve">БУЏЕТСКИ ФОНД ЗА ПРОФЕСИОНАЛНУ РЕХАБИЛИТАЦИЈУ И ПОДСТИЦАЊЕ ЗАПОШЉАВАЊА ОСОБА СА ИНВАЛИДИТЕТОМ</t>
  </si>
  <si>
    <t xml:space="preserve">БУЏЕТСКИ ФОНД ЗА ФИНАНСИРАЊЕ СТАМБЕНИХ ПОТРЕБА ПРОФЕСИОНАЛНИХ ПРИПАДНИКА ВОЈСКЕ СРБИЈЕ И ЗАПОСЛЕНИХ У МИНИСТАРСТВУ ОДБРАНЕ</t>
  </si>
  <si>
    <t xml:space="preserve">БУЏЕТСКИ ФОНД ЗА НАЦИОНАЛНЕ МАЊИНЕ</t>
  </si>
  <si>
    <t xml:space="preserve">ФОНД ЗА ПОДСТИЦАЊЕ РАЗВОЈА ПОЉОПРИВРЕДНЕ ПРОИЗВОДЊЕ У РЕПУБЛИЦИ</t>
  </si>
  <si>
    <t xml:space="preserve">БУЏЕТСКИ ФОНД ЗА ВОДЕ РЕПУБЛИКЕ СРБИЈЕ</t>
  </si>
  <si>
    <t xml:space="preserve">БУЏЕТСКИ ФОНД ЗА ШУМЕ РЕПУБЛИКЕ СРБИЈЕ</t>
  </si>
  <si>
    <t xml:space="preserve">БУЏЕТСКИ ФОНД ЗА РАЗВОЈ ЛОВСТВА РЕПУБЛИКЕ СРБИЈЕ</t>
  </si>
  <si>
    <t xml:space="preserve">БУЏЕТСКИ ФОНД ЗА УНАПРЕЂЕЊЕ ЕНЕРГЕТСКЕ ЕФИКАСНОСТИ РЕПУБЛИКЕ СРБИЈЕ</t>
  </si>
  <si>
    <t xml:space="preserve">БУЏЕТСКИ ФОНД ЗА ПРОГРАМ ЛОКАЛНЕ САМОУПРАВЕ</t>
  </si>
  <si>
    <t xml:space="preserve">БУЏЕТСКИ ФОНД ЗА УНАПРЕЂЕЊЕ И РАЗВОЈ ОБЛАСТИ ЕЛЕКТРОНСКИХ КОМУНИКАЦИЈА И ИНФОРМАЦИОНОГ ДРУШТВА</t>
  </si>
  <si>
    <t xml:space="preserve">БУЏЕТСКИ ФОНД ЗА ЛЕЧЕЊЕ ОБОЉЕЊА, СТАЊА ИЛИ ПОВРЕДА КОЈЕ СЕ НЕ МОГУ УСПЕШНО ЛЕЧИТИ У РЕПУБЛИЦИ СРБИЈИ</t>
  </si>
  <si>
    <t xml:space="preserve">АВИО-СЛУЖБА ВЛАДЕ</t>
  </si>
  <si>
    <t xml:space="preserve">МИНИСТАРСТВО СПОЉНИХ ПОСЛОВА</t>
  </si>
  <si>
    <t xml:space="preserve">ДИПЛОМАТСКО-КОНЗУЛАРНА ПРЕДСТАВНИШТВА</t>
  </si>
  <si>
    <t xml:space="preserve">УПРАВА ЗА САРАДЊУ СА ДИЈАСПОРОМ И СРБИМА У РЕГИОНУ</t>
  </si>
  <si>
    <t xml:space="preserve">МИНИСТАРСТВО ОДБРАНЕ</t>
  </si>
  <si>
    <t xml:space="preserve">ЗАВОД ЗА ИНТЕЛЕКТУАЛНУ СВОЈИНУ</t>
  </si>
  <si>
    <t xml:space="preserve">Grand Total</t>
  </si>
  <si>
    <t xml:space="preserve">SIFRA</t>
  </si>
  <si>
    <t xml:space="preserve">GRUPA</t>
  </si>
  <si>
    <t xml:space="preserve">PGRUPA</t>
  </si>
  <si>
    <t xml:space="preserve">I   Потребна средства без средстава потребних за извршиоце са територије АП КиМ</t>
  </si>
  <si>
    <t xml:space="preserve">а) запослени који живе ван територије АП КиМ </t>
  </si>
  <si>
    <t xml:space="preserve">б) Трансфери осталим нивоима власти (образовање на територији АП Војводин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"/>
    <numFmt numFmtId="170" formatCode="0.00%"/>
    <numFmt numFmtId="171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1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  <charset val="238"/>
    </font>
    <font>
      <sz val="8"/>
      <name val="Arial"/>
      <family val="2"/>
    </font>
    <font>
      <i val="true"/>
      <sz val="7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i val="true"/>
      <sz val="9"/>
      <color rgb="FFFF0000"/>
      <name val="Arial"/>
      <family val="2"/>
    </font>
    <font>
      <sz val="11"/>
      <color rgb="FF008000"/>
      <name val="Calibri"/>
      <family val="2"/>
      <charset val="238"/>
    </font>
    <font>
      <sz val="7"/>
      <name val="Calibri"/>
      <family val="2"/>
      <charset val="238"/>
    </font>
    <font>
      <b val="true"/>
      <i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  <charset val="238"/>
    </font>
    <font>
      <sz val="10"/>
      <name val="Arial"/>
      <family val="2"/>
    </font>
    <font>
      <b val="true"/>
      <u val="singl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u val="single"/>
      <sz val="8"/>
      <name val="Arial"/>
      <family val="2"/>
      <charset val="238"/>
    </font>
    <font>
      <sz val="7"/>
      <color rgb="FF000000"/>
      <name val="Arial"/>
      <family val="2"/>
    </font>
    <font>
      <sz val="6"/>
      <name val="Arial"/>
      <family val="2"/>
    </font>
    <font>
      <sz val="6"/>
      <name val="Arial"/>
      <family val="2"/>
      <charset val="238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51" fillId="3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8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9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7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1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11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1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1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1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11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1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1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1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3" borderId="1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18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8" borderId="4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8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18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8" borderId="5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5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6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6" borderId="3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8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3" xfId="22"/>
    <cellStyle name="Excel_BuiltIn_Good" xfId="23"/>
    <cellStyle name="Excel_BuiltIn_Neutral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15" activeCellId="0" sqref="J1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4.99"/>
    <col collapsed="false" customWidth="true" hidden="false" outlineLevel="0" max="3" min="3" style="2" width="40.56"/>
    <col collapsed="false" customWidth="true" hidden="false" outlineLevel="0" max="4" min="4" style="2" width="12.99"/>
    <col collapsed="false" customWidth="true" hidden="false" outlineLevel="0" max="5" min="5" style="2" width="11.99"/>
    <col collapsed="false" customWidth="true" hidden="false" outlineLevel="0" max="6" min="6" style="2" width="13.7"/>
    <col collapsed="false" customWidth="true" hidden="false" outlineLevel="0" max="7" min="7" style="2" width="12.42"/>
    <col collapsed="false" customWidth="true" hidden="false" outlineLevel="0" max="9" min="8" style="2" width="15.7"/>
    <col collapsed="false" customWidth="true" hidden="false" outlineLevel="0" max="10" min="10" style="2" width="14.85"/>
    <col collapsed="false" customWidth="true" hidden="false" outlineLevel="0" max="11" min="11" style="2" width="13.28"/>
    <col collapsed="false" customWidth="true" hidden="false" outlineLevel="0" max="12" min="12" style="2" width="7.85"/>
    <col collapsed="false" customWidth="true" hidden="false" outlineLevel="0" max="13" min="13" style="2" width="7.7"/>
    <col collapsed="false" customWidth="true" hidden="false" outlineLevel="0" max="14" min="14" style="2" width="11.42"/>
    <col collapsed="false" customWidth="true" hidden="false" outlineLevel="0" max="15" min="15" style="1" width="10.85"/>
    <col collapsed="false" customWidth="true" hidden="false" outlineLevel="0" max="16" min="16" style="2" width="11.42"/>
    <col collapsed="false" customWidth="false" hidden="false" outlineLevel="0" max="257" min="17" style="2" width="9.14"/>
  </cols>
  <sheetData>
    <row r="1" customFormat="false" ht="14.25" hidden="false" customHeight="true" outlineLevel="0" collapsed="false">
      <c r="A1" s="1" t="n">
        <f aca="false">+MAX(A13:A104)</f>
        <v>2</v>
      </c>
      <c r="C1" s="3"/>
      <c r="D1" s="3"/>
      <c r="E1" s="3"/>
      <c r="F1" s="3"/>
      <c r="N1" s="4" t="s">
        <v>0</v>
      </c>
    </row>
    <row r="2" customFormat="false" ht="16.5" hidden="false" customHeight="true" outlineLevel="0" collapsed="false">
      <c r="C2" s="5" t="s">
        <v>1</v>
      </c>
      <c r="D2" s="6" t="n">
        <v>80548</v>
      </c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P2" s="1"/>
    </row>
    <row r="3" customFormat="false" ht="17.25" hidden="false" customHeight="true" outlineLevel="0" collapsed="false">
      <c r="C3" s="5" t="s">
        <v>3</v>
      </c>
      <c r="D3" s="9" t="s">
        <v>4</v>
      </c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P3" s="1"/>
    </row>
    <row r="4" customFormat="false" ht="8.25" hidden="false" customHeight="true" outlineLevel="0" collapsed="false">
      <c r="C4" s="12"/>
      <c r="D4" s="12"/>
      <c r="E4" s="12"/>
      <c r="F4" s="12"/>
      <c r="K4" s="13"/>
      <c r="L4" s="13"/>
      <c r="M4" s="13"/>
      <c r="N4" s="13"/>
      <c r="P4" s="13"/>
    </row>
    <row r="5" customFormat="false" ht="15" hidden="false" customHeight="true" outlineLevel="0" collapsed="false">
      <c r="C5" s="14" t="s">
        <v>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P5" s="15"/>
    </row>
    <row r="6" customFormat="false" ht="4.5" hidden="false" customHeight="true" outlineLevel="0" collapsed="false"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8"/>
      <c r="P6" s="17"/>
    </row>
    <row r="7" s="26" customFormat="true" ht="78" hidden="false" customHeight="true" outlineLevel="0" collapsed="false">
      <c r="A7" s="1"/>
      <c r="B7" s="1"/>
      <c r="C7" s="19" t="s">
        <v>7</v>
      </c>
      <c r="D7" s="20" t="s">
        <v>8</v>
      </c>
      <c r="E7" s="20"/>
      <c r="F7" s="20" t="s">
        <v>9</v>
      </c>
      <c r="G7" s="20" t="s">
        <v>10</v>
      </c>
      <c r="H7" s="21" t="s">
        <v>11</v>
      </c>
      <c r="I7" s="21" t="s">
        <v>12</v>
      </c>
      <c r="J7" s="21" t="s">
        <v>13</v>
      </c>
      <c r="K7" s="22" t="s">
        <v>14</v>
      </c>
      <c r="L7" s="23" t="s">
        <v>15</v>
      </c>
      <c r="M7" s="23"/>
      <c r="N7" s="24" t="s">
        <v>16</v>
      </c>
      <c r="O7" s="25" t="s">
        <v>17</v>
      </c>
      <c r="P7" s="22" t="s">
        <v>18</v>
      </c>
    </row>
    <row r="8" s="26" customFormat="true" ht="32.25" hidden="false" customHeight="true" outlineLevel="0" collapsed="false">
      <c r="A8" s="1"/>
      <c r="B8" s="1"/>
      <c r="C8" s="27"/>
      <c r="D8" s="28" t="s">
        <v>19</v>
      </c>
      <c r="E8" s="28" t="s">
        <v>20</v>
      </c>
      <c r="F8" s="28"/>
      <c r="G8" s="28"/>
      <c r="H8" s="28"/>
      <c r="I8" s="28"/>
      <c r="J8" s="28"/>
      <c r="K8" s="29"/>
      <c r="L8" s="28" t="s">
        <v>19</v>
      </c>
      <c r="M8" s="30" t="s">
        <v>20</v>
      </c>
      <c r="N8" s="31"/>
      <c r="O8" s="31"/>
      <c r="P8" s="32"/>
    </row>
    <row r="9" s="38" customFormat="true" ht="9" hidden="false" customHeight="true" outlineLevel="0" collapsed="false">
      <c r="A9" s="33"/>
      <c r="B9" s="33"/>
      <c r="C9" s="34" t="n">
        <v>1</v>
      </c>
      <c r="D9" s="35" t="n">
        <v>2</v>
      </c>
      <c r="E9" s="35" t="n">
        <v>3</v>
      </c>
      <c r="F9" s="35" t="n">
        <v>4</v>
      </c>
      <c r="G9" s="35" t="n">
        <v>5</v>
      </c>
      <c r="H9" s="35" t="n">
        <v>6</v>
      </c>
      <c r="I9" s="35" t="n">
        <v>7</v>
      </c>
      <c r="J9" s="35" t="n">
        <v>8</v>
      </c>
      <c r="K9" s="36" t="s">
        <v>21</v>
      </c>
      <c r="L9" s="35" t="n">
        <v>10</v>
      </c>
      <c r="M9" s="35" t="n">
        <v>11</v>
      </c>
      <c r="N9" s="35" t="n">
        <v>12</v>
      </c>
      <c r="O9" s="35" t="n">
        <v>13</v>
      </c>
      <c r="P9" s="37" t="s">
        <v>22</v>
      </c>
    </row>
    <row r="10" s="45" customFormat="true" ht="15" hidden="false" customHeight="true" outlineLevel="0" collapsed="false">
      <c r="A10" s="39"/>
      <c r="B10" s="39"/>
      <c r="C10" s="40" t="s">
        <v>23</v>
      </c>
      <c r="D10" s="41"/>
      <c r="E10" s="42"/>
      <c r="F10" s="42"/>
      <c r="G10" s="43"/>
      <c r="H10" s="43"/>
      <c r="I10" s="43"/>
      <c r="J10" s="43"/>
      <c r="K10" s="44"/>
      <c r="L10" s="44"/>
      <c r="M10" s="44"/>
      <c r="N10" s="44"/>
      <c r="P10" s="43"/>
    </row>
    <row r="11" s="52" customFormat="true" ht="11.25" hidden="false" customHeight="true" outlineLevel="0" collapsed="false">
      <c r="A11" s="39" t="n">
        <f aca="false">+IF(AND(B11&gt;0,P11&gt;0),MAX(A$9:A10)+1,0)</f>
        <v>1</v>
      </c>
      <c r="B11" s="39" t="n">
        <v>1</v>
      </c>
      <c r="C11" s="46" t="s">
        <v>24</v>
      </c>
      <c r="D11" s="47" t="n">
        <f aca="false">+'1а - drž,sek,drž.sl.i nam.'!F104</f>
        <v>9</v>
      </c>
      <c r="E11" s="47" t="n">
        <f aca="false">+'1а - drž,sek,drž.sl.i nam.'!U104</f>
        <v>3</v>
      </c>
      <c r="F11" s="48" t="n">
        <f aca="false">+'1а - drž,sek,drž.sl.i nam.'!AD104</f>
        <v>10769961.0710414</v>
      </c>
      <c r="G11" s="48" t="n">
        <f aca="false">+F11*'1а - drž,sek,drž.sl.i nam.'!$D$5/100</f>
        <v>672045.570832982</v>
      </c>
      <c r="H11" s="49" t="n">
        <v>700000</v>
      </c>
      <c r="I11" s="49" t="n">
        <v>10000</v>
      </c>
      <c r="J11" s="49" t="n">
        <v>550000</v>
      </c>
      <c r="K11" s="50" t="n">
        <f aca="false">F11+G11+H11++J11+I11</f>
        <v>12702006.6418744</v>
      </c>
      <c r="L11" s="50" t="n">
        <f aca="false">+'1а - drž,sek,drž.sl.i nam.'!G104</f>
        <v>0</v>
      </c>
      <c r="M11" s="50" t="n">
        <f aca="false">+'1а - drž,sek,drž.sl.i nam.'!V104</f>
        <v>0</v>
      </c>
      <c r="N11" s="50" t="n">
        <f aca="false">+'1а - drž,sek,drž.sl.i nam.'!AI104</f>
        <v>0</v>
      </c>
      <c r="O11" s="50" t="n">
        <f aca="false">-'1а - drž,sek,drž.sl.i nam.'!AN104</f>
        <v>-0</v>
      </c>
      <c r="P11" s="51" t="n">
        <f aca="false">+K11+N11+O11</f>
        <v>12702006.6418744</v>
      </c>
    </row>
    <row r="12" s="52" customFormat="true" ht="19.5" hidden="true" customHeight="true" outlineLevel="0" collapsed="false">
      <c r="A12" s="39" t="n">
        <f aca="false">+IF(AND(B12&gt;0,P12&gt;0),MAX(A$9:A11)+1,0)</f>
        <v>0</v>
      </c>
      <c r="B12" s="39" t="n">
        <v>1</v>
      </c>
      <c r="C12" s="46" t="s">
        <v>25</v>
      </c>
      <c r="D12" s="47" t="n">
        <f aca="false">+'1b - izabrana lica u Vl,NS i US'!C26</f>
        <v>0</v>
      </c>
      <c r="E12" s="47" t="n">
        <v>0</v>
      </c>
      <c r="F12" s="48" t="n">
        <f aca="false">+'1b - izabrana lica u Vl,NS i US'!J26</f>
        <v>0</v>
      </c>
      <c r="G12" s="48" t="n">
        <f aca="false">+F12*'1b - izabrana lica u Vl,NS i US'!C$7/100</f>
        <v>0</v>
      </c>
      <c r="H12" s="49"/>
      <c r="I12" s="49"/>
      <c r="J12" s="49"/>
      <c r="K12" s="50" t="n">
        <f aca="false">F12+G12+H12++J12+I12</f>
        <v>0</v>
      </c>
      <c r="L12" s="53"/>
      <c r="M12" s="53"/>
      <c r="N12" s="53"/>
      <c r="O12" s="50" t="n">
        <v>0</v>
      </c>
      <c r="P12" s="51" t="n">
        <f aca="false">+K12+N12+O12</f>
        <v>0</v>
      </c>
    </row>
    <row r="13" s="52" customFormat="true" ht="15.75" hidden="false" customHeight="true" outlineLevel="0" collapsed="false">
      <c r="A13" s="39" t="n">
        <f aca="false">+IF(AND(B13&gt;0,P13&gt;0),MAX(A$9:A12)+1,0)</f>
        <v>0</v>
      </c>
      <c r="B13" s="39" t="n">
        <v>1</v>
      </c>
      <c r="C13" s="46" t="s">
        <v>26</v>
      </c>
      <c r="D13" s="47" t="n">
        <f aca="false">+'1v -ostali'!C194</f>
        <v>0</v>
      </c>
      <c r="E13" s="47" t="n">
        <f aca="false">+'1v -ostali'!F194</f>
        <v>0</v>
      </c>
      <c r="F13" s="48" t="n">
        <f aca="false">+'1v -ostali'!U194</f>
        <v>0</v>
      </c>
      <c r="G13" s="48" t="n">
        <f aca="false">+F13*'1v -ostali'!C$6/100</f>
        <v>0</v>
      </c>
      <c r="H13" s="49"/>
      <c r="I13" s="49"/>
      <c r="J13" s="49"/>
      <c r="K13" s="50" t="n">
        <f aca="false">F13+G13+H13++J13+I13</f>
        <v>0</v>
      </c>
      <c r="L13" s="50" t="n">
        <f aca="false">'1v -ostali'!H194</f>
        <v>0</v>
      </c>
      <c r="M13" s="50" t="n">
        <f aca="false">'1v -ostali'!J194</f>
        <v>0</v>
      </c>
      <c r="N13" s="50" t="n">
        <f aca="false">+'1v -ostali'!Y194</f>
        <v>0</v>
      </c>
      <c r="O13" s="50" t="n">
        <f aca="false">-'1v -ostali'!AC194</f>
        <v>-0</v>
      </c>
      <c r="P13" s="51" t="n">
        <f aca="false">+K13+N13+O13</f>
        <v>0</v>
      </c>
    </row>
    <row r="14" s="52" customFormat="true" ht="24.75" hidden="true" customHeight="true" outlineLevel="0" collapsed="false">
      <c r="A14" s="39" t="n">
        <f aca="false">+IF(AND(B14&gt;0,P14&gt;0),MAX(A$9:A13)+1,0)</f>
        <v>0</v>
      </c>
      <c r="B14" s="39" t="n">
        <v>1</v>
      </c>
      <c r="C14" s="46" t="s">
        <v>27</v>
      </c>
      <c r="D14" s="47" t="n">
        <f aca="false">+'1g -izabrana lica u pravosuđu'!AN42</f>
        <v>0</v>
      </c>
      <c r="E14" s="47" t="n">
        <v>0</v>
      </c>
      <c r="F14" s="48" t="n">
        <f aca="false">+'1g -izabrana lica u pravosuđu'!AC42</f>
        <v>0</v>
      </c>
      <c r="G14" s="48" t="n">
        <f aca="false">+F14*'1g -izabrana lica u pravosuđu'!$D$6/100</f>
        <v>0</v>
      </c>
      <c r="H14" s="49"/>
      <c r="I14" s="49"/>
      <c r="J14" s="49"/>
      <c r="K14" s="50" t="n">
        <f aca="false">F14+G14+H14++J14+I14</f>
        <v>0</v>
      </c>
      <c r="L14" s="50" t="n">
        <f aca="false">+'1g -izabrana lica u pravosuđu'!AO42</f>
        <v>0</v>
      </c>
      <c r="M14" s="50" t="n">
        <f aca="false">+'1g -izabrana lica u pravosuđu'!AP42</f>
        <v>0</v>
      </c>
      <c r="N14" s="50" t="n">
        <f aca="false">+'1g -izabrana lica u pravosuđu'!AG42</f>
        <v>0</v>
      </c>
      <c r="O14" s="50" t="n">
        <f aca="false">-'1g -izabrana lica u pravosuđu'!AK42</f>
        <v>-0</v>
      </c>
      <c r="P14" s="51" t="n">
        <f aca="false">+K14+N14+O14</f>
        <v>0</v>
      </c>
    </row>
    <row r="15" s="52" customFormat="true" ht="19.5" hidden="false" customHeight="false" outlineLevel="0" collapsed="false">
      <c r="A15" s="39" t="n">
        <f aca="false">+IF(AND(B15&gt;0,P15&gt;0),MAX(A$9:A14)+1,0)</f>
        <v>2</v>
      </c>
      <c r="B15" s="39" t="n">
        <v>1</v>
      </c>
      <c r="C15" s="54" t="s">
        <v>28</v>
      </c>
      <c r="D15" s="55"/>
      <c r="E15" s="55"/>
      <c r="F15" s="48" t="n">
        <f aca="false">+'1а - drž,sek,drž.sl.i nam.'!AD105</f>
        <v>1793198.51832839</v>
      </c>
      <c r="G15" s="48" t="n">
        <f aca="false">+F15*'1а - drž,sek,drž.sl.i nam.'!$D$5/100</f>
        <v>111895.587543691</v>
      </c>
      <c r="H15" s="49" t="n">
        <v>116550</v>
      </c>
      <c r="I15" s="49" t="n">
        <v>1665</v>
      </c>
      <c r="J15" s="49" t="n">
        <v>91575</v>
      </c>
      <c r="K15" s="50" t="n">
        <f aca="false">F15+G15+H15++J15+I15</f>
        <v>2114884.10587208</v>
      </c>
      <c r="L15" s="56"/>
      <c r="M15" s="56"/>
      <c r="N15" s="48" t="n">
        <f aca="false">+'1а - drž,sek,drž.sl.i nam.'!AI105</f>
        <v>0</v>
      </c>
      <c r="O15" s="57" t="n">
        <f aca="false">-'1а - drž,sek,drž.sl.i nam.'!AN105</f>
        <v>-0</v>
      </c>
      <c r="P15" s="51" t="n">
        <f aca="false">+K15+N15+O15</f>
        <v>2114884.10587208</v>
      </c>
    </row>
    <row r="16" s="52" customFormat="true" ht="19.5" hidden="true" customHeight="false" outlineLevel="0" collapsed="false">
      <c r="A16" s="39" t="n">
        <f aca="false">+IF(AND(B16&gt;0,P16&gt;0),MAX(A$9:A15)+1,0)</f>
        <v>0</v>
      </c>
      <c r="B16" s="39" t="n">
        <v>1</v>
      </c>
      <c r="C16" s="54" t="s">
        <v>29</v>
      </c>
      <c r="D16" s="55"/>
      <c r="E16" s="55"/>
      <c r="F16" s="48" t="n">
        <f aca="false">+'1b - izabrana lica u Vl,NS i US'!K26</f>
        <v>0</v>
      </c>
      <c r="G16" s="48" t="n">
        <f aca="false">+F16*'1b - izabrana lica u Vl,NS i US'!C$7/100</f>
        <v>0</v>
      </c>
      <c r="H16" s="49"/>
      <c r="I16" s="49"/>
      <c r="J16" s="49"/>
      <c r="K16" s="50" t="n">
        <f aca="false">F16+G16+H16++J16+I16</f>
        <v>0</v>
      </c>
      <c r="L16" s="56"/>
      <c r="M16" s="56"/>
      <c r="N16" s="53"/>
      <c r="O16" s="50" t="n">
        <v>0</v>
      </c>
      <c r="P16" s="51" t="n">
        <f aca="false">+K16+N16+O16</f>
        <v>0</v>
      </c>
    </row>
    <row r="17" s="52" customFormat="true" ht="19.5" hidden="false" customHeight="false" outlineLevel="0" collapsed="false">
      <c r="A17" s="39" t="n">
        <f aca="false">+IF(AND(B17&gt;0,P17&gt;0),MAX(A$9:A16)+1,0)</f>
        <v>0</v>
      </c>
      <c r="B17" s="39" t="n">
        <v>1</v>
      </c>
      <c r="C17" s="54" t="s">
        <v>30</v>
      </c>
      <c r="D17" s="55"/>
      <c r="E17" s="55"/>
      <c r="F17" s="48" t="n">
        <f aca="false">+'1v -ostali'!V194</f>
        <v>0</v>
      </c>
      <c r="G17" s="48" t="n">
        <f aca="false">+F17*'1v -ostali'!$C$6/100</f>
        <v>0</v>
      </c>
      <c r="H17" s="49"/>
      <c r="I17" s="49"/>
      <c r="J17" s="49"/>
      <c r="K17" s="50" t="n">
        <f aca="false">F17+G17+H17++J17+I17</f>
        <v>0</v>
      </c>
      <c r="L17" s="56"/>
      <c r="M17" s="56"/>
      <c r="N17" s="50" t="n">
        <f aca="false">+'1v -ostali'!Z194</f>
        <v>0</v>
      </c>
      <c r="O17" s="50" t="n">
        <f aca="false">-'1v -ostali'!AD194</f>
        <v>-0</v>
      </c>
      <c r="P17" s="51" t="n">
        <f aca="false">+K17+N17+O17</f>
        <v>0</v>
      </c>
    </row>
    <row r="18" s="52" customFormat="true" ht="19.5" hidden="true" customHeight="false" outlineLevel="0" collapsed="false">
      <c r="A18" s="39" t="n">
        <f aca="false">+IF(AND(B18&gt;0,P18&gt;0),MAX(A$9:A17)+1,0)</f>
        <v>0</v>
      </c>
      <c r="B18" s="39" t="n">
        <v>1</v>
      </c>
      <c r="C18" s="54" t="s">
        <v>31</v>
      </c>
      <c r="D18" s="55"/>
      <c r="E18" s="55"/>
      <c r="F18" s="48" t="n">
        <f aca="false">+'1g -izabrana lica u pravosuđu'!AD42</f>
        <v>0</v>
      </c>
      <c r="G18" s="48" t="n">
        <f aca="false">+F18*'1g -izabrana lica u pravosuđu'!$D$6/100</f>
        <v>0</v>
      </c>
      <c r="H18" s="49"/>
      <c r="I18" s="49"/>
      <c r="J18" s="49"/>
      <c r="K18" s="50" t="n">
        <f aca="false">F18+G18+H18++J18+I18</f>
        <v>0</v>
      </c>
      <c r="L18" s="56"/>
      <c r="M18" s="56"/>
      <c r="N18" s="50" t="n">
        <f aca="false">+'1g -izabrana lica u pravosuđu'!AH42</f>
        <v>0</v>
      </c>
      <c r="O18" s="50" t="n">
        <f aca="false">-'1g -izabrana lica u pravosuđu'!AL42</f>
        <v>-0</v>
      </c>
      <c r="P18" s="51" t="n">
        <f aca="false">+K18+N18+O18</f>
        <v>0</v>
      </c>
    </row>
    <row r="19" s="52" customFormat="true" ht="24" hidden="true" customHeight="true" outlineLevel="0" collapsed="false">
      <c r="A19" s="39" t="n">
        <f aca="false">+IF(AND(B19&gt;0,P19&gt;0),MAX(A$9:A18)+1,0)</f>
        <v>0</v>
      </c>
      <c r="B19" s="39" t="n">
        <v>1</v>
      </c>
      <c r="C19" s="58" t="s">
        <v>32</v>
      </c>
      <c r="D19" s="59"/>
      <c r="E19" s="59"/>
      <c r="F19" s="60"/>
      <c r="G19" s="61"/>
      <c r="H19" s="61"/>
      <c r="I19" s="61"/>
      <c r="J19" s="61"/>
      <c r="K19" s="50" t="n">
        <f aca="false">F19+G19+H19++J19+I19</f>
        <v>0</v>
      </c>
      <c r="L19" s="53"/>
      <c r="M19" s="53"/>
      <c r="N19" s="53"/>
      <c r="O19" s="53"/>
      <c r="P19" s="51" t="n">
        <f aca="false">+K19+N19+O19</f>
        <v>0</v>
      </c>
    </row>
    <row r="20" s="45" customFormat="true" ht="12.75" hidden="false" customHeight="true" outlineLevel="0" collapsed="false">
      <c r="A20" s="39" t="n">
        <f aca="false">+IF(AND(B20&gt;0,P20&gt;0),MAX(A$9:A19)+1,0)</f>
        <v>0</v>
      </c>
      <c r="B20" s="39"/>
      <c r="C20" s="62" t="s">
        <v>33</v>
      </c>
      <c r="D20" s="63" t="n">
        <f aca="false">+SUM(D11:D14)</f>
        <v>9</v>
      </c>
      <c r="E20" s="63" t="n">
        <f aca="false">+SUM(E11:E14)</f>
        <v>3</v>
      </c>
      <c r="F20" s="63" t="n">
        <f aca="false">+SUM(F11:F18)</f>
        <v>12563159.5893698</v>
      </c>
      <c r="G20" s="63" t="n">
        <f aca="false">+SUM(G11:G18)</f>
        <v>783941.158376673</v>
      </c>
      <c r="H20" s="63" t="n">
        <f aca="false">+SUM(H11:H18)</f>
        <v>816550</v>
      </c>
      <c r="I20" s="63" t="n">
        <f aca="false">+SUM(I11:I18)</f>
        <v>11665</v>
      </c>
      <c r="J20" s="63" t="n">
        <f aca="false">+SUM(J11:J18)</f>
        <v>641575</v>
      </c>
      <c r="K20" s="63" t="n">
        <f aca="false">+SUM(K11:K18)</f>
        <v>14816890.7477464</v>
      </c>
      <c r="L20" s="63" t="n">
        <f aca="false">+SUM(L11:L18)</f>
        <v>0</v>
      </c>
      <c r="M20" s="63" t="n">
        <f aca="false">+SUM(M11:M18)</f>
        <v>0</v>
      </c>
      <c r="N20" s="63" t="n">
        <f aca="false">+SUM(N11:N18)</f>
        <v>0</v>
      </c>
      <c r="O20" s="63" t="n">
        <f aca="false">+SUM(O11:O18)</f>
        <v>0</v>
      </c>
      <c r="P20" s="63" t="n">
        <f aca="false">+SUM(P11:P18)</f>
        <v>14816890.7477464</v>
      </c>
    </row>
    <row r="21" s="45" customFormat="true" ht="9.75" hidden="true" customHeight="false" outlineLevel="0" collapsed="false">
      <c r="A21" s="39" t="n">
        <f aca="false">+IF(AND(B21&gt;0,P21&gt;0),MAX(A$9:A20)+1,0)</f>
        <v>0</v>
      </c>
      <c r="B21" s="39"/>
      <c r="C21" s="62" t="s">
        <v>34</v>
      </c>
      <c r="D21" s="63" t="n">
        <f aca="false">D20+D19</f>
        <v>9</v>
      </c>
      <c r="E21" s="63" t="n">
        <f aca="false">E20+E19</f>
        <v>3</v>
      </c>
      <c r="F21" s="63" t="n">
        <f aca="false">+F20+F19</f>
        <v>12563159.5893698</v>
      </c>
      <c r="G21" s="63" t="n">
        <f aca="false">+G20+G19</f>
        <v>783941.158376673</v>
      </c>
      <c r="H21" s="63" t="n">
        <f aca="false">+H20+H19</f>
        <v>816550</v>
      </c>
      <c r="I21" s="63" t="n">
        <f aca="false">+I20+I19</f>
        <v>11665</v>
      </c>
      <c r="J21" s="63" t="n">
        <f aca="false">+J20+J19</f>
        <v>641575</v>
      </c>
      <c r="K21" s="63" t="n">
        <f aca="false">+K20+K19</f>
        <v>14816890.7477464</v>
      </c>
      <c r="L21" s="63" t="n">
        <f aca="false">+L20+L19</f>
        <v>0</v>
      </c>
      <c r="M21" s="63" t="n">
        <f aca="false">+M20+M19</f>
        <v>0</v>
      </c>
      <c r="N21" s="63" t="n">
        <f aca="false">+N20+N19</f>
        <v>0</v>
      </c>
      <c r="O21" s="63" t="n">
        <f aca="false">+O20+O19</f>
        <v>0</v>
      </c>
      <c r="P21" s="63" t="n">
        <f aca="false">+P20+P19</f>
        <v>14816890.7477464</v>
      </c>
    </row>
    <row r="22" s="45" customFormat="true" ht="15" hidden="true" customHeight="true" outlineLevel="0" collapsed="false">
      <c r="A22" s="39" t="n">
        <f aca="false">+IF(AND(B22&gt;0,P22&gt;0),MAX(A$9:A21)+1,0)</f>
        <v>0</v>
      </c>
      <c r="B22" s="39"/>
      <c r="C22" s="64" t="s">
        <v>35</v>
      </c>
      <c r="D22" s="65"/>
      <c r="E22" s="65"/>
      <c r="F22" s="66"/>
      <c r="G22" s="67"/>
      <c r="H22" s="67"/>
      <c r="I22" s="67"/>
      <c r="J22" s="67"/>
      <c r="K22" s="68"/>
      <c r="L22" s="68"/>
      <c r="M22" s="68"/>
      <c r="N22" s="68"/>
      <c r="O22" s="69"/>
      <c r="P22" s="67"/>
    </row>
    <row r="23" s="45" customFormat="true" ht="22.5" hidden="true" customHeight="true" outlineLevel="0" collapsed="false">
      <c r="A23" s="39" t="n">
        <f aca="false">+IF(AND(B23&gt;0,P23&gt;0),MAX(A$9:A22)+1,0)</f>
        <v>0</v>
      </c>
      <c r="B23" s="39"/>
      <c r="C23" s="70" t="s">
        <v>36</v>
      </c>
      <c r="D23" s="65"/>
      <c r="E23" s="65"/>
      <c r="F23" s="66"/>
      <c r="G23" s="67"/>
      <c r="H23" s="67"/>
      <c r="I23" s="67"/>
      <c r="J23" s="67"/>
      <c r="K23" s="68"/>
      <c r="L23" s="68"/>
      <c r="M23" s="68"/>
      <c r="N23" s="68"/>
      <c r="O23" s="71"/>
      <c r="P23" s="67"/>
    </row>
    <row r="24" s="52" customFormat="true" ht="11.25" hidden="true" customHeight="true" outlineLevel="0" collapsed="false">
      <c r="A24" s="39" t="n">
        <f aca="false">+IF(AND(B24&gt;0,P24&gt;0),MAX(A$9:A23)+1,0)</f>
        <v>0</v>
      </c>
      <c r="B24" s="39" t="n">
        <v>1</v>
      </c>
      <c r="C24" s="58" t="s">
        <v>37</v>
      </c>
      <c r="D24" s="47" t="n">
        <f aca="false">+'1v -ostali'!C196</f>
        <v>0</v>
      </c>
      <c r="E24" s="47" t="n">
        <f aca="false">+'1v -ostali'!F196</f>
        <v>0</v>
      </c>
      <c r="F24" s="48" t="n">
        <f aca="false">+'1v -ostali'!U196</f>
        <v>0</v>
      </c>
      <c r="G24" s="48" t="n">
        <f aca="false">+F24*'1v -ostali'!$C$6/100</f>
        <v>0</v>
      </c>
      <c r="H24" s="49"/>
      <c r="I24" s="49"/>
      <c r="J24" s="49"/>
      <c r="K24" s="50" t="n">
        <f aca="false">F24+G24+H24+J24+I24</f>
        <v>0</v>
      </c>
      <c r="L24" s="53" t="n">
        <f aca="false">+'1v -ostali'!H196</f>
        <v>0</v>
      </c>
      <c r="M24" s="53" t="n">
        <f aca="false">+'1v -ostali'!J196</f>
        <v>0</v>
      </c>
      <c r="N24" s="53" t="n">
        <f aca="false">+'1v -ostali'!Y196</f>
        <v>0</v>
      </c>
      <c r="O24" s="50" t="n">
        <f aca="false">-'1v -ostali'!AC196</f>
        <v>-0</v>
      </c>
      <c r="P24" s="51" t="n">
        <f aca="false">+K24+N24+O24</f>
        <v>0</v>
      </c>
    </row>
    <row r="25" s="52" customFormat="true" ht="9.75" hidden="true" customHeight="false" outlineLevel="0" collapsed="false">
      <c r="A25" s="39" t="n">
        <f aca="false">+IF(AND(B25&gt;0,P25&gt;0),MAX(A$9:A24)+1,0)</f>
        <v>0</v>
      </c>
      <c r="B25" s="39" t="n">
        <v>1</v>
      </c>
      <c r="C25" s="58" t="s">
        <v>38</v>
      </c>
      <c r="D25" s="55"/>
      <c r="E25" s="55"/>
      <c r="F25" s="48" t="n">
        <f aca="false">+'1v -ostali'!V196</f>
        <v>0</v>
      </c>
      <c r="G25" s="48" t="n">
        <f aca="false">+F25*'1v -ostali'!$C$6/100</f>
        <v>0</v>
      </c>
      <c r="H25" s="49"/>
      <c r="I25" s="49"/>
      <c r="J25" s="49"/>
      <c r="K25" s="50" t="n">
        <f aca="false">F25+G25+H25+J25+I25</f>
        <v>0</v>
      </c>
      <c r="L25" s="72"/>
      <c r="M25" s="72"/>
      <c r="N25" s="53" t="n">
        <f aca="false">+'1v -ostali'!Z196</f>
        <v>0</v>
      </c>
      <c r="O25" s="50" t="n">
        <f aca="false">-'1v -ostali'!AD196</f>
        <v>-0</v>
      </c>
      <c r="P25" s="51" t="n">
        <f aca="false">+K25+N25+O25</f>
        <v>0</v>
      </c>
    </row>
    <row r="26" s="52" customFormat="true" ht="12.75" hidden="true" customHeight="true" outlineLevel="0" collapsed="false">
      <c r="A26" s="39" t="n">
        <f aca="false">+IF(AND(B26&gt;0,P26&gt;0),MAX(A$9:A25)+1,0)</f>
        <v>0</v>
      </c>
      <c r="B26" s="39"/>
      <c r="C26" s="73" t="s">
        <v>39</v>
      </c>
      <c r="D26" s="47" t="n">
        <f aca="false">D24+D25</f>
        <v>0</v>
      </c>
      <c r="E26" s="47" t="n">
        <f aca="false">E24+E25</f>
        <v>0</v>
      </c>
      <c r="F26" s="48" t="n">
        <f aca="false">F24+F25</f>
        <v>0</v>
      </c>
      <c r="G26" s="48" t="n">
        <f aca="false">G24+G25</f>
        <v>0</v>
      </c>
      <c r="H26" s="74" t="n">
        <f aca="false">H24+H25</f>
        <v>0</v>
      </c>
      <c r="I26" s="74" t="n">
        <f aca="false">I24+I25</f>
        <v>0</v>
      </c>
      <c r="J26" s="74" t="n">
        <f aca="false">J24+J25</f>
        <v>0</v>
      </c>
      <c r="K26" s="50" t="n">
        <f aca="false">F26+G26+H26+J26</f>
        <v>0</v>
      </c>
      <c r="L26" s="74" t="n">
        <f aca="false">L24+L25</f>
        <v>0</v>
      </c>
      <c r="M26" s="74" t="n">
        <f aca="false">M24+M25</f>
        <v>0</v>
      </c>
      <c r="N26" s="74" t="n">
        <f aca="false">N24+N25</f>
        <v>0</v>
      </c>
      <c r="O26" s="50" t="n">
        <f aca="false">+O24+O25</f>
        <v>-0</v>
      </c>
      <c r="P26" s="51" t="n">
        <f aca="false">+K26+N26+O26</f>
        <v>0</v>
      </c>
    </row>
    <row r="27" s="52" customFormat="true" ht="22.5" hidden="true" customHeight="true" outlineLevel="0" collapsed="false">
      <c r="A27" s="39" t="n">
        <f aca="false">+IF(AND(B27&gt;0,P27&gt;0),MAX(A$9:A26)+1,0)</f>
        <v>0</v>
      </c>
      <c r="B27" s="39"/>
      <c r="C27" s="75" t="s">
        <v>40</v>
      </c>
      <c r="D27" s="76"/>
      <c r="E27" s="76"/>
      <c r="F27" s="48"/>
      <c r="G27" s="48"/>
      <c r="H27" s="77"/>
      <c r="I27" s="77"/>
      <c r="J27" s="77"/>
      <c r="K27" s="50"/>
      <c r="L27" s="77"/>
      <c r="M27" s="77"/>
      <c r="N27" s="77"/>
      <c r="O27" s="50"/>
      <c r="P27" s="77"/>
    </row>
    <row r="28" s="52" customFormat="true" ht="11.25" hidden="true" customHeight="true" outlineLevel="0" collapsed="false">
      <c r="A28" s="39" t="n">
        <f aca="false">+IF(AND(B28&gt;0,P28&gt;0),MAX(A$9:A27)+1,0)</f>
        <v>0</v>
      </c>
      <c r="B28" s="39" t="n">
        <v>1</v>
      </c>
      <c r="C28" s="58" t="s">
        <v>37</v>
      </c>
      <c r="D28" s="47" t="n">
        <f aca="false">+'1v -ostali'!C297</f>
        <v>0</v>
      </c>
      <c r="E28" s="47" t="n">
        <f aca="false">+'1v -ostali'!F297</f>
        <v>0</v>
      </c>
      <c r="F28" s="48" t="n">
        <f aca="false">+'1v -ostali'!U297</f>
        <v>0</v>
      </c>
      <c r="G28" s="48" t="n">
        <f aca="false">+F28*'1v -ostali'!$C$6/100</f>
        <v>0</v>
      </c>
      <c r="H28" s="49"/>
      <c r="I28" s="49"/>
      <c r="J28" s="49"/>
      <c r="K28" s="50" t="n">
        <f aca="false">F28+G28+H28++J28+I28</f>
        <v>0</v>
      </c>
      <c r="L28" s="61" t="n">
        <f aca="false">+'1v -ostali'!H297</f>
        <v>0</v>
      </c>
      <c r="M28" s="61" t="n">
        <f aca="false">+'1v -ostali'!J297</f>
        <v>0</v>
      </c>
      <c r="N28" s="61" t="n">
        <f aca="false">+'1v -ostali'!Y297</f>
        <v>0</v>
      </c>
      <c r="O28" s="50" t="n">
        <f aca="false">-'1v -ostali'!AC297</f>
        <v>-0</v>
      </c>
      <c r="P28" s="51" t="n">
        <f aca="false">+K28+N28+O28</f>
        <v>0</v>
      </c>
    </row>
    <row r="29" s="52" customFormat="true" ht="9.75" hidden="true" customHeight="false" outlineLevel="0" collapsed="false">
      <c r="A29" s="39" t="n">
        <f aca="false">+IF(AND(B29&gt;0,P29&gt;0),MAX(A$9:A28)+1,0)</f>
        <v>0</v>
      </c>
      <c r="B29" s="39" t="n">
        <v>1</v>
      </c>
      <c r="C29" s="58" t="s">
        <v>38</v>
      </c>
      <c r="D29" s="55"/>
      <c r="E29" s="55"/>
      <c r="F29" s="48" t="n">
        <f aca="false">+'1v -ostali'!V297</f>
        <v>0</v>
      </c>
      <c r="G29" s="48" t="n">
        <f aca="false">+F29*'1v -ostali'!$C$6/100</f>
        <v>0</v>
      </c>
      <c r="H29" s="49"/>
      <c r="I29" s="49"/>
      <c r="J29" s="49"/>
      <c r="K29" s="50" t="n">
        <f aca="false">F29+G29+H29++J29+I29</f>
        <v>0</v>
      </c>
      <c r="L29" s="49"/>
      <c r="M29" s="49"/>
      <c r="N29" s="61" t="n">
        <f aca="false">+'1v -ostali'!Z297</f>
        <v>0</v>
      </c>
      <c r="O29" s="50" t="n">
        <f aca="false">-'1v -ostali'!AD297</f>
        <v>-0</v>
      </c>
      <c r="P29" s="51" t="n">
        <f aca="false">+K29+N29+O29</f>
        <v>0</v>
      </c>
    </row>
    <row r="30" s="52" customFormat="true" ht="12.75" hidden="true" customHeight="true" outlineLevel="0" collapsed="false">
      <c r="A30" s="39" t="n">
        <f aca="false">+IF(AND(B30&gt;0,P30&gt;0),MAX(A$9:A29)+1,0)</f>
        <v>0</v>
      </c>
      <c r="B30" s="39"/>
      <c r="C30" s="73" t="s">
        <v>39</v>
      </c>
      <c r="D30" s="47" t="n">
        <f aca="false">D28+D29</f>
        <v>0</v>
      </c>
      <c r="E30" s="47" t="n">
        <f aca="false">E28+E29</f>
        <v>0</v>
      </c>
      <c r="F30" s="48" t="n">
        <f aca="false">F28+F29</f>
        <v>0</v>
      </c>
      <c r="G30" s="48" t="n">
        <f aca="false">G28+G29</f>
        <v>0</v>
      </c>
      <c r="H30" s="74" t="n">
        <f aca="false">H28+H29</f>
        <v>0</v>
      </c>
      <c r="I30" s="74" t="n">
        <f aca="false">I28+I29</f>
        <v>0</v>
      </c>
      <c r="J30" s="74" t="n">
        <f aca="false">J28+J29</f>
        <v>0</v>
      </c>
      <c r="K30" s="50" t="n">
        <f aca="false">F30+G30+H30++J30</f>
        <v>0</v>
      </c>
      <c r="L30" s="74" t="n">
        <f aca="false">L28+L29</f>
        <v>0</v>
      </c>
      <c r="M30" s="74" t="n">
        <f aca="false">M28+M29</f>
        <v>0</v>
      </c>
      <c r="N30" s="74" t="n">
        <f aca="false">N28+N29</f>
        <v>0</v>
      </c>
      <c r="O30" s="50" t="n">
        <f aca="false">+O28+O29</f>
        <v>-0</v>
      </c>
      <c r="P30" s="51" t="n">
        <f aca="false">+K30+N30+O30</f>
        <v>0</v>
      </c>
    </row>
    <row r="31" s="52" customFormat="true" ht="23.25" hidden="true" customHeight="true" outlineLevel="0" collapsed="false">
      <c r="A31" s="39" t="n">
        <f aca="false">+IF(AND(B31&gt;0,P31&gt;0),MAX(A$9:A30)+1,0)</f>
        <v>0</v>
      </c>
      <c r="B31" s="39"/>
      <c r="C31" s="75" t="s">
        <v>41</v>
      </c>
      <c r="D31" s="78"/>
      <c r="E31" s="78"/>
      <c r="F31" s="48"/>
      <c r="G31" s="48"/>
      <c r="H31" s="77"/>
      <c r="I31" s="77"/>
      <c r="J31" s="77"/>
      <c r="K31" s="50"/>
      <c r="L31" s="77"/>
      <c r="M31" s="77"/>
      <c r="N31" s="77"/>
      <c r="O31" s="50"/>
      <c r="P31" s="77"/>
    </row>
    <row r="32" s="52" customFormat="true" ht="11.25" hidden="true" customHeight="true" outlineLevel="0" collapsed="false">
      <c r="A32" s="39" t="n">
        <f aca="false">+IF(AND(B32&gt;0,P32&gt;0),MAX(A$9:A31)+1,0)</f>
        <v>0</v>
      </c>
      <c r="B32" s="39" t="n">
        <v>1</v>
      </c>
      <c r="C32" s="58" t="s">
        <v>37</v>
      </c>
      <c r="D32" s="47" t="n">
        <f aca="false">+'1v -ostali'!C303</f>
        <v>0</v>
      </c>
      <c r="E32" s="47" t="n">
        <f aca="false">+'1v -ostali'!F303</f>
        <v>0</v>
      </c>
      <c r="F32" s="48" t="n">
        <f aca="false">+'1v -ostali'!U303</f>
        <v>0</v>
      </c>
      <c r="G32" s="48" t="n">
        <f aca="false">+F32*'1v -ostali'!$C$6/100</f>
        <v>0</v>
      </c>
      <c r="H32" s="49"/>
      <c r="I32" s="49"/>
      <c r="J32" s="49"/>
      <c r="K32" s="50" t="n">
        <f aca="false">F32+G32+H32+J32+I32</f>
        <v>0</v>
      </c>
      <c r="L32" s="61" t="n">
        <f aca="false">+'1v -ostali'!H303</f>
        <v>0</v>
      </c>
      <c r="M32" s="61" t="n">
        <f aca="false">+'1v -ostali'!J303</f>
        <v>0</v>
      </c>
      <c r="N32" s="61" t="n">
        <f aca="false">+'1v -ostali'!Y303</f>
        <v>0</v>
      </c>
      <c r="O32" s="50" t="n">
        <f aca="false">-'1v -ostali'!AC303</f>
        <v>-0</v>
      </c>
      <c r="P32" s="51" t="n">
        <f aca="false">+K32+N32+O32</f>
        <v>0</v>
      </c>
    </row>
    <row r="33" s="52" customFormat="true" ht="9.75" hidden="true" customHeight="false" outlineLevel="0" collapsed="false">
      <c r="A33" s="39" t="n">
        <f aca="false">+IF(AND(B33&gt;0,P33&gt;0),MAX(A$9:A32)+1,0)</f>
        <v>0</v>
      </c>
      <c r="B33" s="39" t="n">
        <v>1</v>
      </c>
      <c r="C33" s="58" t="s">
        <v>38</v>
      </c>
      <c r="D33" s="55"/>
      <c r="E33" s="55"/>
      <c r="F33" s="48" t="n">
        <f aca="false">+'1v -ostali'!V303</f>
        <v>0</v>
      </c>
      <c r="G33" s="48" t="n">
        <f aca="false">+F33*'1v -ostali'!$C$6/100</f>
        <v>0</v>
      </c>
      <c r="H33" s="49"/>
      <c r="I33" s="49"/>
      <c r="J33" s="49"/>
      <c r="K33" s="50" t="n">
        <f aca="false">F33+G33+H33+J33+I33</f>
        <v>0</v>
      </c>
      <c r="L33" s="49"/>
      <c r="M33" s="49"/>
      <c r="N33" s="61" t="n">
        <f aca="false">+'1v -ostali'!Z303</f>
        <v>0</v>
      </c>
      <c r="O33" s="50" t="n">
        <f aca="false">-'1v -ostali'!AD303</f>
        <v>-0</v>
      </c>
      <c r="P33" s="51" t="n">
        <f aca="false">+K33+N33+O33</f>
        <v>0</v>
      </c>
    </row>
    <row r="34" s="52" customFormat="true" ht="12.75" hidden="true" customHeight="true" outlineLevel="0" collapsed="false">
      <c r="A34" s="39" t="n">
        <f aca="false">+IF(AND(B34&gt;0,P34&gt;0),MAX(A$9:A33)+1,0)</f>
        <v>0</v>
      </c>
      <c r="B34" s="39"/>
      <c r="C34" s="73" t="s">
        <v>39</v>
      </c>
      <c r="D34" s="47" t="n">
        <f aca="false">D32+D33</f>
        <v>0</v>
      </c>
      <c r="E34" s="47" t="n">
        <f aca="false">E32+E33</f>
        <v>0</v>
      </c>
      <c r="F34" s="48" t="n">
        <f aca="false">F32+F33</f>
        <v>0</v>
      </c>
      <c r="G34" s="48" t="n">
        <f aca="false">G32+G33</f>
        <v>0</v>
      </c>
      <c r="H34" s="74" t="n">
        <f aca="false">H32+H33</f>
        <v>0</v>
      </c>
      <c r="I34" s="74" t="n">
        <f aca="false">I32+I33</f>
        <v>0</v>
      </c>
      <c r="J34" s="74" t="n">
        <f aca="false">J32+J33</f>
        <v>0</v>
      </c>
      <c r="K34" s="50" t="n">
        <f aca="false">F34+G34+H34+J34</f>
        <v>0</v>
      </c>
      <c r="L34" s="74" t="n">
        <f aca="false">L32+L33</f>
        <v>0</v>
      </c>
      <c r="M34" s="74" t="n">
        <f aca="false">M32+M33</f>
        <v>0</v>
      </c>
      <c r="N34" s="74" t="n">
        <f aca="false">N32+N33</f>
        <v>0</v>
      </c>
      <c r="O34" s="50" t="n">
        <f aca="false">+O32+O33</f>
        <v>-0</v>
      </c>
      <c r="P34" s="51" t="n">
        <f aca="false">+K34+N34+O34</f>
        <v>0</v>
      </c>
    </row>
    <row r="35" s="52" customFormat="true" ht="21.75" hidden="true" customHeight="true" outlineLevel="0" collapsed="false">
      <c r="A35" s="39" t="n">
        <f aca="false">+IF(AND(B35&gt;0,P35&gt;0),MAX(A$9:A34)+1,0)</f>
        <v>0</v>
      </c>
      <c r="B35" s="39"/>
      <c r="C35" s="75" t="s">
        <v>42</v>
      </c>
      <c r="D35" s="78"/>
      <c r="E35" s="78"/>
      <c r="F35" s="48"/>
      <c r="G35" s="48"/>
      <c r="H35" s="77"/>
      <c r="I35" s="77"/>
      <c r="J35" s="77"/>
      <c r="K35" s="50"/>
      <c r="L35" s="77"/>
      <c r="M35" s="77"/>
      <c r="N35" s="77"/>
      <c r="O35" s="50" t="n">
        <f aca="false">-'1а - drž,sek,drž.sl.i nam.'!AN128</f>
        <v>-0</v>
      </c>
      <c r="P35" s="77"/>
    </row>
    <row r="36" s="52" customFormat="true" ht="11.25" hidden="true" customHeight="true" outlineLevel="0" collapsed="false">
      <c r="A36" s="39" t="n">
        <f aca="false">+IF(AND(B36&gt;0,P36&gt;0),MAX(A$9:A35)+1,0)</f>
        <v>0</v>
      </c>
      <c r="B36" s="39" t="n">
        <v>1</v>
      </c>
      <c r="C36" s="58" t="s">
        <v>37</v>
      </c>
      <c r="D36" s="47" t="n">
        <f aca="false">+'1v -ostali'!C309</f>
        <v>0</v>
      </c>
      <c r="E36" s="47" t="n">
        <f aca="false">+'1v -ostali'!F309</f>
        <v>0</v>
      </c>
      <c r="F36" s="48" t="n">
        <f aca="false">+'1v -ostali'!U309</f>
        <v>0</v>
      </c>
      <c r="G36" s="48" t="n">
        <f aca="false">+F36*'1v -ostali'!$C$6/100</f>
        <v>0</v>
      </c>
      <c r="H36" s="49"/>
      <c r="I36" s="49"/>
      <c r="J36" s="49"/>
      <c r="K36" s="50" t="n">
        <f aca="false">F36+G36+H36+J36+I36</f>
        <v>0</v>
      </c>
      <c r="L36" s="61" t="n">
        <f aca="false">+'1v -ostali'!H309</f>
        <v>0</v>
      </c>
      <c r="M36" s="61" t="n">
        <f aca="false">+'1v -ostali'!J309</f>
        <v>0</v>
      </c>
      <c r="N36" s="61" t="n">
        <f aca="false">+'1v -ostali'!Y299</f>
        <v>0</v>
      </c>
      <c r="O36" s="50" t="n">
        <f aca="false">-'1v -ostali'!AC309</f>
        <v>-0</v>
      </c>
      <c r="P36" s="51" t="n">
        <f aca="false">+K36+N36+O36</f>
        <v>0</v>
      </c>
    </row>
    <row r="37" s="52" customFormat="true" ht="9.75" hidden="true" customHeight="false" outlineLevel="0" collapsed="false">
      <c r="A37" s="39" t="n">
        <f aca="false">+IF(AND(B37&gt;0,P37&gt;0),MAX(A$9:A36)+1,0)</f>
        <v>0</v>
      </c>
      <c r="B37" s="39" t="n">
        <v>1</v>
      </c>
      <c r="C37" s="58" t="s">
        <v>38</v>
      </c>
      <c r="D37" s="55"/>
      <c r="E37" s="55"/>
      <c r="F37" s="48" t="n">
        <f aca="false">+'1v -ostali'!V309</f>
        <v>0</v>
      </c>
      <c r="G37" s="48" t="n">
        <f aca="false">+F37*'1v -ostali'!$C$6/100</f>
        <v>0</v>
      </c>
      <c r="H37" s="49"/>
      <c r="I37" s="49"/>
      <c r="J37" s="49"/>
      <c r="K37" s="50" t="n">
        <f aca="false">F37+G37+H37+J37+I37</f>
        <v>0</v>
      </c>
      <c r="L37" s="49"/>
      <c r="M37" s="49"/>
      <c r="N37" s="61" t="n">
        <f aca="false">+'1v -ostali'!Z309</f>
        <v>0</v>
      </c>
      <c r="O37" s="50" t="n">
        <f aca="false">-'1v -ostali'!AD309</f>
        <v>-0</v>
      </c>
      <c r="P37" s="51" t="n">
        <f aca="false">+K37+N37+O37</f>
        <v>0</v>
      </c>
    </row>
    <row r="38" s="52" customFormat="true" ht="12.75" hidden="true" customHeight="true" outlineLevel="0" collapsed="false">
      <c r="A38" s="39" t="n">
        <f aca="false">+IF(AND(B38&gt;0,P38&gt;0),MAX(A$9:A37)+1,0)</f>
        <v>0</v>
      </c>
      <c r="B38" s="39"/>
      <c r="C38" s="73" t="s">
        <v>39</v>
      </c>
      <c r="D38" s="47" t="n">
        <f aca="false">D36+D37</f>
        <v>0</v>
      </c>
      <c r="E38" s="47" t="n">
        <f aca="false">E36+E37</f>
        <v>0</v>
      </c>
      <c r="F38" s="48" t="n">
        <f aca="false">F36+F37</f>
        <v>0</v>
      </c>
      <c r="G38" s="48" t="n">
        <f aca="false">G36+G37</f>
        <v>0</v>
      </c>
      <c r="H38" s="74" t="n">
        <f aca="false">H36+H37</f>
        <v>0</v>
      </c>
      <c r="I38" s="74" t="n">
        <f aca="false">I36+I37</f>
        <v>0</v>
      </c>
      <c r="J38" s="74" t="n">
        <f aca="false">J36+J37</f>
        <v>0</v>
      </c>
      <c r="K38" s="50" t="n">
        <f aca="false">F38+G38+H38+J38</f>
        <v>0</v>
      </c>
      <c r="L38" s="74" t="n">
        <f aca="false">L36+L37</f>
        <v>0</v>
      </c>
      <c r="M38" s="74" t="n">
        <f aca="false">M36+M37</f>
        <v>0</v>
      </c>
      <c r="N38" s="74" t="n">
        <f aca="false">N36+N37</f>
        <v>0</v>
      </c>
      <c r="O38" s="50" t="n">
        <f aca="false">+O37+O36</f>
        <v>-0</v>
      </c>
      <c r="P38" s="51" t="n">
        <f aca="false">+K38+N38+O38</f>
        <v>0</v>
      </c>
    </row>
    <row r="39" s="52" customFormat="true" ht="21" hidden="true" customHeight="true" outlineLevel="0" collapsed="false">
      <c r="A39" s="39" t="n">
        <f aca="false">+IF(AND(B39&gt;0,P39&gt;0),MAX(A$9:A38)+1,0)</f>
        <v>0</v>
      </c>
      <c r="B39" s="39"/>
      <c r="C39" s="75" t="s">
        <v>43</v>
      </c>
      <c r="D39" s="78"/>
      <c r="E39" s="78"/>
      <c r="F39" s="48"/>
      <c r="G39" s="48"/>
      <c r="H39" s="77"/>
      <c r="I39" s="77"/>
      <c r="J39" s="77"/>
      <c r="K39" s="50"/>
      <c r="L39" s="77"/>
      <c r="M39" s="77"/>
      <c r="N39" s="77"/>
      <c r="O39" s="50"/>
      <c r="P39" s="77"/>
    </row>
    <row r="40" s="52" customFormat="true" ht="11.25" hidden="true" customHeight="true" outlineLevel="0" collapsed="false">
      <c r="A40" s="39" t="n">
        <f aca="false">+IF(AND(B40&gt;0,P40&gt;0),MAX(A$9:A39)+1,0)</f>
        <v>0</v>
      </c>
      <c r="B40" s="39" t="n">
        <v>1</v>
      </c>
      <c r="C40" s="58" t="s">
        <v>37</v>
      </c>
      <c r="D40" s="47" t="n">
        <f aca="false">+'1v -ostali'!C315</f>
        <v>0</v>
      </c>
      <c r="E40" s="47" t="n">
        <f aca="false">+'1v -ostali'!F315</f>
        <v>0</v>
      </c>
      <c r="F40" s="48" t="n">
        <f aca="false">+'1v -ostali'!U315</f>
        <v>0</v>
      </c>
      <c r="G40" s="48" t="n">
        <f aca="false">+F40*'1v -ostali'!$C$6/100</f>
        <v>0</v>
      </c>
      <c r="H40" s="49"/>
      <c r="I40" s="49"/>
      <c r="J40" s="49"/>
      <c r="K40" s="50" t="n">
        <f aca="false">F40+G40+H40+J40+I40</f>
        <v>0</v>
      </c>
      <c r="L40" s="61" t="n">
        <f aca="false">+'1v -ostali'!H315</f>
        <v>0</v>
      </c>
      <c r="M40" s="61" t="n">
        <f aca="false">+'1v -ostali'!J315</f>
        <v>0</v>
      </c>
      <c r="N40" s="61" t="n">
        <f aca="false">+'1v -ostali'!Y315</f>
        <v>0</v>
      </c>
      <c r="O40" s="50" t="n">
        <f aca="false">-'1v -ostali'!AC315</f>
        <v>-0</v>
      </c>
      <c r="P40" s="51" t="n">
        <f aca="false">+K40+N40+O40</f>
        <v>0</v>
      </c>
    </row>
    <row r="41" s="52" customFormat="true" ht="9.75" hidden="true" customHeight="false" outlineLevel="0" collapsed="false">
      <c r="A41" s="39" t="n">
        <f aca="false">+IF(AND(B41&gt;0,P41&gt;0),MAX(A$9:A40)+1,0)</f>
        <v>0</v>
      </c>
      <c r="B41" s="39" t="n">
        <v>1</v>
      </c>
      <c r="C41" s="58" t="s">
        <v>38</v>
      </c>
      <c r="D41" s="55"/>
      <c r="E41" s="55"/>
      <c r="F41" s="48" t="n">
        <f aca="false">+'1v -ostali'!V315</f>
        <v>0</v>
      </c>
      <c r="G41" s="48" t="n">
        <f aca="false">+F41*'1v -ostali'!$C$6/100</f>
        <v>0</v>
      </c>
      <c r="H41" s="49"/>
      <c r="I41" s="49"/>
      <c r="J41" s="49"/>
      <c r="K41" s="50" t="n">
        <f aca="false">F41+G41+H41+J41+I41</f>
        <v>0</v>
      </c>
      <c r="L41" s="49"/>
      <c r="M41" s="49"/>
      <c r="N41" s="61" t="n">
        <f aca="false">+'1v -ostali'!Z315</f>
        <v>0</v>
      </c>
      <c r="O41" s="50" t="n">
        <f aca="false">-'1v -ostali'!AD315</f>
        <v>-0</v>
      </c>
      <c r="P41" s="51" t="n">
        <f aca="false">+K41+N41+O41</f>
        <v>0</v>
      </c>
    </row>
    <row r="42" s="52" customFormat="true" ht="12.75" hidden="true" customHeight="true" outlineLevel="0" collapsed="false">
      <c r="A42" s="39" t="n">
        <f aca="false">+IF(AND(B42&gt;0,P42&gt;0),MAX(A$9:A41)+1,0)</f>
        <v>0</v>
      </c>
      <c r="B42" s="39"/>
      <c r="C42" s="73" t="s">
        <v>39</v>
      </c>
      <c r="D42" s="48" t="n">
        <f aca="false">D40+D41</f>
        <v>0</v>
      </c>
      <c r="E42" s="48" t="n">
        <f aca="false">E40+E41</f>
        <v>0</v>
      </c>
      <c r="F42" s="48" t="n">
        <f aca="false">F40+F41</f>
        <v>0</v>
      </c>
      <c r="G42" s="48" t="n">
        <f aca="false">G40+G41</f>
        <v>0</v>
      </c>
      <c r="H42" s="74" t="n">
        <f aca="false">H40+H41</f>
        <v>0</v>
      </c>
      <c r="I42" s="74" t="n">
        <f aca="false">I40+I41</f>
        <v>0</v>
      </c>
      <c r="J42" s="74" t="n">
        <f aca="false">J40+J41</f>
        <v>0</v>
      </c>
      <c r="K42" s="50" t="n">
        <f aca="false">F42+G42+H42+J42</f>
        <v>0</v>
      </c>
      <c r="L42" s="74" t="n">
        <f aca="false">L40+L41</f>
        <v>0</v>
      </c>
      <c r="M42" s="74" t="n">
        <f aca="false">M40+M41</f>
        <v>0</v>
      </c>
      <c r="N42" s="74" t="n">
        <f aca="false">N40+N41</f>
        <v>0</v>
      </c>
      <c r="O42" s="50" t="n">
        <f aca="false">SUM(O40:O41)</f>
        <v>0</v>
      </c>
      <c r="P42" s="51" t="n">
        <f aca="false">+K42+N42+O42</f>
        <v>0</v>
      </c>
    </row>
    <row r="43" s="52" customFormat="true" ht="21.75" hidden="true" customHeight="true" outlineLevel="0" collapsed="false">
      <c r="A43" s="39" t="n">
        <f aca="false">+IF(AND(B43&gt;0,P43&gt;0),MAX(A$9:A42)+1,0)</f>
        <v>0</v>
      </c>
      <c r="B43" s="39"/>
      <c r="C43" s="75" t="s">
        <v>44</v>
      </c>
      <c r="D43" s="78"/>
      <c r="E43" s="78"/>
      <c r="F43" s="48"/>
      <c r="G43" s="48"/>
      <c r="H43" s="77"/>
      <c r="I43" s="77"/>
      <c r="J43" s="77"/>
      <c r="K43" s="50"/>
      <c r="L43" s="77"/>
      <c r="M43" s="77"/>
      <c r="N43" s="77"/>
      <c r="O43" s="50"/>
      <c r="P43" s="77"/>
    </row>
    <row r="44" s="52" customFormat="true" ht="11.25" hidden="true" customHeight="true" outlineLevel="0" collapsed="false">
      <c r="A44" s="39" t="n">
        <f aca="false">+IF(AND(B44&gt;0,P44&gt;0),MAX(A$9:A43)+1,0)</f>
        <v>0</v>
      </c>
      <c r="B44" s="39" t="n">
        <v>1</v>
      </c>
      <c r="C44" s="79" t="s">
        <v>37</v>
      </c>
      <c r="D44" s="47" t="n">
        <f aca="false">+'1v -ostali'!C316</f>
        <v>0</v>
      </c>
      <c r="E44" s="47" t="n">
        <f aca="false">+'1v -ostali'!F316</f>
        <v>0</v>
      </c>
      <c r="F44" s="48" t="n">
        <f aca="false">+'1v -ostali'!U316</f>
        <v>0</v>
      </c>
      <c r="G44" s="48" t="n">
        <f aca="false">+F44*'1v -ostali'!$C$6/100</f>
        <v>0</v>
      </c>
      <c r="H44" s="49"/>
      <c r="I44" s="49"/>
      <c r="J44" s="49"/>
      <c r="K44" s="50" t="n">
        <f aca="false">F44+G44+H44+J44+I44</f>
        <v>0</v>
      </c>
      <c r="L44" s="61" t="n">
        <f aca="false">+'1v -ostali'!H316</f>
        <v>0</v>
      </c>
      <c r="M44" s="61" t="n">
        <f aca="false">+'1v -ostali'!J316</f>
        <v>0</v>
      </c>
      <c r="N44" s="61" t="n">
        <f aca="false">+'1v -ostali'!Y316</f>
        <v>0</v>
      </c>
      <c r="O44" s="50" t="n">
        <f aca="false">-'1v -ostali'!AC316</f>
        <v>-0</v>
      </c>
      <c r="P44" s="51" t="n">
        <f aca="false">+K44+N44+O44</f>
        <v>0</v>
      </c>
    </row>
    <row r="45" s="52" customFormat="true" ht="9.75" hidden="true" customHeight="false" outlineLevel="0" collapsed="false">
      <c r="A45" s="39" t="n">
        <f aca="false">+IF(AND(B45&gt;0,P45&gt;0),MAX(A$9:A44)+1,0)</f>
        <v>0</v>
      </c>
      <c r="B45" s="39" t="n">
        <v>1</v>
      </c>
      <c r="C45" s="80" t="s">
        <v>38</v>
      </c>
      <c r="D45" s="55"/>
      <c r="E45" s="55"/>
      <c r="F45" s="48" t="n">
        <f aca="false">+'1v -ostali'!V316</f>
        <v>0</v>
      </c>
      <c r="G45" s="48" t="n">
        <f aca="false">+F45*'1v -ostali'!$C$6/100</f>
        <v>0</v>
      </c>
      <c r="H45" s="49"/>
      <c r="I45" s="49"/>
      <c r="J45" s="49"/>
      <c r="K45" s="50" t="n">
        <f aca="false">F45+G45+H45+J45+I45</f>
        <v>0</v>
      </c>
      <c r="L45" s="49"/>
      <c r="M45" s="49"/>
      <c r="N45" s="61" t="n">
        <f aca="false">+'1v -ostali'!Z316</f>
        <v>0</v>
      </c>
      <c r="O45" s="50" t="n">
        <f aca="false">-'1v -ostali'!AD316</f>
        <v>-0</v>
      </c>
      <c r="P45" s="51" t="n">
        <f aca="false">+K45+N45+O45</f>
        <v>0</v>
      </c>
    </row>
    <row r="46" s="45" customFormat="true" ht="12.75" hidden="true" customHeight="true" outlineLevel="0" collapsed="false">
      <c r="A46" s="39" t="n">
        <f aca="false">+IF(AND(B46&gt;0,P46&gt;0),MAX(A$9:A45)+1,0)</f>
        <v>0</v>
      </c>
      <c r="B46" s="39"/>
      <c r="C46" s="81" t="s">
        <v>39</v>
      </c>
      <c r="D46" s="48" t="n">
        <f aca="false">D44+D45</f>
        <v>0</v>
      </c>
      <c r="E46" s="48" t="n">
        <f aca="false">E44+E45</f>
        <v>0</v>
      </c>
      <c r="F46" s="48" t="n">
        <f aca="false">F44+F45</f>
        <v>0</v>
      </c>
      <c r="G46" s="48" t="n">
        <f aca="false">G44+G45</f>
        <v>0</v>
      </c>
      <c r="H46" s="82" t="n">
        <f aca="false">H44+H45</f>
        <v>0</v>
      </c>
      <c r="I46" s="82" t="n">
        <f aca="false">I44+I45</f>
        <v>0</v>
      </c>
      <c r="J46" s="82" t="n">
        <f aca="false">J44+J45</f>
        <v>0</v>
      </c>
      <c r="K46" s="50" t="n">
        <f aca="false">F46+G46+H46+J46+I46</f>
        <v>0</v>
      </c>
      <c r="L46" s="82" t="n">
        <f aca="false">L44+L45</f>
        <v>0</v>
      </c>
      <c r="M46" s="82" t="n">
        <f aca="false">M44+M45</f>
        <v>0</v>
      </c>
      <c r="N46" s="82" t="n">
        <f aca="false">N44+N45</f>
        <v>0</v>
      </c>
      <c r="O46" s="50" t="n">
        <f aca="false">SUM(O44:O45)</f>
        <v>0</v>
      </c>
      <c r="P46" s="51" t="n">
        <f aca="false">+K46+N46+O46</f>
        <v>0</v>
      </c>
    </row>
    <row r="47" s="45" customFormat="true" ht="12.75" hidden="true" customHeight="true" outlineLevel="0" collapsed="false">
      <c r="A47" s="39" t="n">
        <f aca="false">+IF(AND(B47&gt;0,P47&gt;0),MAX(A$9:A46)+1,0)</f>
        <v>0</v>
      </c>
      <c r="B47" s="39"/>
      <c r="C47" s="62" t="s">
        <v>45</v>
      </c>
      <c r="D47" s="63"/>
      <c r="E47" s="63"/>
      <c r="F47" s="63"/>
      <c r="G47" s="83"/>
      <c r="H47" s="83"/>
      <c r="I47" s="83"/>
      <c r="J47" s="83"/>
      <c r="K47" s="84"/>
      <c r="L47" s="83"/>
      <c r="M47" s="83"/>
      <c r="N47" s="83"/>
      <c r="O47" s="83"/>
      <c r="P47" s="83"/>
    </row>
    <row r="48" s="45" customFormat="true" ht="12.75" hidden="true" customHeight="true" outlineLevel="0" collapsed="false">
      <c r="A48" s="39" t="n">
        <f aca="false">+IF(AND(B48&gt;0,P48&gt;0),MAX(A$9:A47)+1,0)</f>
        <v>0</v>
      </c>
      <c r="B48" s="39" t="n">
        <v>1</v>
      </c>
      <c r="C48" s="85" t="s">
        <v>37</v>
      </c>
      <c r="D48" s="63" t="n">
        <f aca="false">D24+D28+D32+D36+D40+D44</f>
        <v>0</v>
      </c>
      <c r="E48" s="63" t="n">
        <f aca="false">E24+E28+E32+E36+E40+E44</f>
        <v>0</v>
      </c>
      <c r="F48" s="63" t="n">
        <f aca="false">F24+F28+F32+F36+F40+F44</f>
        <v>0</v>
      </c>
      <c r="G48" s="83" t="n">
        <f aca="false">G24+G28+G32+G36+G40+G44</f>
        <v>0</v>
      </c>
      <c r="H48" s="83" t="n">
        <f aca="false">H24+H28+H32+H36+H40+H44</f>
        <v>0</v>
      </c>
      <c r="I48" s="83" t="n">
        <f aca="false">I24+I28+I32+I36+I40+I44</f>
        <v>0</v>
      </c>
      <c r="J48" s="83" t="n">
        <f aca="false">J24+J28+J32+J36+J40+J44</f>
        <v>0</v>
      </c>
      <c r="K48" s="84" t="n">
        <f aca="false">K24+K28+K32+K36+K40+K44</f>
        <v>0</v>
      </c>
      <c r="L48" s="83" t="n">
        <f aca="false">L24+L28+L32+L36+L40+L44</f>
        <v>0</v>
      </c>
      <c r="M48" s="83" t="n">
        <f aca="false">M24+M28+M32+M36+M40+M44</f>
        <v>0</v>
      </c>
      <c r="N48" s="83" t="n">
        <f aca="false">N24+N28+N32+N36+N40+N44</f>
        <v>0</v>
      </c>
      <c r="O48" s="83" t="n">
        <f aca="false">O24+O28+O32+O36+O40+O44</f>
        <v>-0</v>
      </c>
      <c r="P48" s="83" t="n">
        <f aca="false">P24+P28+P32+P36+P40+P44</f>
        <v>0</v>
      </c>
    </row>
    <row r="49" s="45" customFormat="true" ht="12.75" hidden="true" customHeight="true" outlineLevel="0" collapsed="false">
      <c r="A49" s="39" t="n">
        <f aca="false">+IF(AND(B49&gt;0,P49&gt;0),MAX(A$9:A48)+1,0)</f>
        <v>0</v>
      </c>
      <c r="B49" s="39" t="n">
        <v>1</v>
      </c>
      <c r="C49" s="85" t="s">
        <v>38</v>
      </c>
      <c r="D49" s="63" t="n">
        <f aca="false">D25+D29+D33+D37+D41+D45</f>
        <v>0</v>
      </c>
      <c r="E49" s="63" t="n">
        <f aca="false">E25+E29+E33+E37+E41+E45</f>
        <v>0</v>
      </c>
      <c r="F49" s="63" t="n">
        <f aca="false">F25+F29+F33+F37+F41+F45</f>
        <v>0</v>
      </c>
      <c r="G49" s="83" t="n">
        <f aca="false">G25+G29+G33+G37+G41+G45</f>
        <v>0</v>
      </c>
      <c r="H49" s="83" t="n">
        <f aca="false">H25+H29+H33+H37+H41+H45</f>
        <v>0</v>
      </c>
      <c r="I49" s="83" t="n">
        <f aca="false">I25+I29+I33+I37+I41+I45</f>
        <v>0</v>
      </c>
      <c r="J49" s="83" t="n">
        <f aca="false">J25+J29+J33+J37+J41+J45</f>
        <v>0</v>
      </c>
      <c r="K49" s="84" t="n">
        <f aca="false">K25+K29+K33+K37+K41+K45</f>
        <v>0</v>
      </c>
      <c r="L49" s="83" t="n">
        <f aca="false">L25+L29+L33+L37+L41+L45</f>
        <v>0</v>
      </c>
      <c r="M49" s="83" t="n">
        <f aca="false">M25+M29+M33+M37+M41+M45</f>
        <v>0</v>
      </c>
      <c r="N49" s="83" t="n">
        <f aca="false">N25+N29+N33+N37+N41+N45</f>
        <v>0</v>
      </c>
      <c r="O49" s="83" t="n">
        <f aca="false">O25+O29+O33+O37+O41+O45</f>
        <v>-0</v>
      </c>
      <c r="P49" s="83" t="n">
        <f aca="false">P25+P29+P33+P37+P41+P45</f>
        <v>0</v>
      </c>
    </row>
    <row r="50" s="45" customFormat="true" ht="12.75" hidden="true" customHeight="true" outlineLevel="0" collapsed="false">
      <c r="A50" s="39" t="n">
        <f aca="false">+IF(AND(B50&gt;0,P50&gt;0),MAX(A$9:A49)+1,0)</f>
        <v>0</v>
      </c>
      <c r="B50" s="39"/>
      <c r="C50" s="62" t="s">
        <v>46</v>
      </c>
      <c r="D50" s="86" t="n">
        <f aca="false">D48+D49</f>
        <v>0</v>
      </c>
      <c r="E50" s="86" t="n">
        <f aca="false">E48+E49</f>
        <v>0</v>
      </c>
      <c r="F50" s="86" t="n">
        <f aca="false">F48+F49</f>
        <v>0</v>
      </c>
      <c r="G50" s="87" t="n">
        <f aca="false">G48+G49</f>
        <v>0</v>
      </c>
      <c r="H50" s="87" t="n">
        <f aca="false">H48+H49</f>
        <v>0</v>
      </c>
      <c r="I50" s="87" t="n">
        <f aca="false">I48+I49</f>
        <v>0</v>
      </c>
      <c r="J50" s="87" t="n">
        <f aca="false">J48+J49</f>
        <v>0</v>
      </c>
      <c r="K50" s="88" t="n">
        <f aca="false">K48+K49</f>
        <v>0</v>
      </c>
      <c r="L50" s="87" t="n">
        <f aca="false">L48+L49</f>
        <v>0</v>
      </c>
      <c r="M50" s="87" t="n">
        <f aca="false">M48+M49</f>
        <v>0</v>
      </c>
      <c r="N50" s="87" t="n">
        <f aca="false">N48+N49</f>
        <v>0</v>
      </c>
      <c r="O50" s="87" t="n">
        <f aca="false">O48+O49</f>
        <v>-0</v>
      </c>
      <c r="P50" s="83" t="n">
        <f aca="false">P48+P49</f>
        <v>0</v>
      </c>
    </row>
    <row r="51" s="45" customFormat="true" ht="12" hidden="false" customHeight="false" outlineLevel="0" collapsed="false">
      <c r="A51" s="39" t="n">
        <f aca="false">+IF(AND(B51&gt;0,P51&gt;0),MAX(A$9:A50)+1,0)</f>
        <v>0</v>
      </c>
      <c r="B51" s="39"/>
      <c r="C51" s="89" t="s">
        <v>47</v>
      </c>
      <c r="D51" s="90"/>
      <c r="E51" s="90"/>
      <c r="F51" s="90"/>
      <c r="G51" s="91"/>
      <c r="H51" s="91"/>
      <c r="I51" s="91"/>
      <c r="J51" s="91"/>
      <c r="K51" s="92"/>
      <c r="L51" s="91"/>
      <c r="M51" s="91"/>
      <c r="N51" s="91"/>
      <c r="O51" s="91"/>
      <c r="P51" s="93"/>
    </row>
    <row r="52" s="45" customFormat="true" ht="12.75" hidden="false" customHeight="true" outlineLevel="0" collapsed="false">
      <c r="A52" s="39" t="n">
        <f aca="false">+IF(AND(B52&gt;0,P52&gt;0),MAX(A$9:A51)+1,0)</f>
        <v>0</v>
      </c>
      <c r="B52" s="39"/>
      <c r="C52" s="54" t="s">
        <v>37</v>
      </c>
      <c r="D52" s="94" t="n">
        <f aca="false">D20+D48</f>
        <v>9</v>
      </c>
      <c r="E52" s="94" t="n">
        <f aca="false">E20+E48</f>
        <v>3</v>
      </c>
      <c r="F52" s="94" t="n">
        <f aca="false">+SUM(F11:F14)+F48</f>
        <v>10769961.0710414</v>
      </c>
      <c r="G52" s="94" t="n">
        <f aca="false">+SUM(G11:G14)+G48</f>
        <v>672045.570832982</v>
      </c>
      <c r="H52" s="94" t="n">
        <f aca="false">+SUM(H11:H14)+H48</f>
        <v>700000</v>
      </c>
      <c r="I52" s="94" t="n">
        <f aca="false">+SUM(I11:I14)+I48</f>
        <v>10000</v>
      </c>
      <c r="J52" s="94" t="n">
        <f aca="false">+SUM(J11:J14)+J48</f>
        <v>550000</v>
      </c>
      <c r="K52" s="94" t="n">
        <f aca="false">+SUM(K11:K14)+K48</f>
        <v>12702006.6418744</v>
      </c>
      <c r="L52" s="94" t="n">
        <f aca="false">+SUM(L11:L14)+L48</f>
        <v>0</v>
      </c>
      <c r="M52" s="94" t="n">
        <f aca="false">+SUM(M11:M14)+M48</f>
        <v>0</v>
      </c>
      <c r="N52" s="94" t="n">
        <f aca="false">+SUM(N11:N14)+N48</f>
        <v>0</v>
      </c>
      <c r="O52" s="94" t="n">
        <f aca="false">+SUM(O11:O14)+O48</f>
        <v>0</v>
      </c>
      <c r="P52" s="94" t="n">
        <f aca="false">+SUM(P11:P14)+P48</f>
        <v>12702006.6418744</v>
      </c>
    </row>
    <row r="53" s="45" customFormat="true" ht="9.75" hidden="false" customHeight="false" outlineLevel="0" collapsed="false">
      <c r="A53" s="39" t="n">
        <f aca="false">+IF(AND(B53&gt;0,P53&gt;0),MAX(A$9:A52)+1,0)</f>
        <v>0</v>
      </c>
      <c r="B53" s="39"/>
      <c r="C53" s="95" t="s">
        <v>38</v>
      </c>
      <c r="D53" s="94" t="n">
        <v>0</v>
      </c>
      <c r="E53" s="94" t="n">
        <v>0</v>
      </c>
      <c r="F53" s="94" t="n">
        <f aca="false">+SUM(F15:F18)+F49</f>
        <v>1793198.51832839</v>
      </c>
      <c r="G53" s="94" t="n">
        <f aca="false">+SUM(G15:G18)+G49</f>
        <v>111895.587543691</v>
      </c>
      <c r="H53" s="94" t="n">
        <f aca="false">+SUM(H15:H18)+H49</f>
        <v>116550</v>
      </c>
      <c r="I53" s="94" t="n">
        <f aca="false">+SUM(I15:I18)+I49</f>
        <v>1665</v>
      </c>
      <c r="J53" s="94" t="n">
        <f aca="false">+SUM(J15:J18)+J49</f>
        <v>91575</v>
      </c>
      <c r="K53" s="94" t="n">
        <f aca="false">+SUM(K15:K18)+K49</f>
        <v>2114884.10587208</v>
      </c>
      <c r="L53" s="94" t="n">
        <f aca="false">+SUM(L15:L18)+L49</f>
        <v>0</v>
      </c>
      <c r="M53" s="94" t="n">
        <f aca="false">+SUM(M15:M18)+M49</f>
        <v>0</v>
      </c>
      <c r="N53" s="94" t="n">
        <f aca="false">+SUM(N15:N18)+N49</f>
        <v>0</v>
      </c>
      <c r="O53" s="94" t="n">
        <f aca="false">+SUM(O15:O18)+O49</f>
        <v>0</v>
      </c>
      <c r="P53" s="94" t="n">
        <f aca="false">+SUM(P15:P18)+P49</f>
        <v>2114884.10587208</v>
      </c>
    </row>
    <row r="54" s="45" customFormat="true" ht="19.5" hidden="true" customHeight="false" outlineLevel="0" collapsed="false">
      <c r="A54" s="39" t="n">
        <f aca="false">+IF(AND(B54&gt;0,P54&gt;0),MAX(A$9:A53)+1,0)</f>
        <v>0</v>
      </c>
      <c r="B54" s="39"/>
      <c r="C54" s="54" t="s">
        <v>48</v>
      </c>
      <c r="D54" s="94" t="n">
        <f aca="false">D19</f>
        <v>0</v>
      </c>
      <c r="E54" s="94" t="n">
        <f aca="false">E19</f>
        <v>0</v>
      </c>
      <c r="F54" s="94" t="n">
        <f aca="false">F19</f>
        <v>0</v>
      </c>
      <c r="G54" s="94" t="n">
        <f aca="false">G19</f>
        <v>0</v>
      </c>
      <c r="H54" s="94" t="n">
        <f aca="false">H19</f>
        <v>0</v>
      </c>
      <c r="I54" s="94" t="n">
        <f aca="false">I19</f>
        <v>0</v>
      </c>
      <c r="J54" s="94" t="n">
        <f aca="false">J19</f>
        <v>0</v>
      </c>
      <c r="K54" s="94" t="n">
        <f aca="false">K19</f>
        <v>0</v>
      </c>
      <c r="L54" s="94" t="n">
        <f aca="false">L19</f>
        <v>0</v>
      </c>
      <c r="M54" s="94" t="n">
        <f aca="false">M19</f>
        <v>0</v>
      </c>
      <c r="N54" s="94" t="n">
        <f aca="false">N19</f>
        <v>0</v>
      </c>
      <c r="O54" s="94" t="n">
        <f aca="false">O19</f>
        <v>0</v>
      </c>
      <c r="P54" s="94" t="n">
        <f aca="false">P19</f>
        <v>0</v>
      </c>
    </row>
    <row r="55" s="45" customFormat="true" ht="9.75" hidden="false" customHeight="false" outlineLevel="0" collapsed="false">
      <c r="A55" s="39" t="n">
        <f aca="false">+IF(AND(B55&gt;0,P55&gt;0),MAX(A$9:A54)+1,0)</f>
        <v>0</v>
      </c>
      <c r="B55" s="39"/>
      <c r="C55" s="96" t="s">
        <v>49</v>
      </c>
      <c r="D55" s="94" t="n">
        <f aca="false">+D52+D53+D54</f>
        <v>9</v>
      </c>
      <c r="E55" s="94" t="n">
        <f aca="false">+E52+E53+E54</f>
        <v>3</v>
      </c>
      <c r="F55" s="94" t="n">
        <f aca="false">SUM(F52:F54)</f>
        <v>12563159.5893698</v>
      </c>
      <c r="G55" s="94" t="n">
        <f aca="false">SUM(G52:G54)</f>
        <v>783941.158376673</v>
      </c>
      <c r="H55" s="94" t="n">
        <f aca="false">SUM(H52:H54)</f>
        <v>816550</v>
      </c>
      <c r="I55" s="94" t="n">
        <f aca="false">SUM(I52:I54)</f>
        <v>11665</v>
      </c>
      <c r="J55" s="94" t="n">
        <f aca="false">SUM(J52:J54)</f>
        <v>641575</v>
      </c>
      <c r="K55" s="94" t="n">
        <f aca="false">SUM(K52:K54)</f>
        <v>14816890.7477464</v>
      </c>
      <c r="L55" s="94" t="n">
        <f aca="false">SUM(L52:L54)</f>
        <v>0</v>
      </c>
      <c r="M55" s="94" t="n">
        <f aca="false">SUM(M52:M54)</f>
        <v>0</v>
      </c>
      <c r="N55" s="94" t="n">
        <f aca="false">SUM(N52:N54)</f>
        <v>0</v>
      </c>
      <c r="O55" s="94" t="n">
        <f aca="false">SUM(O52:O54)</f>
        <v>0</v>
      </c>
      <c r="P55" s="94" t="n">
        <f aca="false">SUM(P52:P54)</f>
        <v>14816890.7477464</v>
      </c>
    </row>
    <row r="56" customFormat="false" ht="12.75" hidden="false" customHeight="false" outlineLevel="0" collapsed="false">
      <c r="A56" s="39"/>
      <c r="B56" s="39"/>
    </row>
    <row r="57" customFormat="false" ht="15" hidden="false" customHeight="false" outlineLevel="0" collapsed="false">
      <c r="A57" s="39"/>
      <c r="B57" s="39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</row>
    <row r="58" customFormat="false" ht="15.75" hidden="false" customHeight="false" outlineLevel="0" collapsed="false">
      <c r="A58" s="39"/>
      <c r="B58" s="39"/>
      <c r="C58" s="97"/>
      <c r="D58" s="97"/>
      <c r="E58" s="98"/>
      <c r="F58" s="98"/>
      <c r="G58" s="98"/>
      <c r="H58" s="97"/>
      <c r="I58" s="97"/>
      <c r="J58" s="97"/>
      <c r="K58" s="97"/>
      <c r="L58" s="98"/>
      <c r="M58" s="98"/>
      <c r="N58" s="98"/>
    </row>
    <row r="59" customFormat="false" ht="15" hidden="false" customHeight="false" outlineLevel="0" collapsed="false">
      <c r="A59" s="39"/>
      <c r="B59" s="39"/>
      <c r="C59" s="97"/>
      <c r="D59" s="97"/>
      <c r="F59" s="99" t="s">
        <v>50</v>
      </c>
      <c r="G59" s="97"/>
      <c r="H59" s="97"/>
      <c r="I59" s="97"/>
      <c r="J59" s="100" t="s">
        <v>51</v>
      </c>
      <c r="K59" s="97"/>
      <c r="L59" s="101" t="s">
        <v>52</v>
      </c>
      <c r="M59" s="101"/>
      <c r="N59" s="101"/>
    </row>
    <row r="60" customFormat="false" ht="15" hidden="false" customHeight="false" outlineLevel="0" collapsed="false">
      <c r="A60" s="39"/>
      <c r="B60" s="39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</row>
    <row r="61" customFormat="false" ht="12.75" hidden="false" customHeight="false" outlineLevel="0" collapsed="false">
      <c r="A61" s="39"/>
      <c r="B61" s="39"/>
    </row>
    <row r="62" customFormat="false" ht="12.75" hidden="false" customHeight="false" outlineLevel="0" collapsed="false">
      <c r="A62" s="39"/>
      <c r="B62" s="39"/>
    </row>
    <row r="63" customFormat="false" ht="12.75" hidden="false" customHeight="false" outlineLevel="0" collapsed="false">
      <c r="A63" s="39"/>
      <c r="B63" s="39"/>
    </row>
    <row r="64" customFormat="false" ht="12.75" hidden="false" customHeight="false" outlineLevel="0" collapsed="false">
      <c r="A64" s="39"/>
      <c r="B64" s="39"/>
    </row>
    <row r="65" customFormat="false" ht="12.75" hidden="false" customHeight="false" outlineLevel="0" collapsed="false">
      <c r="A65" s="39"/>
      <c r="B65" s="39"/>
    </row>
    <row r="66" customFormat="false" ht="12.75" hidden="false" customHeight="false" outlineLevel="0" collapsed="false">
      <c r="A66" s="39"/>
      <c r="B66" s="39"/>
    </row>
    <row r="67" customFormat="false" ht="12.75" hidden="false" customHeight="false" outlineLevel="0" collapsed="false">
      <c r="A67" s="39"/>
      <c r="B67" s="39"/>
    </row>
    <row r="68" customFormat="false" ht="12.75" hidden="false" customHeight="false" outlineLevel="0" collapsed="false">
      <c r="A68" s="39"/>
      <c r="B68" s="39"/>
    </row>
    <row r="69" customFormat="false" ht="12.75" hidden="false" customHeight="false" outlineLevel="0" collapsed="false">
      <c r="A69" s="39"/>
      <c r="B69" s="39"/>
    </row>
    <row r="70" customFormat="false" ht="12.75" hidden="false" customHeight="false" outlineLevel="0" collapsed="false">
      <c r="A70" s="39"/>
      <c r="B70" s="39"/>
    </row>
    <row r="71" customFormat="false" ht="12.75" hidden="false" customHeight="false" outlineLevel="0" collapsed="false">
      <c r="A71" s="39"/>
      <c r="B71" s="39"/>
    </row>
    <row r="72" customFormat="false" ht="12.75" hidden="false" customHeight="false" outlineLevel="0" collapsed="false">
      <c r="A72" s="39"/>
      <c r="B72" s="39"/>
    </row>
    <row r="73" customFormat="false" ht="12.75" hidden="false" customHeight="false" outlineLevel="0" collapsed="false">
      <c r="A73" s="39"/>
      <c r="B73" s="39"/>
    </row>
    <row r="74" customFormat="false" ht="12.75" hidden="false" customHeight="false" outlineLevel="0" collapsed="false">
      <c r="A74" s="39"/>
      <c r="B74" s="39"/>
    </row>
    <row r="75" customFormat="false" ht="12.75" hidden="false" customHeight="false" outlineLevel="0" collapsed="false">
      <c r="A75" s="39"/>
      <c r="B75" s="39"/>
    </row>
    <row r="76" customFormat="false" ht="12.75" hidden="false" customHeight="false" outlineLevel="0" collapsed="false">
      <c r="A76" s="39"/>
      <c r="B76" s="39"/>
    </row>
    <row r="77" customFormat="false" ht="12.75" hidden="false" customHeight="false" outlineLevel="0" collapsed="false">
      <c r="A77" s="39"/>
      <c r="B77" s="39"/>
    </row>
    <row r="78" customFormat="false" ht="12.75" hidden="false" customHeight="false" outlineLevel="0" collapsed="false">
      <c r="A78" s="39"/>
      <c r="B78" s="39"/>
    </row>
    <row r="79" customFormat="false" ht="12.75" hidden="false" customHeight="false" outlineLevel="0" collapsed="false">
      <c r="A79" s="39"/>
      <c r="B79" s="39"/>
    </row>
    <row r="80" customFormat="false" ht="12.75" hidden="false" customHeight="false" outlineLevel="0" collapsed="false">
      <c r="A80" s="39"/>
      <c r="B80" s="39"/>
    </row>
    <row r="81" customFormat="false" ht="12.75" hidden="false" customHeight="false" outlineLevel="0" collapsed="false">
      <c r="A81" s="39"/>
      <c r="B81" s="39"/>
    </row>
    <row r="82" customFormat="false" ht="12.75" hidden="false" customHeight="false" outlineLevel="0" collapsed="false">
      <c r="A82" s="39"/>
      <c r="B82" s="39"/>
    </row>
    <row r="83" customFormat="false" ht="12.75" hidden="false" customHeight="false" outlineLevel="0" collapsed="false">
      <c r="A83" s="39"/>
      <c r="B83" s="39"/>
    </row>
    <row r="84" customFormat="false" ht="12.75" hidden="false" customHeight="false" outlineLevel="0" collapsed="false">
      <c r="A84" s="39"/>
      <c r="B84" s="39"/>
    </row>
    <row r="85" customFormat="false" ht="12.75" hidden="false" customHeight="false" outlineLevel="0" collapsed="false">
      <c r="A85" s="39"/>
      <c r="B85" s="39"/>
    </row>
    <row r="86" customFormat="false" ht="12.75" hidden="false" customHeight="false" outlineLevel="0" collapsed="false">
      <c r="A86" s="39"/>
      <c r="B86" s="39"/>
    </row>
    <row r="87" customFormat="false" ht="12.75" hidden="false" customHeight="false" outlineLevel="0" collapsed="false">
      <c r="A87" s="39"/>
      <c r="B87" s="39"/>
    </row>
    <row r="88" customFormat="false" ht="12.75" hidden="false" customHeight="false" outlineLevel="0" collapsed="false">
      <c r="A88" s="39"/>
      <c r="B88" s="39"/>
    </row>
    <row r="89" customFormat="false" ht="12.75" hidden="false" customHeight="false" outlineLevel="0" collapsed="false">
      <c r="A89" s="39"/>
      <c r="B89" s="39"/>
    </row>
    <row r="90" customFormat="false" ht="12.75" hidden="false" customHeight="false" outlineLevel="0" collapsed="false">
      <c r="A90" s="39"/>
      <c r="B90" s="39"/>
    </row>
    <row r="91" customFormat="false" ht="12.75" hidden="false" customHeight="false" outlineLevel="0" collapsed="false">
      <c r="A91" s="39"/>
      <c r="B91" s="39"/>
    </row>
    <row r="92" customFormat="false" ht="12.75" hidden="false" customHeight="false" outlineLevel="0" collapsed="false">
      <c r="A92" s="39"/>
      <c r="B92" s="39"/>
    </row>
    <row r="93" customFormat="false" ht="12.75" hidden="false" customHeight="false" outlineLevel="0" collapsed="false">
      <c r="A93" s="39"/>
      <c r="B93" s="39"/>
    </row>
    <row r="94" customFormat="false" ht="12.75" hidden="false" customHeight="false" outlineLevel="0" collapsed="false">
      <c r="A94" s="39"/>
      <c r="B94" s="39"/>
    </row>
    <row r="95" customFormat="false" ht="12.75" hidden="false" customHeight="false" outlineLevel="0" collapsed="false">
      <c r="A95" s="39"/>
      <c r="B95" s="39"/>
    </row>
    <row r="96" customFormat="false" ht="12.75" hidden="false" customHeight="false" outlineLevel="0" collapsed="false">
      <c r="A96" s="39"/>
      <c r="B96" s="39"/>
    </row>
    <row r="97" customFormat="false" ht="12.75" hidden="false" customHeight="false" outlineLevel="0" collapsed="false">
      <c r="A97" s="39"/>
      <c r="B97" s="39"/>
    </row>
    <row r="98" customFormat="false" ht="12.75" hidden="false" customHeight="false" outlineLevel="0" collapsed="false">
      <c r="A98" s="39"/>
      <c r="B98" s="39"/>
    </row>
    <row r="99" customFormat="false" ht="12.75" hidden="false" customHeight="false" outlineLevel="0" collapsed="false">
      <c r="A99" s="39"/>
      <c r="B99" s="39"/>
    </row>
    <row r="100" customFormat="false" ht="12.75" hidden="false" customHeight="false" outlineLevel="0" collapsed="false">
      <c r="A100" s="39"/>
      <c r="B100" s="39"/>
    </row>
    <row r="101" customFormat="false" ht="12.75" hidden="false" customHeight="false" outlineLevel="0" collapsed="false">
      <c r="A101" s="39"/>
      <c r="B101" s="39"/>
    </row>
    <row r="102" customFormat="false" ht="12.75" hidden="false" customHeight="false" outlineLevel="0" collapsed="false">
      <c r="A102" s="39"/>
      <c r="B102" s="39"/>
    </row>
    <row r="103" customFormat="false" ht="12.75" hidden="false" customHeight="false" outlineLevel="0" collapsed="false">
      <c r="A103" s="39"/>
      <c r="B103" s="39"/>
    </row>
    <row r="104" customFormat="false" ht="12.75" hidden="false" customHeight="false" outlineLevel="0" collapsed="false">
      <c r="A104" s="39"/>
      <c r="B104" s="39"/>
    </row>
    <row r="105" customFormat="false" ht="12.75" hidden="false" customHeight="false" outlineLevel="0" collapsed="false">
      <c r="A105" s="102"/>
      <c r="B105" s="102"/>
    </row>
    <row r="106" customFormat="false" ht="12.75" hidden="false" customHeight="false" outlineLevel="0" collapsed="false">
      <c r="A106" s="102"/>
      <c r="B106" s="102"/>
    </row>
    <row r="107" customFormat="false" ht="12.75" hidden="false" customHeight="false" outlineLevel="0" collapsed="false">
      <c r="A107" s="102"/>
      <c r="B107" s="102"/>
    </row>
    <row r="108" customFormat="false" ht="12.75" hidden="false" customHeight="false" outlineLevel="0" collapsed="false">
      <c r="A108" s="102"/>
      <c r="B108" s="102"/>
    </row>
    <row r="109" customFormat="false" ht="12.75" hidden="false" customHeight="false" outlineLevel="0" collapsed="false">
      <c r="A109" s="102"/>
      <c r="B109" s="102"/>
    </row>
    <row r="110" customFormat="false" ht="12.75" hidden="false" customHeight="false" outlineLevel="0" collapsed="false">
      <c r="A110" s="102"/>
      <c r="B110" s="102"/>
    </row>
    <row r="111" customFormat="false" ht="12.75" hidden="false" customHeight="false" outlineLevel="0" collapsed="false">
      <c r="A111" s="102"/>
      <c r="B111" s="102"/>
    </row>
    <row r="112" customFormat="false" ht="12.75" hidden="false" customHeight="false" outlineLevel="0" collapsed="false">
      <c r="A112" s="102"/>
      <c r="B112" s="102"/>
    </row>
    <row r="113" customFormat="false" ht="12.75" hidden="false" customHeight="false" outlineLevel="0" collapsed="false">
      <c r="A113" s="102"/>
      <c r="B113" s="102"/>
    </row>
    <row r="114" customFormat="false" ht="12.75" hidden="false" customHeight="false" outlineLevel="0" collapsed="false">
      <c r="A114" s="102"/>
      <c r="B114" s="102"/>
    </row>
    <row r="115" customFormat="false" ht="12.75" hidden="false" customHeight="false" outlineLevel="0" collapsed="false">
      <c r="A115" s="102"/>
      <c r="B115" s="102"/>
    </row>
    <row r="116" customFormat="false" ht="12.75" hidden="false" customHeight="false" outlineLevel="0" collapsed="false">
      <c r="A116" s="102"/>
      <c r="B116" s="102"/>
    </row>
    <row r="117" customFormat="false" ht="12.75" hidden="false" customHeight="false" outlineLevel="0" collapsed="false">
      <c r="A117" s="102"/>
      <c r="B117" s="102"/>
    </row>
    <row r="118" customFormat="false" ht="12.75" hidden="false" customHeight="false" outlineLevel="0" collapsed="false">
      <c r="A118" s="102"/>
      <c r="B118" s="102"/>
    </row>
    <row r="119" customFormat="false" ht="12.75" hidden="false" customHeight="false" outlineLevel="0" collapsed="false">
      <c r="A119" s="102"/>
      <c r="B119" s="102"/>
    </row>
    <row r="120" customFormat="false" ht="12.75" hidden="false" customHeight="false" outlineLevel="0" collapsed="false">
      <c r="A120" s="102"/>
      <c r="B120" s="102"/>
    </row>
    <row r="121" customFormat="false" ht="12.75" hidden="false" customHeight="false" outlineLevel="0" collapsed="false">
      <c r="A121" s="102"/>
      <c r="B121" s="102"/>
    </row>
    <row r="122" customFormat="false" ht="12.75" hidden="false" customHeight="false" outlineLevel="0" collapsed="false">
      <c r="A122" s="102"/>
      <c r="B122" s="102"/>
    </row>
    <row r="123" customFormat="false" ht="12.75" hidden="false" customHeight="false" outlineLevel="0" collapsed="false">
      <c r="A123" s="102"/>
      <c r="B123" s="102"/>
    </row>
    <row r="124" customFormat="false" ht="12.75" hidden="false" customHeight="false" outlineLevel="0" collapsed="false">
      <c r="A124" s="102"/>
      <c r="B124" s="102"/>
    </row>
    <row r="125" customFormat="false" ht="12.75" hidden="false" customHeight="false" outlineLevel="0" collapsed="false">
      <c r="A125" s="102"/>
      <c r="B125" s="102"/>
    </row>
    <row r="126" customFormat="false" ht="12.75" hidden="false" customHeight="false" outlineLevel="0" collapsed="false">
      <c r="A126" s="102"/>
      <c r="B126" s="102"/>
    </row>
    <row r="127" customFormat="false" ht="12.75" hidden="false" customHeight="false" outlineLevel="0" collapsed="false">
      <c r="A127" s="102"/>
      <c r="B127" s="102"/>
    </row>
    <row r="128" customFormat="false" ht="12.75" hidden="false" customHeight="false" outlineLevel="0" collapsed="false">
      <c r="A128" s="102"/>
      <c r="B128" s="102"/>
    </row>
    <row r="129" customFormat="false" ht="12.75" hidden="false" customHeight="false" outlineLevel="0" collapsed="false">
      <c r="A129" s="102"/>
      <c r="B129" s="102"/>
    </row>
    <row r="130" customFormat="false" ht="12.75" hidden="false" customHeight="false" outlineLevel="0" collapsed="false">
      <c r="A130" s="102"/>
      <c r="B130" s="102"/>
    </row>
    <row r="131" customFormat="false" ht="12.75" hidden="false" customHeight="false" outlineLevel="0" collapsed="false">
      <c r="A131" s="102"/>
      <c r="B131" s="102"/>
    </row>
    <row r="132" customFormat="false" ht="12.75" hidden="false" customHeight="false" outlineLevel="0" collapsed="false">
      <c r="A132" s="102"/>
      <c r="B132" s="102"/>
    </row>
    <row r="133" customFormat="false" ht="12.75" hidden="false" customHeight="false" outlineLevel="0" collapsed="false">
      <c r="A133" s="102"/>
      <c r="B133" s="102"/>
    </row>
    <row r="134" customFormat="false" ht="12.75" hidden="false" customHeight="false" outlineLevel="0" collapsed="false">
      <c r="A134" s="102"/>
      <c r="B134" s="102"/>
    </row>
    <row r="135" customFormat="false" ht="12.75" hidden="false" customHeight="false" outlineLevel="0" collapsed="false">
      <c r="A135" s="102"/>
      <c r="B135" s="102"/>
    </row>
    <row r="136" customFormat="false" ht="12.75" hidden="false" customHeight="false" outlineLevel="0" collapsed="false">
      <c r="A136" s="102"/>
      <c r="B136" s="102"/>
    </row>
    <row r="137" customFormat="false" ht="12.75" hidden="false" customHeight="false" outlineLevel="0" collapsed="false">
      <c r="A137" s="102"/>
      <c r="B137" s="102"/>
    </row>
    <row r="138" customFormat="false" ht="12.75" hidden="false" customHeight="false" outlineLevel="0" collapsed="false">
      <c r="A138" s="102"/>
      <c r="B138" s="102"/>
    </row>
    <row r="139" customFormat="false" ht="12.75" hidden="false" customHeight="false" outlineLevel="0" collapsed="false">
      <c r="A139" s="102"/>
      <c r="B139" s="102"/>
    </row>
    <row r="140" customFormat="false" ht="12.75" hidden="false" customHeight="false" outlineLevel="0" collapsed="false">
      <c r="A140" s="102"/>
      <c r="B140" s="102"/>
    </row>
    <row r="141" customFormat="false" ht="12.75" hidden="false" customHeight="false" outlineLevel="0" collapsed="false">
      <c r="A141" s="102"/>
      <c r="B141" s="102"/>
    </row>
    <row r="142" customFormat="false" ht="12.75" hidden="false" customHeight="false" outlineLevel="0" collapsed="false">
      <c r="A142" s="102"/>
      <c r="B142" s="102"/>
    </row>
    <row r="143" customFormat="false" ht="12.75" hidden="false" customHeight="false" outlineLevel="0" collapsed="false">
      <c r="A143" s="102"/>
      <c r="B143" s="102"/>
    </row>
    <row r="144" customFormat="false" ht="12.75" hidden="false" customHeight="false" outlineLevel="0" collapsed="false">
      <c r="A144" s="102"/>
      <c r="B144" s="102"/>
    </row>
  </sheetData>
  <sheetProtection sheet="true" password="eb9c" selectLockedCells="true"/>
  <mergeCells count="7">
    <mergeCell ref="F2:N2"/>
    <mergeCell ref="F3:N3"/>
    <mergeCell ref="D7:E7"/>
    <mergeCell ref="L7:M7"/>
    <mergeCell ref="E58:G58"/>
    <mergeCell ref="L58:N58"/>
    <mergeCell ref="L59:N59"/>
  </mergeCells>
  <dataValidations count="2">
    <dataValidation allowBlank="true" error="Погрешна шифра корисника" errorStyle="stop" operator="notEqual" showDropDown="false" showErrorMessage="true" showInputMessage="false" sqref="D2" type="none">
      <formula1>0</formula1>
      <formula2>0</formula2>
    </dataValidation>
    <dataValidation allowBlank="true" error="Шифра функције три поѕиције" errorStyle="stop" operator="greaterTha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29861111111111" bottom="0.409722222222222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35.42"/>
  </cols>
  <sheetData>
    <row r="1" customFormat="false" ht="15" hidden="false" customHeight="false" outlineLevel="0" collapsed="false">
      <c r="A1" s="489" t="s">
        <v>573</v>
      </c>
      <c r="B1" s="489" t="s">
        <v>574</v>
      </c>
      <c r="C1" s="489" t="s">
        <v>575</v>
      </c>
    </row>
    <row r="2" customFormat="false" ht="45" hidden="false" customHeight="false" outlineLevel="0" collapsed="false">
      <c r="A2" s="490" t="n">
        <v>11</v>
      </c>
      <c r="B2" s="491" t="s">
        <v>576</v>
      </c>
      <c r="C2" s="491" t="s">
        <v>577</v>
      </c>
    </row>
    <row r="3" customFormat="false" ht="45" hidden="false" customHeight="false" outlineLevel="0" collapsed="false">
      <c r="A3" s="490" t="n">
        <v>12</v>
      </c>
      <c r="B3" s="491" t="s">
        <v>576</v>
      </c>
      <c r="C3" s="491" t="s">
        <v>577</v>
      </c>
    </row>
    <row r="4" customFormat="false" ht="45" hidden="false" customHeight="false" outlineLevel="0" collapsed="false">
      <c r="A4" s="490" t="n">
        <v>13</v>
      </c>
      <c r="B4" s="491" t="s">
        <v>576</v>
      </c>
      <c r="C4" s="491" t="s">
        <v>578</v>
      </c>
    </row>
    <row r="5" customFormat="false" ht="45" hidden="false" customHeight="false" outlineLevel="0" collapsed="false">
      <c r="A5" s="490" t="n">
        <v>18</v>
      </c>
      <c r="B5" s="491" t="s">
        <v>35</v>
      </c>
      <c r="C5" s="491" t="s">
        <v>36</v>
      </c>
    </row>
    <row r="6" customFormat="false" ht="45" hidden="false" customHeight="false" outlineLevel="0" collapsed="false">
      <c r="A6" s="490" t="n">
        <v>19</v>
      </c>
      <c r="B6" s="491" t="s">
        <v>35</v>
      </c>
      <c r="C6" s="491" t="s">
        <v>36</v>
      </c>
    </row>
    <row r="7" customFormat="false" ht="60" hidden="false" customHeight="false" outlineLevel="0" collapsed="false">
      <c r="A7" s="490" t="n">
        <v>22</v>
      </c>
      <c r="B7" s="491" t="s">
        <v>35</v>
      </c>
      <c r="C7" s="491" t="s">
        <v>40</v>
      </c>
    </row>
    <row r="8" customFormat="false" ht="60" hidden="false" customHeight="false" outlineLevel="0" collapsed="false">
      <c r="A8" s="490" t="n">
        <v>23</v>
      </c>
      <c r="B8" s="491" t="s">
        <v>35</v>
      </c>
      <c r="C8" s="491" t="s">
        <v>40</v>
      </c>
    </row>
    <row r="9" customFormat="false" ht="60" hidden="false" customHeight="false" outlineLevel="0" collapsed="false">
      <c r="A9" s="490" t="n">
        <v>26</v>
      </c>
      <c r="B9" s="491" t="s">
        <v>35</v>
      </c>
      <c r="C9" s="491" t="s">
        <v>41</v>
      </c>
    </row>
    <row r="10" customFormat="false" ht="60" hidden="false" customHeight="false" outlineLevel="0" collapsed="false">
      <c r="A10" s="490" t="n">
        <v>27</v>
      </c>
      <c r="B10" s="491" t="s">
        <v>35</v>
      </c>
      <c r="C10" s="491" t="s">
        <v>41</v>
      </c>
    </row>
    <row r="11" customFormat="false" ht="60" hidden="false" customHeight="false" outlineLevel="0" collapsed="false">
      <c r="A11" s="490" t="n">
        <v>30</v>
      </c>
      <c r="B11" s="491" t="s">
        <v>35</v>
      </c>
      <c r="C11" s="491" t="s">
        <v>42</v>
      </c>
    </row>
    <row r="12" customFormat="false" ht="60" hidden="false" customHeight="false" outlineLevel="0" collapsed="false">
      <c r="A12" s="490" t="n">
        <v>31</v>
      </c>
      <c r="B12" s="491" t="s">
        <v>35</v>
      </c>
      <c r="C12" s="491" t="s">
        <v>42</v>
      </c>
    </row>
    <row r="13" customFormat="false" ht="45" hidden="false" customHeight="false" outlineLevel="0" collapsed="false">
      <c r="A13" s="490" t="n">
        <v>34</v>
      </c>
      <c r="B13" s="491" t="s">
        <v>35</v>
      </c>
      <c r="C13" s="491" t="s">
        <v>43</v>
      </c>
    </row>
    <row r="14" customFormat="false" ht="45" hidden="false" customHeight="false" outlineLevel="0" collapsed="false">
      <c r="A14" s="490" t="n">
        <v>35</v>
      </c>
      <c r="B14" s="491" t="s">
        <v>35</v>
      </c>
      <c r="C14" s="491" t="s">
        <v>43</v>
      </c>
    </row>
    <row r="15" customFormat="false" ht="45" hidden="false" customHeight="false" outlineLevel="0" collapsed="false">
      <c r="A15" s="490" t="n">
        <v>38</v>
      </c>
      <c r="B15" s="491" t="s">
        <v>35</v>
      </c>
      <c r="C15" s="491" t="s">
        <v>44</v>
      </c>
    </row>
    <row r="16" customFormat="false" ht="45" hidden="false" customHeight="false" outlineLevel="0" collapsed="false">
      <c r="A16" s="490" t="n">
        <v>39</v>
      </c>
      <c r="B16" s="491" t="s">
        <v>35</v>
      </c>
      <c r="C16" s="491" t="s">
        <v>44</v>
      </c>
    </row>
  </sheetData>
  <sheetProtection sheet="true" password="dcc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8" activeCellId="0" sqref="D18:E18"/>
    </sheetView>
  </sheetViews>
  <sheetFormatPr defaultColWidth="9.13671875" defaultRowHeight="11.25" zeroHeight="false" outlineLevelRow="0" outlineLevelCol="0"/>
  <cols>
    <col collapsed="false" customWidth="false" hidden="true" outlineLevel="0" max="1" min="1" style="103" width="9.14"/>
    <col collapsed="false" customWidth="true" hidden="false" outlineLevel="0" max="2" min="2" style="103" width="44.85"/>
    <col collapsed="false" customWidth="true" hidden="false" outlineLevel="0" max="4" min="3" style="103" width="9.99"/>
    <col collapsed="false" customWidth="false" hidden="false" outlineLevel="0" max="5" min="5" style="103" width="9.14"/>
    <col collapsed="false" customWidth="true" hidden="false" outlineLevel="0" max="7" min="6" style="103" width="10.99"/>
    <col collapsed="false" customWidth="true" hidden="true" outlineLevel="0" max="8" min="8" style="103" width="11.13"/>
    <col collapsed="false" customWidth="true" hidden="true" outlineLevel="0" max="9" min="9" style="103" width="11.56"/>
    <col collapsed="false" customWidth="true" hidden="false" outlineLevel="0" max="10" min="10" style="103" width="11.56"/>
    <col collapsed="false" customWidth="false" hidden="false" outlineLevel="0" max="11" min="11" style="103" width="9.14"/>
    <col collapsed="false" customWidth="false" hidden="true" outlineLevel="0" max="12" min="12" style="103" width="9.14"/>
    <col collapsed="false" customWidth="false" hidden="false" outlineLevel="0" max="257" min="13" style="103" width="9.14"/>
  </cols>
  <sheetData>
    <row r="1" customFormat="false" ht="18" hidden="false" customHeight="false" outlineLevel="0" collapsed="false">
      <c r="A1" s="103" t="n">
        <f aca="false">+MAX(A14:A25)</f>
        <v>0</v>
      </c>
      <c r="B1" s="33"/>
      <c r="C1" s="33"/>
      <c r="D1" s="33"/>
      <c r="E1" s="104" t="s">
        <v>53</v>
      </c>
      <c r="F1" s="104"/>
      <c r="G1" s="104"/>
      <c r="H1" s="104"/>
      <c r="M1" s="103" t="n">
        <f aca="false">+COLUMN(M:M)</f>
        <v>13</v>
      </c>
    </row>
    <row r="2" customFormat="false" ht="11.25" hidden="false" customHeight="false" outlineLevel="0" collapsed="false"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B3" s="105" t="s">
        <v>54</v>
      </c>
      <c r="C3" s="106" t="str">
        <f aca="false">+'1 -sredstva'!F2</f>
        <v>ВИШЕ ЈАВНО ТУЖИЛАШТВО У ЈАГОДИНИ</v>
      </c>
      <c r="D3" s="106"/>
      <c r="E3" s="106"/>
      <c r="F3" s="106"/>
      <c r="G3" s="106"/>
      <c r="H3" s="106"/>
    </row>
    <row r="4" customFormat="false" ht="33.75" hidden="false" customHeight="true" outlineLevel="0" collapsed="false">
      <c r="B4" s="107" t="s">
        <v>3</v>
      </c>
      <c r="C4" s="108" t="str">
        <f aca="false">+'1 -sredstva'!F3</f>
        <v>СУДОВИ</v>
      </c>
      <c r="D4" s="108"/>
      <c r="E4" s="108"/>
      <c r="F4" s="108"/>
      <c r="G4" s="108"/>
      <c r="H4" s="109"/>
    </row>
    <row r="5" customFormat="false" ht="12.75" hidden="false" customHeight="false" outlineLevel="0" collapsed="false">
      <c r="B5" s="105" t="s">
        <v>55</v>
      </c>
      <c r="C5" s="110" t="n">
        <f aca="false">'1 -sredstva'!$D$2</f>
        <v>80548</v>
      </c>
      <c r="D5" s="111"/>
      <c r="E5" s="112"/>
      <c r="F5" s="33"/>
      <c r="G5" s="33"/>
      <c r="H5" s="33"/>
    </row>
    <row r="6" customFormat="false" ht="13.5" hidden="false" customHeight="false" outlineLevel="0" collapsed="false">
      <c r="B6" s="113" t="s">
        <v>56</v>
      </c>
      <c r="C6" s="114" t="str">
        <f aca="false">'1 -sredstva'!$D$3</f>
        <v>330</v>
      </c>
      <c r="D6" s="111"/>
      <c r="E6" s="112"/>
      <c r="F6" s="33"/>
      <c r="G6" s="33"/>
      <c r="H6" s="33"/>
    </row>
    <row r="7" customFormat="false" ht="16.5" hidden="false" customHeight="false" outlineLevel="0" collapsed="false">
      <c r="A7" s="0"/>
      <c r="B7" s="115" t="s">
        <v>57</v>
      </c>
      <c r="C7" s="116"/>
      <c r="D7" s="103" t="s">
        <v>58</v>
      </c>
      <c r="E7" s="117"/>
      <c r="F7" s="117"/>
      <c r="G7" s="117"/>
      <c r="H7" s="117" t="n">
        <f aca="false">+C7*20</f>
        <v>0</v>
      </c>
      <c r="I7" s="117"/>
      <c r="J7" s="118"/>
      <c r="K7" s="118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0"/>
      <c r="Z7" s="119"/>
      <c r="AA7" s="0"/>
      <c r="AB7" s="119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false" outlineLevel="0" collapsed="false">
      <c r="B8" s="33"/>
      <c r="C8" s="33"/>
      <c r="D8" s="33"/>
      <c r="E8" s="33"/>
      <c r="F8" s="33"/>
      <c r="G8" s="33"/>
      <c r="H8" s="33"/>
    </row>
    <row r="9" customFormat="false" ht="18" hidden="false" customHeight="false" outlineLevel="0" collapsed="false">
      <c r="B9" s="120" t="s">
        <v>59</v>
      </c>
      <c r="C9" s="120"/>
      <c r="D9" s="120"/>
      <c r="E9" s="120"/>
      <c r="F9" s="120"/>
      <c r="G9" s="121"/>
      <c r="H9" s="33"/>
    </row>
    <row r="10" customFormat="false" ht="11.25" hidden="false" customHeight="false" outlineLevel="0" collapsed="false">
      <c r="B10" s="33"/>
      <c r="C10" s="33"/>
      <c r="D10" s="33"/>
      <c r="E10" s="33"/>
      <c r="F10" s="33"/>
      <c r="G10" s="33"/>
      <c r="H10" s="33" t="n">
        <v>0.701</v>
      </c>
      <c r="L10" s="103" t="s">
        <v>60</v>
      </c>
    </row>
    <row r="11" customFormat="false" ht="46.5" hidden="false" customHeight="true" outlineLevel="0" collapsed="false">
      <c r="B11" s="122" t="s">
        <v>61</v>
      </c>
      <c r="C11" s="123" t="s">
        <v>62</v>
      </c>
      <c r="D11" s="123" t="s">
        <v>63</v>
      </c>
      <c r="E11" s="124" t="s">
        <v>64</v>
      </c>
      <c r="F11" s="124" t="s">
        <v>65</v>
      </c>
      <c r="G11" s="125" t="s">
        <v>66</v>
      </c>
      <c r="H11" s="126" t="s">
        <v>67</v>
      </c>
      <c r="I11" s="126" t="s">
        <v>68</v>
      </c>
      <c r="J11" s="126" t="s">
        <v>69</v>
      </c>
      <c r="K11" s="127" t="s">
        <v>70</v>
      </c>
      <c r="L11" s="103" t="s">
        <v>71</v>
      </c>
      <c r="M11" s="103" t="n">
        <v>0.4</v>
      </c>
    </row>
    <row r="12" s="128" customFormat="true" ht="11.25" hidden="false" customHeight="false" outlineLevel="0" collapsed="false">
      <c r="B12" s="129" t="n">
        <v>1</v>
      </c>
      <c r="C12" s="129" t="n">
        <v>2</v>
      </c>
      <c r="D12" s="129" t="n">
        <v>3</v>
      </c>
      <c r="E12" s="130" t="n">
        <v>4</v>
      </c>
      <c r="F12" s="131" t="s">
        <v>72</v>
      </c>
      <c r="G12" s="132" t="n">
        <v>6</v>
      </c>
      <c r="H12" s="133"/>
      <c r="I12" s="133"/>
      <c r="K12" s="134" t="n">
        <v>0.179</v>
      </c>
    </row>
    <row r="13" customFormat="false" ht="11.25" hidden="false" customHeight="false" outlineLevel="0" collapsed="false">
      <c r="B13" s="135" t="s">
        <v>73</v>
      </c>
      <c r="C13" s="136"/>
      <c r="D13" s="136"/>
      <c r="E13" s="137"/>
      <c r="F13" s="136"/>
      <c r="G13" s="137"/>
      <c r="K13" s="138"/>
    </row>
    <row r="14" customFormat="false" ht="11.25" hidden="false" customHeight="false" outlineLevel="0" collapsed="false">
      <c r="A14" s="103" t="n">
        <f aca="false">+IF(F14&gt;0,MAX(A$13:A13)+1,0)</f>
        <v>0</v>
      </c>
      <c r="B14" s="139" t="s">
        <v>74</v>
      </c>
      <c r="C14" s="140"/>
      <c r="D14" s="140"/>
      <c r="E14" s="141"/>
      <c r="F14" s="142" t="n">
        <f aca="false">+D14*E14</f>
        <v>0</v>
      </c>
      <c r="G14" s="143"/>
      <c r="H14" s="138" t="n">
        <f aca="false">+F14*C14</f>
        <v>0</v>
      </c>
      <c r="I14" s="138" t="n">
        <f aca="false">+H14/H$10</f>
        <v>0</v>
      </c>
      <c r="J14" s="138" t="n">
        <f aca="false">+I14*12</f>
        <v>0</v>
      </c>
      <c r="K14" s="138" t="n">
        <f aca="false">+J14*K$12</f>
        <v>0</v>
      </c>
      <c r="L14" s="138" t="n">
        <f aca="false">J14*(100+C$7)/100-J14</f>
        <v>0</v>
      </c>
      <c r="M14" s="103" t="n">
        <f aca="false">+G14*M$11</f>
        <v>0</v>
      </c>
    </row>
    <row r="15" customFormat="false" ht="14.25" hidden="false" customHeight="true" outlineLevel="0" collapsed="false">
      <c r="A15" s="103" t="n">
        <f aca="false">+IF(F15&gt;0,MAX(A$13:A14)+1,0)</f>
        <v>0</v>
      </c>
      <c r="B15" s="144" t="s">
        <v>75</v>
      </c>
      <c r="C15" s="145"/>
      <c r="D15" s="145"/>
      <c r="E15" s="141"/>
      <c r="F15" s="146" t="n">
        <f aca="false">+D15*E15</f>
        <v>0</v>
      </c>
      <c r="G15" s="143"/>
      <c r="H15" s="138" t="n">
        <f aca="false">+F15*C15</f>
        <v>0</v>
      </c>
      <c r="I15" s="138" t="n">
        <f aca="false">+H15/H$10</f>
        <v>0</v>
      </c>
      <c r="J15" s="138" t="n">
        <f aca="false">+I15*12</f>
        <v>0</v>
      </c>
      <c r="K15" s="138" t="n">
        <f aca="false">+J15*K$12</f>
        <v>0</v>
      </c>
      <c r="L15" s="138" t="n">
        <f aca="false">J15*(100+C$7)/100-J15</f>
        <v>0</v>
      </c>
      <c r="M15" s="103" t="n">
        <f aca="false">+G15*M$11</f>
        <v>0</v>
      </c>
    </row>
    <row r="16" customFormat="false" ht="15.75" hidden="false" customHeight="true" outlineLevel="0" collapsed="false">
      <c r="A16" s="103" t="n">
        <f aca="false">+IF(F16&gt;0,MAX(A$13:A15)+1,0)</f>
        <v>0</v>
      </c>
      <c r="B16" s="144" t="s">
        <v>76</v>
      </c>
      <c r="C16" s="145"/>
      <c r="D16" s="145"/>
      <c r="E16" s="141"/>
      <c r="F16" s="146" t="n">
        <f aca="false">+D16*E16</f>
        <v>0</v>
      </c>
      <c r="G16" s="143"/>
      <c r="H16" s="138" t="n">
        <f aca="false">+F16*C16</f>
        <v>0</v>
      </c>
      <c r="I16" s="138" t="n">
        <f aca="false">+H16/H$10</f>
        <v>0</v>
      </c>
      <c r="J16" s="138" t="n">
        <f aca="false">+I16*12</f>
        <v>0</v>
      </c>
      <c r="K16" s="138" t="n">
        <f aca="false">+J16*K$12</f>
        <v>0</v>
      </c>
      <c r="L16" s="138" t="n">
        <f aca="false">J16*(100+C$7)/100-J16</f>
        <v>0</v>
      </c>
      <c r="M16" s="103" t="n">
        <f aca="false">+G16*M$11</f>
        <v>0</v>
      </c>
    </row>
    <row r="17" customFormat="false" ht="11.25" hidden="false" customHeight="false" outlineLevel="0" collapsed="false">
      <c r="A17" s="103" t="n">
        <f aca="false">+IF(F17&gt;0,MAX(A$13:A16)+1,0)</f>
        <v>0</v>
      </c>
      <c r="B17" s="144" t="s">
        <v>77</v>
      </c>
      <c r="C17" s="145"/>
      <c r="D17" s="145"/>
      <c r="E17" s="141"/>
      <c r="F17" s="146" t="n">
        <f aca="false">+D17*E17</f>
        <v>0</v>
      </c>
      <c r="G17" s="143"/>
      <c r="H17" s="138" t="n">
        <f aca="false">+F17*C17</f>
        <v>0</v>
      </c>
      <c r="I17" s="138" t="n">
        <f aca="false">+H17/H$10</f>
        <v>0</v>
      </c>
      <c r="J17" s="138" t="n">
        <f aca="false">+I17*12</f>
        <v>0</v>
      </c>
      <c r="K17" s="138" t="n">
        <f aca="false">+J17*K$12</f>
        <v>0</v>
      </c>
      <c r="L17" s="138" t="n">
        <f aca="false">J17*(100+C$7)/100-J17</f>
        <v>0</v>
      </c>
      <c r="M17" s="103" t="n">
        <f aca="false">+G17*M$11</f>
        <v>0</v>
      </c>
    </row>
    <row r="18" customFormat="false" ht="22.5" hidden="false" customHeight="true" outlineLevel="0" collapsed="false">
      <c r="A18" s="103" t="n">
        <f aca="false">+IF(F18&gt;0,MAX(A$13:A17)+1,0)</f>
        <v>0</v>
      </c>
      <c r="B18" s="144" t="s">
        <v>78</v>
      </c>
      <c r="C18" s="145"/>
      <c r="D18" s="145"/>
      <c r="E18" s="141"/>
      <c r="F18" s="146" t="n">
        <f aca="false">+D18*E18</f>
        <v>0</v>
      </c>
      <c r="G18" s="143"/>
      <c r="H18" s="138" t="n">
        <f aca="false">+F18*C18</f>
        <v>0</v>
      </c>
      <c r="I18" s="138" t="n">
        <f aca="false">+H18/H$10</f>
        <v>0</v>
      </c>
      <c r="J18" s="138" t="n">
        <f aca="false">+I18*12</f>
        <v>0</v>
      </c>
      <c r="K18" s="138" t="n">
        <f aca="false">+J18*K$12</f>
        <v>0</v>
      </c>
      <c r="L18" s="138" t="n">
        <f aca="false">J18*(100+C$7)/100-J18</f>
        <v>0</v>
      </c>
      <c r="M18" s="103" t="n">
        <f aca="false">+G18*M$11</f>
        <v>0</v>
      </c>
    </row>
    <row r="19" customFormat="false" ht="21" hidden="false" customHeight="true" outlineLevel="0" collapsed="false">
      <c r="A19" s="103" t="n">
        <f aca="false">+IF(F19&gt;0,MAX(A$13:A18)+1,0)</f>
        <v>0</v>
      </c>
      <c r="B19" s="144" t="s">
        <v>79</v>
      </c>
      <c r="C19" s="145"/>
      <c r="D19" s="145"/>
      <c r="E19" s="141"/>
      <c r="F19" s="146" t="n">
        <f aca="false">+D19*E19</f>
        <v>0</v>
      </c>
      <c r="G19" s="143"/>
      <c r="H19" s="138" t="n">
        <f aca="false">+F19*C19</f>
        <v>0</v>
      </c>
      <c r="I19" s="138" t="n">
        <f aca="false">+H19/H$10</f>
        <v>0</v>
      </c>
      <c r="J19" s="138" t="n">
        <f aca="false">+I19*12</f>
        <v>0</v>
      </c>
      <c r="K19" s="138" t="n">
        <f aca="false">+J19*K$12</f>
        <v>0</v>
      </c>
      <c r="L19" s="138" t="n">
        <f aca="false">J19*(100+C$7)/100-J19</f>
        <v>0</v>
      </c>
      <c r="M19" s="103" t="n">
        <f aca="false">+G19*M$11</f>
        <v>0</v>
      </c>
    </row>
    <row r="20" customFormat="false" ht="14.25" hidden="false" customHeight="true" outlineLevel="0" collapsed="false">
      <c r="A20" s="103" t="n">
        <f aca="false">+IF(F20&gt;0,MAX(A$13:A19)+1,0)</f>
        <v>0</v>
      </c>
      <c r="B20" s="144" t="s">
        <v>80</v>
      </c>
      <c r="C20" s="145"/>
      <c r="D20" s="145"/>
      <c r="E20" s="141"/>
      <c r="F20" s="146" t="n">
        <f aca="false">+D20*E20</f>
        <v>0</v>
      </c>
      <c r="G20" s="143"/>
      <c r="H20" s="138" t="n">
        <f aca="false">+F20*C20</f>
        <v>0</v>
      </c>
      <c r="I20" s="138" t="n">
        <f aca="false">+H20/H$10</f>
        <v>0</v>
      </c>
      <c r="J20" s="138" t="n">
        <f aca="false">+I20*12</f>
        <v>0</v>
      </c>
      <c r="K20" s="138" t="n">
        <f aca="false">+J20*K$12</f>
        <v>0</v>
      </c>
      <c r="L20" s="138" t="n">
        <f aca="false">J20*(100+C$7)/100-J20</f>
        <v>0</v>
      </c>
      <c r="M20" s="103" t="n">
        <f aca="false">+G20*M$11</f>
        <v>0</v>
      </c>
    </row>
    <row r="21" customFormat="false" ht="14.25" hidden="false" customHeight="true" outlineLevel="0" collapsed="false">
      <c r="A21" s="103" t="n">
        <f aca="false">+IF(F21&gt;0,MAX(A$13:A20)+1,0)</f>
        <v>0</v>
      </c>
      <c r="B21" s="144" t="s">
        <v>81</v>
      </c>
      <c r="C21" s="145"/>
      <c r="D21" s="145"/>
      <c r="E21" s="141"/>
      <c r="F21" s="146" t="n">
        <f aca="false">+D21*E21</f>
        <v>0</v>
      </c>
      <c r="G21" s="143"/>
      <c r="H21" s="138" t="n">
        <f aca="false">+F21*C21</f>
        <v>0</v>
      </c>
      <c r="I21" s="138" t="n">
        <f aca="false">+H21/H$10</f>
        <v>0</v>
      </c>
      <c r="J21" s="138" t="n">
        <f aca="false">+I21*12</f>
        <v>0</v>
      </c>
      <c r="K21" s="138" t="n">
        <f aca="false">+J21*K$12</f>
        <v>0</v>
      </c>
      <c r="L21" s="138" t="n">
        <f aca="false">J21*(100+C$7)/100-J21</f>
        <v>0</v>
      </c>
      <c r="M21" s="103" t="n">
        <f aca="false">+G21*M$11</f>
        <v>0</v>
      </c>
    </row>
    <row r="22" customFormat="false" ht="15" hidden="false" customHeight="true" outlineLevel="0" collapsed="false">
      <c r="A22" s="103" t="n">
        <f aca="false">+IF(F22&gt;0,MAX(A$13:A21)+1,0)</f>
        <v>0</v>
      </c>
      <c r="B22" s="144" t="s">
        <v>82</v>
      </c>
      <c r="C22" s="145"/>
      <c r="D22" s="145"/>
      <c r="E22" s="141"/>
      <c r="F22" s="146" t="n">
        <f aca="false">+D22*E22</f>
        <v>0</v>
      </c>
      <c r="G22" s="143"/>
      <c r="H22" s="138" t="n">
        <f aca="false">+F22*C22</f>
        <v>0</v>
      </c>
      <c r="I22" s="138" t="n">
        <f aca="false">+H22/H$10</f>
        <v>0</v>
      </c>
      <c r="J22" s="138" t="n">
        <f aca="false">+I22*12</f>
        <v>0</v>
      </c>
      <c r="K22" s="138" t="n">
        <f aca="false">+J22*K$12</f>
        <v>0</v>
      </c>
      <c r="L22" s="138" t="n">
        <f aca="false">J22*(100+C$7)/100-J22</f>
        <v>0</v>
      </c>
      <c r="M22" s="103" t="n">
        <f aca="false">+G22*M$11</f>
        <v>0</v>
      </c>
    </row>
    <row r="23" customFormat="false" ht="13.5" hidden="false" customHeight="true" outlineLevel="0" collapsed="false">
      <c r="A23" s="103" t="n">
        <f aca="false">+IF(F23&gt;0,MAX(A$13:A22)+1,0)</f>
        <v>0</v>
      </c>
      <c r="B23" s="144" t="s">
        <v>83</v>
      </c>
      <c r="C23" s="145"/>
      <c r="D23" s="145"/>
      <c r="E23" s="141"/>
      <c r="F23" s="146" t="n">
        <f aca="false">+D23*E23</f>
        <v>0</v>
      </c>
      <c r="G23" s="143"/>
      <c r="H23" s="138" t="n">
        <f aca="false">+F23*C23</f>
        <v>0</v>
      </c>
      <c r="I23" s="138" t="n">
        <f aca="false">+H23/H$10</f>
        <v>0</v>
      </c>
      <c r="J23" s="138" t="n">
        <f aca="false">+I23*12</f>
        <v>0</v>
      </c>
      <c r="K23" s="138" t="n">
        <f aca="false">+J23*K$12</f>
        <v>0</v>
      </c>
      <c r="L23" s="138" t="n">
        <f aca="false">J23*(100+C$7)/100-J23</f>
        <v>0</v>
      </c>
      <c r="M23" s="103" t="n">
        <f aca="false">+G23*M$11</f>
        <v>0</v>
      </c>
    </row>
    <row r="24" customFormat="false" ht="13.5" hidden="false" customHeight="true" outlineLevel="0" collapsed="false">
      <c r="B24" s="144"/>
      <c r="C24" s="145"/>
      <c r="D24" s="145"/>
      <c r="E24" s="141"/>
      <c r="F24" s="146" t="n">
        <f aca="false">+D24*E24</f>
        <v>0</v>
      </c>
      <c r="G24" s="143"/>
      <c r="H24" s="138" t="n">
        <f aca="false">+F24*C24</f>
        <v>0</v>
      </c>
      <c r="I24" s="138" t="n">
        <f aca="false">+H24/H$10</f>
        <v>0</v>
      </c>
      <c r="J24" s="138" t="n">
        <f aca="false">+I24*12</f>
        <v>0</v>
      </c>
      <c r="K24" s="138" t="n">
        <f aca="false">+J24*K$12</f>
        <v>0</v>
      </c>
      <c r="L24" s="138" t="n">
        <f aca="false">J24*(100+C$7)/100-J24</f>
        <v>0</v>
      </c>
      <c r="M24" s="103" t="n">
        <f aca="false">+G24*M$11</f>
        <v>0</v>
      </c>
    </row>
    <row r="25" customFormat="false" ht="11.25" hidden="false" customHeight="false" outlineLevel="0" collapsed="false">
      <c r="B25" s="139"/>
      <c r="C25" s="140"/>
      <c r="D25" s="140"/>
      <c r="E25" s="140"/>
      <c r="F25" s="147" t="n">
        <f aca="false">+D25*E25</f>
        <v>0</v>
      </c>
      <c r="G25" s="140"/>
      <c r="H25" s="138" t="n">
        <f aca="false">+F25*C25</f>
        <v>0</v>
      </c>
      <c r="I25" s="138" t="n">
        <f aca="false">+H25/H$10</f>
        <v>0</v>
      </c>
      <c r="J25" s="138" t="n">
        <f aca="false">+I25*12</f>
        <v>0</v>
      </c>
      <c r="K25" s="138" t="n">
        <f aca="false">+J25*K$12</f>
        <v>0</v>
      </c>
      <c r="L25" s="138" t="n">
        <f aca="false">J25*(100+C$7)/100-J25</f>
        <v>0</v>
      </c>
      <c r="M25" s="103" t="n">
        <f aca="false">+G25*M$11</f>
        <v>0</v>
      </c>
    </row>
    <row r="26" customFormat="false" ht="11.25" hidden="false" customHeight="false" outlineLevel="0" collapsed="false">
      <c r="B26" s="148" t="s">
        <v>84</v>
      </c>
      <c r="C26" s="149" t="n">
        <f aca="false">SUM(C14:C25)</f>
        <v>0</v>
      </c>
      <c r="D26" s="150"/>
      <c r="E26" s="150"/>
      <c r="F26" s="150"/>
      <c r="G26" s="149"/>
      <c r="H26" s="138" t="n">
        <f aca="false">SUM(H14:H25)</f>
        <v>0</v>
      </c>
      <c r="I26" s="138" t="n">
        <f aca="false">SUM(I14:I25)</f>
        <v>0</v>
      </c>
      <c r="J26" s="138" t="n">
        <f aca="false">SUM(J14:J25)</f>
        <v>0</v>
      </c>
      <c r="K26" s="138" t="n">
        <f aca="false">SUM(K14:K25)</f>
        <v>0</v>
      </c>
      <c r="L26" s="138" t="n">
        <f aca="false">SUM(L14:L25)</f>
        <v>0</v>
      </c>
    </row>
  </sheetData>
  <sheetProtection sheet="true" password="dc2b" objects="true" scenarios="true" formatColumns="false" formatRows="false"/>
  <mergeCells count="3">
    <mergeCell ref="E1:H1"/>
    <mergeCell ref="C4:G4"/>
    <mergeCell ref="B9:F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12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E81" activeCellId="0" sqref="E8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23.56"/>
    <col collapsed="false" customWidth="true" hidden="false" outlineLevel="0" max="4" min="4" style="102" width="7.7"/>
    <col collapsed="false" customWidth="true" hidden="false" outlineLevel="0" max="5" min="5" style="117" width="14.56"/>
    <col collapsed="false" customWidth="true" hidden="false" outlineLevel="0" max="6" min="6" style="117" width="6.56"/>
    <col collapsed="false" customWidth="true" hidden="false" outlineLevel="0" max="8" min="7" style="117" width="7.99"/>
    <col collapsed="false" customWidth="true" hidden="false" outlineLevel="0" max="9" min="9" style="117" width="7.56"/>
    <col collapsed="false" customWidth="true" hidden="false" outlineLevel="0" max="11" min="10" style="118" width="10.28"/>
    <col collapsed="false" customWidth="true" hidden="false" outlineLevel="0" max="12" min="12" style="117" width="5.13"/>
    <col collapsed="false" customWidth="true" hidden="false" outlineLevel="0" max="13" min="13" style="117" width="7.99"/>
    <col collapsed="false" customWidth="true" hidden="false" outlineLevel="0" max="14" min="14" style="117" width="8.99"/>
    <col collapsed="false" customWidth="true" hidden="false" outlineLevel="0" max="15" min="15" style="117" width="5.13"/>
    <col collapsed="false" customWidth="false" hidden="false" outlineLevel="0" max="16" min="16" style="117" width="9.14"/>
    <col collapsed="false" customWidth="true" hidden="false" outlineLevel="0" max="17" min="17" style="117" width="8.99"/>
    <col collapsed="false" customWidth="true" hidden="false" outlineLevel="0" max="18" min="18" style="117" width="4.85"/>
    <col collapsed="false" customWidth="true" hidden="false" outlineLevel="0" max="19" min="19" style="117" width="7.85"/>
    <col collapsed="false" customWidth="true" hidden="false" outlineLevel="0" max="23" min="20" style="117" width="8.99"/>
    <col collapsed="false" customWidth="true" hidden="false" outlineLevel="0" max="24" min="24" style="117" width="10.71"/>
    <col collapsed="false" customWidth="true" hidden="false" outlineLevel="0" max="25" min="25" style="1" width="11.13"/>
    <col collapsed="false" customWidth="false" hidden="true" outlineLevel="0" max="29" min="26" style="1" width="9.14"/>
    <col collapsed="false" customWidth="true" hidden="true" outlineLevel="0" max="30" min="30" style="1" width="10.99"/>
    <col collapsed="false" customWidth="false" hidden="true" outlineLevel="0" max="40" min="31" style="1" width="9.14"/>
    <col collapsed="false" customWidth="true" hidden="true" outlineLevel="0" max="41" min="41" style="1" width="10.99"/>
    <col collapsed="false" customWidth="true" hidden="true" outlineLevel="0" max="42" min="42" style="1" width="14.28"/>
    <col collapsed="false" customWidth="false" hidden="true" outlineLevel="0" max="46" min="43" style="1" width="9.14"/>
    <col collapsed="false" customWidth="true" hidden="true" outlineLevel="0" max="47" min="47" style="1" width="21.56"/>
    <col collapsed="false" customWidth="true" hidden="true" outlineLevel="0" max="48" min="48" style="1" width="11.85"/>
    <col collapsed="false" customWidth="false" hidden="true" outlineLevel="0" max="49" min="49" style="1" width="9.14"/>
    <col collapsed="false" customWidth="false" hidden="false" outlineLevel="0" max="257" min="50" style="1" width="9.14"/>
  </cols>
  <sheetData>
    <row r="1" customFormat="false" ht="12.75" hidden="false" customHeight="true" outlineLevel="0" collapsed="false">
      <c r="A1" s="1" t="n">
        <f aca="false">+MAX(A13:A104)</f>
        <v>8</v>
      </c>
      <c r="C1" s="151" t="s">
        <v>54</v>
      </c>
      <c r="D1" s="152" t="str">
        <f aca="false">+'1 -sredstva'!F2</f>
        <v>ВИШЕ ЈАВНО ТУЖИЛАШТВО У ЈАГОДИНИ</v>
      </c>
      <c r="E1" s="152"/>
      <c r="F1" s="152"/>
      <c r="G1" s="152"/>
      <c r="H1" s="152"/>
      <c r="I1" s="152"/>
      <c r="J1" s="152"/>
      <c r="K1" s="153"/>
      <c r="M1" s="154" t="s">
        <v>85</v>
      </c>
      <c r="N1" s="154"/>
      <c r="O1" s="154"/>
      <c r="P1" s="154"/>
      <c r="Q1" s="154"/>
      <c r="R1" s="154"/>
      <c r="S1" s="117" t="n">
        <f aca="false">+COLUMN(S:S)</f>
        <v>19</v>
      </c>
      <c r="U1" s="117" t="n">
        <f aca="false">+COLUMN(U:U)</f>
        <v>21</v>
      </c>
      <c r="V1" s="117" t="n">
        <f aca="false">+COLUMN(V:V)</f>
        <v>22</v>
      </c>
      <c r="W1" s="117" t="n">
        <f aca="false">+COLUMN(W:W)</f>
        <v>23</v>
      </c>
      <c r="X1" s="117" t="n">
        <f aca="false">+COLUMN(X:X)</f>
        <v>24</v>
      </c>
      <c r="Y1" s="117" t="n">
        <f aca="false">+COLUMN(Y:Y)</f>
        <v>25</v>
      </c>
      <c r="Z1" s="117" t="n">
        <f aca="false">+COLUMN(Z:Z)</f>
        <v>26</v>
      </c>
      <c r="AA1" s="117" t="n">
        <f aca="false">+COLUMN(AA:AA)</f>
        <v>27</v>
      </c>
      <c r="AB1" s="117" t="n">
        <f aca="false">+COLUMN(AB:AB)</f>
        <v>28</v>
      </c>
      <c r="AC1" s="117" t="n">
        <f aca="false">+COLUMN(AC:AC)</f>
        <v>29</v>
      </c>
      <c r="AD1" s="117" t="n">
        <f aca="false">+COLUMN(AD:AD)</f>
        <v>30</v>
      </c>
      <c r="AE1" s="117" t="n">
        <f aca="false">+COLUMN(AE:AE)</f>
        <v>31</v>
      </c>
      <c r="AF1" s="117" t="n">
        <f aca="false">+COLUMN(AF:AF)</f>
        <v>32</v>
      </c>
      <c r="AG1" s="117" t="n">
        <f aca="false">+COLUMN(AG:AG)</f>
        <v>33</v>
      </c>
      <c r="AH1" s="117" t="n">
        <f aca="false">+COLUMN(AH:AH)</f>
        <v>34</v>
      </c>
      <c r="AI1" s="117" t="n">
        <f aca="false">+COLUMN(AI:AI)</f>
        <v>35</v>
      </c>
      <c r="AJ1" s="117" t="n">
        <f aca="false">+COLUMN(AJ:AJ)</f>
        <v>36</v>
      </c>
      <c r="AK1" s="117" t="n">
        <f aca="false">+COLUMN(AK:AK)</f>
        <v>37</v>
      </c>
      <c r="AL1" s="117" t="n">
        <f aca="false">+COLUMN(AL:AL)</f>
        <v>38</v>
      </c>
      <c r="AM1" s="117" t="n">
        <f aca="false">+COLUMN(AM:AM)</f>
        <v>39</v>
      </c>
      <c r="AN1" s="117" t="n">
        <f aca="false">+COLUMN(AN:AN)</f>
        <v>40</v>
      </c>
      <c r="AO1" s="117" t="n">
        <f aca="false">+COLUMN(AO:AO)</f>
        <v>41</v>
      </c>
      <c r="AP1" s="117" t="n">
        <f aca="false">+COLUMN(AP:AP)</f>
        <v>42</v>
      </c>
      <c r="AV1" s="155" t="n">
        <f aca="false">+COLUMN(AV:AV)</f>
        <v>48</v>
      </c>
    </row>
    <row r="2" customFormat="false" ht="12.75" hidden="false" customHeight="false" outlineLevel="0" collapsed="false">
      <c r="C2" s="156" t="s">
        <v>3</v>
      </c>
      <c r="D2" s="152" t="str">
        <f aca="false">+'1 -sredstva'!F3</f>
        <v>СУДОВИ</v>
      </c>
      <c r="E2" s="152"/>
      <c r="F2" s="152"/>
      <c r="G2" s="152"/>
      <c r="H2" s="152"/>
      <c r="I2" s="152"/>
      <c r="J2" s="152"/>
      <c r="K2" s="153"/>
    </row>
    <row r="3" customFormat="false" ht="12.75" hidden="false" customHeight="false" outlineLevel="0" collapsed="false">
      <c r="C3" s="151" t="s">
        <v>55</v>
      </c>
      <c r="D3" s="157" t="n">
        <f aca="false">'1 -sredstva'!$D$2</f>
        <v>80548</v>
      </c>
      <c r="E3" s="157"/>
      <c r="F3" s="157"/>
      <c r="G3" s="158"/>
      <c r="H3" s="158"/>
      <c r="I3" s="158"/>
      <c r="J3" s="158"/>
    </row>
    <row r="4" customFormat="false" ht="12.75" hidden="false" customHeight="false" outlineLevel="0" collapsed="false">
      <c r="C4" s="156" t="s">
        <v>56</v>
      </c>
      <c r="D4" s="159" t="str">
        <f aca="false">'1 -sredstva'!$D$3</f>
        <v>330</v>
      </c>
      <c r="E4" s="159"/>
      <c r="F4" s="159"/>
      <c r="G4" s="158"/>
      <c r="H4" s="158"/>
      <c r="I4" s="158"/>
      <c r="J4" s="158"/>
    </row>
    <row r="5" customFormat="false" ht="24" hidden="false" customHeight="false" outlineLevel="0" collapsed="false">
      <c r="C5" s="160" t="s">
        <v>57</v>
      </c>
      <c r="D5" s="161" t="n">
        <v>6.24</v>
      </c>
      <c r="E5" s="162" t="s">
        <v>58</v>
      </c>
      <c r="Z5" s="102" t="s">
        <v>86</v>
      </c>
      <c r="AB5" s="102" t="n">
        <v>0.701</v>
      </c>
      <c r="AD5" s="163"/>
      <c r="AI5" s="164" t="s">
        <v>87</v>
      </c>
    </row>
    <row r="6" customFormat="false" ht="12.75" hidden="false" customHeight="false" outlineLevel="0" collapsed="false">
      <c r="B6" s="1" t="s">
        <v>88</v>
      </c>
      <c r="C6" s="165"/>
      <c r="L6" s="117" t="s">
        <v>88</v>
      </c>
      <c r="Z6" s="166" t="s">
        <v>89</v>
      </c>
      <c r="AA6" s="167" t="n">
        <f aca="false">2700.42</f>
        <v>2700.42</v>
      </c>
      <c r="AB6" s="167" t="n">
        <f aca="false">+AA6/AB5</f>
        <v>3852.23965763195</v>
      </c>
    </row>
    <row r="7" customFormat="false" ht="12.75" hidden="false" customHeight="true" outlineLevel="0" collapsed="false">
      <c r="C7" s="168" t="s">
        <v>90</v>
      </c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9"/>
      <c r="U7" s="169"/>
      <c r="V7" s="169"/>
      <c r="W7" s="169"/>
      <c r="X7" s="169"/>
      <c r="Z7" s="170" t="s">
        <v>91</v>
      </c>
      <c r="AA7" s="167" t="n">
        <v>24188.59</v>
      </c>
      <c r="AB7" s="167" t="n">
        <f aca="false">+AA7/AB5</f>
        <v>34505.8345221113</v>
      </c>
    </row>
    <row r="8" customFormat="false" ht="13.5" hidden="false" customHeight="false" outlineLevel="0" collapsed="false">
      <c r="C8" s="168"/>
      <c r="D8" s="169"/>
      <c r="E8" s="171"/>
      <c r="F8" s="171"/>
      <c r="G8" s="171"/>
      <c r="H8" s="171"/>
      <c r="I8" s="171"/>
      <c r="J8" s="172"/>
      <c r="K8" s="172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</row>
    <row r="9" s="33" customFormat="true" ht="13.5" hidden="false" customHeight="true" outlineLevel="0" collapsed="false">
      <c r="D9" s="102"/>
      <c r="E9" s="173" t="s">
        <v>92</v>
      </c>
      <c r="F9" s="173"/>
      <c r="G9" s="173"/>
      <c r="H9" s="173"/>
      <c r="I9" s="173"/>
      <c r="J9" s="173"/>
      <c r="K9" s="173"/>
      <c r="L9" s="174" t="s">
        <v>93</v>
      </c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5" t="s">
        <v>94</v>
      </c>
      <c r="AA9" s="175"/>
      <c r="AB9" s="175"/>
      <c r="AC9" s="175"/>
      <c r="AD9" s="175"/>
      <c r="AE9" s="176" t="s">
        <v>95</v>
      </c>
      <c r="AF9" s="176"/>
      <c r="AG9" s="176"/>
      <c r="AH9" s="176"/>
      <c r="AI9" s="176"/>
      <c r="AJ9" s="177" t="s">
        <v>96</v>
      </c>
      <c r="AK9" s="177"/>
      <c r="AL9" s="177"/>
      <c r="AM9" s="177"/>
      <c r="AN9" s="177"/>
      <c r="AO9" s="175" t="s">
        <v>97</v>
      </c>
      <c r="AP9" s="178"/>
    </row>
    <row r="10" s="179" customFormat="true" ht="24.75" hidden="false" customHeight="true" outlineLevel="0" collapsed="false">
      <c r="B10" s="180"/>
      <c r="C10" s="181" t="s">
        <v>98</v>
      </c>
      <c r="D10" s="182" t="s">
        <v>63</v>
      </c>
      <c r="E10" s="183" t="s">
        <v>99</v>
      </c>
      <c r="F10" s="183" t="s">
        <v>100</v>
      </c>
      <c r="G10" s="184" t="s">
        <v>101</v>
      </c>
      <c r="H10" s="185" t="s">
        <v>102</v>
      </c>
      <c r="I10" s="186" t="s">
        <v>103</v>
      </c>
      <c r="J10" s="187" t="s">
        <v>104</v>
      </c>
      <c r="K10" s="187" t="s">
        <v>105</v>
      </c>
      <c r="L10" s="188" t="s">
        <v>106</v>
      </c>
      <c r="M10" s="188"/>
      <c r="N10" s="188"/>
      <c r="O10" s="188" t="s">
        <v>107</v>
      </c>
      <c r="P10" s="188"/>
      <c r="Q10" s="188"/>
      <c r="R10" s="188" t="s">
        <v>108</v>
      </c>
      <c r="S10" s="188"/>
      <c r="T10" s="188"/>
      <c r="U10" s="189" t="s">
        <v>109</v>
      </c>
      <c r="V10" s="184" t="s">
        <v>110</v>
      </c>
      <c r="W10" s="185" t="s">
        <v>111</v>
      </c>
      <c r="X10" s="189" t="s">
        <v>112</v>
      </c>
      <c r="Y10" s="189" t="s">
        <v>113</v>
      </c>
      <c r="Z10" s="179" t="s">
        <v>114</v>
      </c>
      <c r="AA10" s="179" t="s">
        <v>115</v>
      </c>
      <c r="AB10" s="179" t="s">
        <v>116</v>
      </c>
      <c r="AC10" s="179" t="s">
        <v>117</v>
      </c>
      <c r="AD10" s="190" t="n">
        <v>2016</v>
      </c>
      <c r="AE10" s="179" t="s">
        <v>114</v>
      </c>
      <c r="AF10" s="179" t="s">
        <v>115</v>
      </c>
      <c r="AG10" s="179" t="s">
        <v>116</v>
      </c>
      <c r="AH10" s="179" t="s">
        <v>117</v>
      </c>
      <c r="AI10" s="190" t="s">
        <v>118</v>
      </c>
      <c r="AJ10" s="179" t="s">
        <v>114</v>
      </c>
      <c r="AK10" s="179" t="s">
        <v>115</v>
      </c>
      <c r="AL10" s="179" t="s">
        <v>116</v>
      </c>
      <c r="AM10" s="179" t="s">
        <v>117</v>
      </c>
      <c r="AN10" s="190" t="s">
        <v>119</v>
      </c>
      <c r="AO10" s="191" t="s">
        <v>120</v>
      </c>
      <c r="AP10" s="192" t="s">
        <v>70</v>
      </c>
      <c r="AT10" s="193" t="s">
        <v>121</v>
      </c>
    </row>
    <row r="11" customFormat="false" ht="70.5" hidden="false" customHeight="true" outlineLevel="0" collapsed="false">
      <c r="B11" s="194" t="s">
        <v>122</v>
      </c>
      <c r="C11" s="181"/>
      <c r="D11" s="182"/>
      <c r="E11" s="183"/>
      <c r="F11" s="183"/>
      <c r="G11" s="184"/>
      <c r="H11" s="185"/>
      <c r="I11" s="186"/>
      <c r="J11" s="187"/>
      <c r="K11" s="187"/>
      <c r="L11" s="195" t="s">
        <v>100</v>
      </c>
      <c r="M11" s="196" t="s">
        <v>101</v>
      </c>
      <c r="N11" s="197" t="s">
        <v>102</v>
      </c>
      <c r="O11" s="195" t="s">
        <v>100</v>
      </c>
      <c r="P11" s="196" t="s">
        <v>101</v>
      </c>
      <c r="Q11" s="197" t="s">
        <v>102</v>
      </c>
      <c r="R11" s="195" t="s">
        <v>100</v>
      </c>
      <c r="S11" s="196" t="s">
        <v>101</v>
      </c>
      <c r="T11" s="197" t="s">
        <v>102</v>
      </c>
      <c r="U11" s="189"/>
      <c r="V11" s="184"/>
      <c r="W11" s="185"/>
      <c r="X11" s="189"/>
      <c r="Y11" s="189"/>
      <c r="AC11" s="1" t="n">
        <v>0.701</v>
      </c>
      <c r="AD11" s="198" t="n">
        <v>12</v>
      </c>
      <c r="AH11" s="1" t="n">
        <v>0.701</v>
      </c>
      <c r="AI11" s="199" t="n">
        <v>12</v>
      </c>
      <c r="AJ11" s="199"/>
      <c r="AK11" s="199"/>
      <c r="AL11" s="199"/>
      <c r="AM11" s="199" t="n">
        <v>0.701</v>
      </c>
      <c r="AN11" s="199" t="n">
        <v>12</v>
      </c>
      <c r="AO11" s="200"/>
      <c r="AP11" s="201" t="n">
        <v>0.1665</v>
      </c>
      <c r="AT11" s="202"/>
    </row>
    <row r="12" s="39" customFormat="true" ht="10.5" hidden="false" customHeight="true" outlineLevel="0" collapsed="false">
      <c r="B12" s="203"/>
      <c r="C12" s="204" t="n">
        <v>1</v>
      </c>
      <c r="D12" s="205" t="n">
        <v>2</v>
      </c>
      <c r="E12" s="206" t="n">
        <v>3</v>
      </c>
      <c r="F12" s="207" t="n">
        <v>4</v>
      </c>
      <c r="G12" s="207" t="n">
        <v>5</v>
      </c>
      <c r="H12" s="208" t="s">
        <v>123</v>
      </c>
      <c r="I12" s="209" t="n">
        <v>6</v>
      </c>
      <c r="J12" s="207" t="n">
        <v>7</v>
      </c>
      <c r="K12" s="207" t="n">
        <v>8</v>
      </c>
      <c r="L12" s="207" t="n">
        <v>9</v>
      </c>
      <c r="M12" s="207" t="n">
        <v>10</v>
      </c>
      <c r="N12" s="207" t="n">
        <v>11</v>
      </c>
      <c r="O12" s="207" t="n">
        <v>12</v>
      </c>
      <c r="P12" s="210" t="n">
        <v>13</v>
      </c>
      <c r="Q12" s="207" t="n">
        <v>14</v>
      </c>
      <c r="R12" s="211" t="n">
        <v>15</v>
      </c>
      <c r="S12" s="211" t="n">
        <v>16</v>
      </c>
      <c r="T12" s="207" t="n">
        <v>17</v>
      </c>
      <c r="U12" s="207" t="s">
        <v>124</v>
      </c>
      <c r="V12" s="207" t="s">
        <v>125</v>
      </c>
      <c r="W12" s="208" t="s">
        <v>126</v>
      </c>
      <c r="X12" s="211" t="n">
        <v>20</v>
      </c>
      <c r="Y12" s="212" t="n">
        <v>21</v>
      </c>
      <c r="AD12" s="213"/>
      <c r="AI12" s="213"/>
      <c r="AN12" s="213"/>
      <c r="AO12" s="214"/>
      <c r="AP12" s="215"/>
      <c r="AT12" s="216"/>
    </row>
    <row r="13" s="39" customFormat="true" ht="10.5" hidden="false" customHeight="true" outlineLevel="0" collapsed="false">
      <c r="A13" s="39" t="n">
        <f aca="false">+IF(AND(D13&gt;0,AO13&gt;0),MAX(A$12:A12)+1,0)</f>
        <v>0</v>
      </c>
      <c r="B13" s="212"/>
      <c r="C13" s="217" t="s">
        <v>127</v>
      </c>
      <c r="D13" s="218" t="n">
        <v>31.2</v>
      </c>
      <c r="E13" s="219"/>
      <c r="F13" s="220"/>
      <c r="G13" s="220"/>
      <c r="H13" s="220"/>
      <c r="I13" s="220"/>
      <c r="J13" s="221" t="n">
        <f aca="false">+D13*F13</f>
        <v>0</v>
      </c>
      <c r="K13" s="221" t="n">
        <f aca="false">+D13*I13</f>
        <v>0</v>
      </c>
      <c r="L13" s="220"/>
      <c r="M13" s="220"/>
      <c r="N13" s="220" t="n">
        <f aca="false">IF(M13&gt;L13,+M13-L13,0)</f>
        <v>0</v>
      </c>
      <c r="O13" s="220"/>
      <c r="P13" s="220"/>
      <c r="Q13" s="220" t="n">
        <f aca="false">IF(P13&gt;O13,+P13-O13,0)</f>
        <v>0</v>
      </c>
      <c r="R13" s="220"/>
      <c r="S13" s="220"/>
      <c r="T13" s="220" t="n">
        <f aca="false">IF(S13&gt;R13,+S13-R13,0)</f>
        <v>0</v>
      </c>
      <c r="U13" s="220" t="n">
        <f aca="false">+M13+P13+S13</f>
        <v>0</v>
      </c>
      <c r="V13" s="220" t="n">
        <f aca="false">+N13+Q13+T13</f>
        <v>0</v>
      </c>
      <c r="W13" s="220" t="n">
        <f aca="false">+IF(M13&lt;L13,L13-M13,0)+IF(P13&lt;O13,O13-P13,0)+IF(S13&lt;R13,R13-S13,0)</f>
        <v>0</v>
      </c>
      <c r="X13" s="221" t="n">
        <f aca="false">(D13*80%*M13)+(D13*P13)+(D13*S13)</f>
        <v>0</v>
      </c>
      <c r="Y13" s="221" t="n">
        <f aca="false">($D13*80%*N13)+(D13*Q13)+(D13*T13)</f>
        <v>0</v>
      </c>
      <c r="Z13" s="222" t="n">
        <f aca="false">+F13*D13*AA$6</f>
        <v>0</v>
      </c>
      <c r="AA13" s="222" t="n">
        <f aca="false">+AT13*AA$7</f>
        <v>0</v>
      </c>
      <c r="AB13" s="222" t="n">
        <f aca="false">+Z13+AA13</f>
        <v>0</v>
      </c>
      <c r="AC13" s="222" t="n">
        <f aca="false">+AB13/AC$11</f>
        <v>0</v>
      </c>
      <c r="AD13" s="223" t="n">
        <f aca="false">+AC13*AD$11</f>
        <v>0</v>
      </c>
      <c r="AE13" s="223" t="n">
        <f aca="false">+D13*G13*AA$6</f>
        <v>0</v>
      </c>
      <c r="AF13" s="223" t="n">
        <f aca="false">+Y13*AA$6</f>
        <v>0</v>
      </c>
      <c r="AG13" s="223" t="n">
        <f aca="false">+AE13+AF13</f>
        <v>0</v>
      </c>
      <c r="AH13" s="223" t="n">
        <f aca="false">+AG13/AH$11</f>
        <v>0</v>
      </c>
      <c r="AI13" s="223" t="n">
        <f aca="false">+AH13*AI$11</f>
        <v>0</v>
      </c>
      <c r="AJ13" s="223" t="n">
        <f aca="false">+$D13*H13*$AA$6</f>
        <v>0</v>
      </c>
      <c r="AK13" s="223" t="n">
        <f aca="false">IF(Y13&lt;AT13,(AT13-Y13)*$AA$7,0)</f>
        <v>0</v>
      </c>
      <c r="AL13" s="223" t="n">
        <f aca="false">+AJ13+AK13</f>
        <v>0</v>
      </c>
      <c r="AM13" s="223" t="n">
        <f aca="false">+AL13/AM$11</f>
        <v>0</v>
      </c>
      <c r="AN13" s="223" t="n">
        <f aca="false">+AM13*AN$11</f>
        <v>0</v>
      </c>
      <c r="AO13" s="224" t="n">
        <f aca="false">+AI13+AD13-AN13</f>
        <v>0</v>
      </c>
      <c r="AP13" s="225" t="n">
        <f aca="false">+AO13*AP$11</f>
        <v>0</v>
      </c>
      <c r="AT13" s="226" t="n">
        <f aca="false">($D13*80%*L13)+($D13*O13)+($D13*R13)</f>
        <v>0</v>
      </c>
      <c r="AU13" s="227" t="str">
        <f aca="false">CONCATENATE("T42",$D$3,$D$4,RIGHT(CONCATENATE("000",ROW()),3))</f>
        <v>T4280548330013</v>
      </c>
      <c r="AV13" s="217" t="s">
        <v>127</v>
      </c>
    </row>
    <row r="14" s="39" customFormat="true" ht="11.25" hidden="false" customHeight="true" outlineLevel="0" collapsed="false">
      <c r="A14" s="39" t="n">
        <f aca="false">+IF(AND(D14&gt;0,AO14&gt;0),MAX(A$12:A13)+1,0)</f>
        <v>0</v>
      </c>
      <c r="B14" s="228" t="s">
        <v>128</v>
      </c>
      <c r="C14" s="71" t="s">
        <v>129</v>
      </c>
      <c r="D14" s="229" t="n">
        <v>9</v>
      </c>
      <c r="E14" s="230"/>
      <c r="F14" s="230"/>
      <c r="G14" s="231"/>
      <c r="H14" s="231"/>
      <c r="I14" s="232" t="n">
        <f aca="false">+F14+G14-H14</f>
        <v>0</v>
      </c>
      <c r="J14" s="226" t="n">
        <f aca="false">+D14*F14</f>
        <v>0</v>
      </c>
      <c r="K14" s="226" t="n">
        <f aca="false">+D14*I14</f>
        <v>0</v>
      </c>
      <c r="L14" s="231"/>
      <c r="M14" s="231"/>
      <c r="N14" s="233"/>
      <c r="O14" s="231"/>
      <c r="P14" s="231"/>
      <c r="Q14" s="233"/>
      <c r="R14" s="231"/>
      <c r="S14" s="231"/>
      <c r="T14" s="231"/>
      <c r="U14" s="234" t="n">
        <f aca="false">L14+O14+R14</f>
        <v>0</v>
      </c>
      <c r="V14" s="234" t="n">
        <f aca="false">M14+P14+S14</f>
        <v>0</v>
      </c>
      <c r="W14" s="234" t="n">
        <f aca="false">N14+Q14+T14</f>
        <v>0</v>
      </c>
      <c r="X14" s="226" t="n">
        <f aca="false">(D14*80%*M14)+(D14*P14)+(D14*S14)</f>
        <v>0</v>
      </c>
      <c r="Y14" s="226" t="n">
        <f aca="false">($D14*80%*N14)+(D14*Q14)+(D14*T14)</f>
        <v>0</v>
      </c>
      <c r="Z14" s="222" t="n">
        <f aca="false">+F14*D14*AA$7</f>
        <v>0</v>
      </c>
      <c r="AA14" s="222" t="n">
        <f aca="false">+AT14*AA$7</f>
        <v>0</v>
      </c>
      <c r="AB14" s="222" t="n">
        <f aca="false">+Z14+AA14</f>
        <v>0</v>
      </c>
      <c r="AC14" s="222" t="n">
        <f aca="false">+AB14/AC$11</f>
        <v>0</v>
      </c>
      <c r="AD14" s="223" t="n">
        <f aca="false">+AC14*AD$11</f>
        <v>0</v>
      </c>
      <c r="AE14" s="223" t="n">
        <f aca="false">+D14*G14*AA$7</f>
        <v>0</v>
      </c>
      <c r="AF14" s="223" t="n">
        <f aca="false">+X14*AA$7</f>
        <v>0</v>
      </c>
      <c r="AG14" s="223" t="n">
        <f aca="false">+AE14+AF14</f>
        <v>0</v>
      </c>
      <c r="AH14" s="223" t="n">
        <f aca="false">+AG14/AH$11</f>
        <v>0</v>
      </c>
      <c r="AI14" s="223" t="n">
        <f aca="false">+AH14*AI$11</f>
        <v>0</v>
      </c>
      <c r="AJ14" s="223" t="n">
        <f aca="false">+$D14*H14*$AA$7</f>
        <v>0</v>
      </c>
      <c r="AK14" s="223" t="n">
        <f aca="false">+Y14*AA$7</f>
        <v>0</v>
      </c>
      <c r="AL14" s="223" t="n">
        <f aca="false">+AJ14+AK14</f>
        <v>0</v>
      </c>
      <c r="AM14" s="223" t="n">
        <f aca="false">+AL14/AM$11</f>
        <v>0</v>
      </c>
      <c r="AN14" s="223" t="n">
        <f aca="false">+AM14*AN$11</f>
        <v>0</v>
      </c>
      <c r="AO14" s="224" t="n">
        <f aca="false">+AI14+AD14-AN14</f>
        <v>0</v>
      </c>
      <c r="AP14" s="225" t="n">
        <f aca="false">+AO14*AP$11</f>
        <v>0</v>
      </c>
      <c r="AT14" s="226" t="n">
        <f aca="false">($D14*80%*L14)+($D14*O14)+($D14*R14)</f>
        <v>0</v>
      </c>
      <c r="AU14" s="227" t="str">
        <f aca="false">CONCATENATE("T42",$D$3,$D$4,RIGHT(CONCATENATE("000",ROW()),3))</f>
        <v>T4280548330014</v>
      </c>
      <c r="AV14" s="235" t="s">
        <v>128</v>
      </c>
    </row>
    <row r="15" s="39" customFormat="true" ht="10.5" hidden="false" customHeight="true" outlineLevel="0" collapsed="false">
      <c r="A15" s="39" t="n">
        <f aca="false">+IF(AND(D15&gt;0,AO15&gt;0),MAX(A$13:A14)+1,0)</f>
        <v>0</v>
      </c>
      <c r="B15" s="228"/>
      <c r="C15" s="71" t="s">
        <v>130</v>
      </c>
      <c r="D15" s="229" t="n">
        <v>8</v>
      </c>
      <c r="E15" s="230"/>
      <c r="F15" s="230"/>
      <c r="G15" s="231"/>
      <c r="H15" s="231"/>
      <c r="I15" s="232" t="n">
        <f aca="false">+F15+G15-H15</f>
        <v>0</v>
      </c>
      <c r="J15" s="226" t="n">
        <f aca="false">+D15*F15</f>
        <v>0</v>
      </c>
      <c r="K15" s="226" t="n">
        <f aca="false">+D15*I15</f>
        <v>0</v>
      </c>
      <c r="L15" s="231"/>
      <c r="M15" s="231"/>
      <c r="N15" s="233"/>
      <c r="O15" s="231"/>
      <c r="P15" s="231"/>
      <c r="Q15" s="233"/>
      <c r="R15" s="231"/>
      <c r="S15" s="231"/>
      <c r="T15" s="231"/>
      <c r="U15" s="234" t="n">
        <f aca="false">L15+O15+R15</f>
        <v>0</v>
      </c>
      <c r="V15" s="234" t="n">
        <f aca="false">M15+P15+S15</f>
        <v>0</v>
      </c>
      <c r="W15" s="234" t="n">
        <f aca="false">N15+Q15+T15</f>
        <v>0</v>
      </c>
      <c r="X15" s="226" t="n">
        <f aca="false">(D15*80%*M15)+(D15*P15)+(D15*S15)</f>
        <v>0</v>
      </c>
      <c r="Y15" s="226" t="n">
        <f aca="false">($D15*80%*N15)+(D15*Q15)+(D15*T15)</f>
        <v>0</v>
      </c>
      <c r="Z15" s="222" t="n">
        <f aca="false">+F15*D15*AA$7</f>
        <v>0</v>
      </c>
      <c r="AA15" s="222" t="n">
        <f aca="false">+AT15*AA$7</f>
        <v>0</v>
      </c>
      <c r="AB15" s="222" t="n">
        <f aca="false">+Z15+AA15</f>
        <v>0</v>
      </c>
      <c r="AC15" s="222" t="n">
        <f aca="false">+AB15/AC$11</f>
        <v>0</v>
      </c>
      <c r="AD15" s="223" t="n">
        <f aca="false">+AC15*AD$11</f>
        <v>0</v>
      </c>
      <c r="AE15" s="223" t="n">
        <f aca="false">+D15*G15*AA$7</f>
        <v>0</v>
      </c>
      <c r="AF15" s="223" t="n">
        <f aca="false">+X15*AA$7</f>
        <v>0</v>
      </c>
      <c r="AG15" s="223" t="n">
        <f aca="false">+AE15+AF15</f>
        <v>0</v>
      </c>
      <c r="AH15" s="223" t="n">
        <f aca="false">+AG15/AH$11</f>
        <v>0</v>
      </c>
      <c r="AI15" s="223" t="n">
        <f aca="false">+AH15*AI$11</f>
        <v>0</v>
      </c>
      <c r="AJ15" s="223" t="n">
        <f aca="false">+$D15*H15*$AA$7</f>
        <v>0</v>
      </c>
      <c r="AK15" s="223" t="n">
        <f aca="false">+Y15*AA$7</f>
        <v>0</v>
      </c>
      <c r="AL15" s="223" t="n">
        <f aca="false">+AJ15+AK15</f>
        <v>0</v>
      </c>
      <c r="AM15" s="223" t="n">
        <f aca="false">+AL15/AM$11</f>
        <v>0</v>
      </c>
      <c r="AN15" s="223" t="n">
        <f aca="false">+AM15*AN$11</f>
        <v>0</v>
      </c>
      <c r="AO15" s="224" t="n">
        <f aca="false">+AI15+AD15-AN15</f>
        <v>0</v>
      </c>
      <c r="AP15" s="225" t="n">
        <f aca="false">+AO15*AP$11</f>
        <v>0</v>
      </c>
      <c r="AT15" s="226" t="n">
        <f aca="false">($D15*80%*L15)+($D15*O15)+($D15*R15)</f>
        <v>0</v>
      </c>
      <c r="AU15" s="227" t="str">
        <f aca="false">CONCATENATE("T42",$D$3,$D$4,RIGHT(CONCATENATE("000",ROW()),3))</f>
        <v>T4280548330015</v>
      </c>
      <c r="AV15" s="235" t="s">
        <v>128</v>
      </c>
    </row>
    <row r="16" s="39" customFormat="true" ht="11.25" hidden="false" customHeight="true" outlineLevel="0" collapsed="false">
      <c r="A16" s="39" t="n">
        <f aca="false">+IF(AND(D16&gt;0,AO16&gt;0),MAX(A$13:A15)+1,0)</f>
        <v>0</v>
      </c>
      <c r="B16" s="228"/>
      <c r="C16" s="71" t="s">
        <v>131</v>
      </c>
      <c r="D16" s="229" t="n">
        <v>7.11</v>
      </c>
      <c r="E16" s="230"/>
      <c r="F16" s="230"/>
      <c r="G16" s="231"/>
      <c r="H16" s="231"/>
      <c r="I16" s="232" t="n">
        <f aca="false">+F16+G16-H16</f>
        <v>0</v>
      </c>
      <c r="J16" s="226" t="n">
        <f aca="false">+D16*F16</f>
        <v>0</v>
      </c>
      <c r="K16" s="226" t="n">
        <f aca="false">+D16*I16</f>
        <v>0</v>
      </c>
      <c r="L16" s="231"/>
      <c r="M16" s="231"/>
      <c r="N16" s="233"/>
      <c r="O16" s="231"/>
      <c r="P16" s="231"/>
      <c r="Q16" s="233"/>
      <c r="R16" s="231"/>
      <c r="S16" s="231"/>
      <c r="T16" s="231"/>
      <c r="U16" s="234" t="n">
        <f aca="false">L16+O16+R16</f>
        <v>0</v>
      </c>
      <c r="V16" s="234" t="n">
        <f aca="false">M16+P16+S16</f>
        <v>0</v>
      </c>
      <c r="W16" s="234" t="n">
        <f aca="false">N16+Q16+T16</f>
        <v>0</v>
      </c>
      <c r="X16" s="226" t="n">
        <f aca="false">(D16*80%*M16)+(D16*P16)+(D16*S16)</f>
        <v>0</v>
      </c>
      <c r="Y16" s="226" t="n">
        <f aca="false">($D16*80%*N16)+(D16*Q16)+(D16*T16)</f>
        <v>0</v>
      </c>
      <c r="Z16" s="222" t="n">
        <f aca="false">+F16*D16*AA$7</f>
        <v>0</v>
      </c>
      <c r="AA16" s="222" t="n">
        <f aca="false">+AT16*AA$7</f>
        <v>0</v>
      </c>
      <c r="AB16" s="222" t="n">
        <f aca="false">+Z16+AA16</f>
        <v>0</v>
      </c>
      <c r="AC16" s="222" t="n">
        <f aca="false">+AB16/AC$11</f>
        <v>0</v>
      </c>
      <c r="AD16" s="223" t="n">
        <f aca="false">+AC16*AD$11</f>
        <v>0</v>
      </c>
      <c r="AE16" s="223" t="n">
        <f aca="false">+D16*G16*AA$7</f>
        <v>0</v>
      </c>
      <c r="AF16" s="223" t="n">
        <f aca="false">+X16*AA$7</f>
        <v>0</v>
      </c>
      <c r="AG16" s="223" t="n">
        <f aca="false">+AE16+AF16</f>
        <v>0</v>
      </c>
      <c r="AH16" s="223" t="n">
        <f aca="false">+AG16/AH$11</f>
        <v>0</v>
      </c>
      <c r="AI16" s="223" t="n">
        <f aca="false">+AH16*AI$11</f>
        <v>0</v>
      </c>
      <c r="AJ16" s="223" t="n">
        <f aca="false">+$D16*H16*$AA$7</f>
        <v>0</v>
      </c>
      <c r="AK16" s="223" t="n">
        <f aca="false">+Y16*AA$7</f>
        <v>0</v>
      </c>
      <c r="AL16" s="223" t="n">
        <f aca="false">+AJ16+AK16</f>
        <v>0</v>
      </c>
      <c r="AM16" s="223" t="n">
        <f aca="false">+AL16/AM$11</f>
        <v>0</v>
      </c>
      <c r="AN16" s="223" t="n">
        <f aca="false">+AM16*AN$11</f>
        <v>0</v>
      </c>
      <c r="AO16" s="224" t="n">
        <f aca="false">+AI16+AD16-AN16</f>
        <v>0</v>
      </c>
      <c r="AP16" s="225" t="n">
        <f aca="false">+AO16*AP$11</f>
        <v>0</v>
      </c>
      <c r="AT16" s="226" t="n">
        <f aca="false">($D16*80%*L16)+($D16*O16)+($D16*R16)</f>
        <v>0</v>
      </c>
      <c r="AU16" s="227" t="str">
        <f aca="false">CONCATENATE("T42",$D$3,$D$4,RIGHT(CONCATENATE("000",ROW()),3))</f>
        <v>T4280548330016</v>
      </c>
      <c r="AV16" s="235" t="s">
        <v>128</v>
      </c>
    </row>
    <row r="17" s="39" customFormat="true" ht="10.5" hidden="false" customHeight="true" outlineLevel="0" collapsed="false">
      <c r="A17" s="39" t="n">
        <f aca="false">+IF(AND(D17&gt;0,AO17&gt;0),MAX(A$13:A16)+1,0)</f>
        <v>0</v>
      </c>
      <c r="B17" s="228"/>
      <c r="C17" s="71" t="s">
        <v>132</v>
      </c>
      <c r="D17" s="229" t="n">
        <v>6.32</v>
      </c>
      <c r="E17" s="230"/>
      <c r="F17" s="230"/>
      <c r="G17" s="231"/>
      <c r="H17" s="231"/>
      <c r="I17" s="232" t="n">
        <f aca="false">+F17+G17-H17</f>
        <v>0</v>
      </c>
      <c r="J17" s="226" t="n">
        <f aca="false">+D17*F17</f>
        <v>0</v>
      </c>
      <c r="K17" s="226" t="n">
        <f aca="false">+D17*I17</f>
        <v>0</v>
      </c>
      <c r="L17" s="231"/>
      <c r="M17" s="231"/>
      <c r="N17" s="233"/>
      <c r="O17" s="231"/>
      <c r="P17" s="231"/>
      <c r="Q17" s="233"/>
      <c r="R17" s="231"/>
      <c r="S17" s="231"/>
      <c r="T17" s="231"/>
      <c r="U17" s="234" t="n">
        <f aca="false">L17+O17+R17</f>
        <v>0</v>
      </c>
      <c r="V17" s="234" t="n">
        <f aca="false">M17+P17+S17</f>
        <v>0</v>
      </c>
      <c r="W17" s="234" t="n">
        <f aca="false">N17+Q17+T17</f>
        <v>0</v>
      </c>
      <c r="X17" s="226" t="n">
        <f aca="false">(D17*80%*M17)+(D17*P17)+(D17*S17)</f>
        <v>0</v>
      </c>
      <c r="Y17" s="226" t="n">
        <f aca="false">($D17*80%*N17)+(D17*Q17)+(D17*T17)</f>
        <v>0</v>
      </c>
      <c r="Z17" s="222" t="n">
        <f aca="false">+F17*D17*AA$7</f>
        <v>0</v>
      </c>
      <c r="AA17" s="222" t="n">
        <f aca="false">+AT17*AA$7</f>
        <v>0</v>
      </c>
      <c r="AB17" s="222" t="n">
        <f aca="false">+Z17+AA17</f>
        <v>0</v>
      </c>
      <c r="AC17" s="222" t="n">
        <f aca="false">+AB17/AC$11</f>
        <v>0</v>
      </c>
      <c r="AD17" s="223" t="n">
        <f aca="false">+AC17*AD$11</f>
        <v>0</v>
      </c>
      <c r="AE17" s="223" t="n">
        <f aca="false">+D17*G17*AA$7</f>
        <v>0</v>
      </c>
      <c r="AF17" s="223" t="n">
        <f aca="false">+X17*AA$7</f>
        <v>0</v>
      </c>
      <c r="AG17" s="223" t="n">
        <f aca="false">+AE17+AF17</f>
        <v>0</v>
      </c>
      <c r="AH17" s="223" t="n">
        <f aca="false">+AG17/AH$11</f>
        <v>0</v>
      </c>
      <c r="AI17" s="223" t="n">
        <f aca="false">+AH17*AI$11</f>
        <v>0</v>
      </c>
      <c r="AJ17" s="223" t="n">
        <f aca="false">+$D17*H17*$AA$7</f>
        <v>0</v>
      </c>
      <c r="AK17" s="223" t="n">
        <f aca="false">+Y17*AA$7</f>
        <v>0</v>
      </c>
      <c r="AL17" s="223" t="n">
        <f aca="false">+AJ17+AK17</f>
        <v>0</v>
      </c>
      <c r="AM17" s="223" t="n">
        <f aca="false">+AL17/AM$11</f>
        <v>0</v>
      </c>
      <c r="AN17" s="223" t="n">
        <f aca="false">+AM17*AN$11</f>
        <v>0</v>
      </c>
      <c r="AO17" s="224" t="n">
        <f aca="false">+AI17+AD17-AN17</f>
        <v>0</v>
      </c>
      <c r="AP17" s="225" t="n">
        <f aca="false">+AO17*AP$11</f>
        <v>0</v>
      </c>
      <c r="AT17" s="226" t="n">
        <f aca="false">($D17*80%*L17)+($D17*O17)+($D17*R17)</f>
        <v>0</v>
      </c>
      <c r="AU17" s="227" t="str">
        <f aca="false">CONCATENATE("T42",$D$3,$D$4,RIGHT(CONCATENATE("000",ROW()),3))</f>
        <v>T4280548330017</v>
      </c>
      <c r="AV17" s="235" t="s">
        <v>128</v>
      </c>
    </row>
    <row r="18" s="39" customFormat="true" ht="10.5" hidden="false" customHeight="true" outlineLevel="0" collapsed="false">
      <c r="A18" s="39" t="n">
        <f aca="false">+IF(AND(D18&gt;0,AO18&gt;0),MAX(A$13:A17)+1,0)</f>
        <v>0</v>
      </c>
      <c r="B18" s="228"/>
      <c r="C18" s="71" t="s">
        <v>133</v>
      </c>
      <c r="D18" s="229" t="n">
        <v>5.62</v>
      </c>
      <c r="E18" s="230"/>
      <c r="F18" s="231"/>
      <c r="G18" s="231"/>
      <c r="H18" s="231"/>
      <c r="I18" s="232" t="n">
        <f aca="false">+F18+G18-H18</f>
        <v>0</v>
      </c>
      <c r="J18" s="226" t="n">
        <f aca="false">+D18*F18</f>
        <v>0</v>
      </c>
      <c r="K18" s="226" t="n">
        <f aca="false">+D18*I18</f>
        <v>0</v>
      </c>
      <c r="L18" s="231"/>
      <c r="M18" s="231"/>
      <c r="N18" s="233"/>
      <c r="O18" s="231"/>
      <c r="P18" s="231"/>
      <c r="Q18" s="233"/>
      <c r="R18" s="231"/>
      <c r="S18" s="231"/>
      <c r="T18" s="231"/>
      <c r="U18" s="234" t="n">
        <f aca="false">L18+O18+R18</f>
        <v>0</v>
      </c>
      <c r="V18" s="234" t="n">
        <f aca="false">M18+P18+S18</f>
        <v>0</v>
      </c>
      <c r="W18" s="234" t="n">
        <f aca="false">N18+Q18+T18</f>
        <v>0</v>
      </c>
      <c r="X18" s="226" t="n">
        <f aca="false">(D18*80%*M18)+(D18*P18)+(D18*S18)</f>
        <v>0</v>
      </c>
      <c r="Y18" s="226" t="n">
        <f aca="false">($D18*80%*N18)+(D18*Q18)+(D18*T18)</f>
        <v>0</v>
      </c>
      <c r="Z18" s="222" t="n">
        <f aca="false">+F18*D18*AA$7</f>
        <v>0</v>
      </c>
      <c r="AA18" s="222" t="n">
        <f aca="false">+AT18*AA$7</f>
        <v>0</v>
      </c>
      <c r="AB18" s="222" t="n">
        <f aca="false">+Z18+AA18</f>
        <v>0</v>
      </c>
      <c r="AC18" s="222" t="n">
        <f aca="false">+AB18/AC$11</f>
        <v>0</v>
      </c>
      <c r="AD18" s="223" t="n">
        <f aca="false">+AC18*AD$11</f>
        <v>0</v>
      </c>
      <c r="AE18" s="223" t="n">
        <f aca="false">+D18*G18*AA$7</f>
        <v>0</v>
      </c>
      <c r="AF18" s="223" t="n">
        <f aca="false">+X18*AA$7</f>
        <v>0</v>
      </c>
      <c r="AG18" s="223" t="n">
        <f aca="false">+AE18+AF18</f>
        <v>0</v>
      </c>
      <c r="AH18" s="223" t="n">
        <f aca="false">+AG18/AH$11</f>
        <v>0</v>
      </c>
      <c r="AI18" s="223" t="n">
        <f aca="false">+AH18*AI$11</f>
        <v>0</v>
      </c>
      <c r="AJ18" s="223" t="n">
        <f aca="false">+$D18*H18*$AA$7</f>
        <v>0</v>
      </c>
      <c r="AK18" s="223" t="n">
        <f aca="false">+Y18*AA$7</f>
        <v>0</v>
      </c>
      <c r="AL18" s="223" t="n">
        <f aca="false">+AJ18+AK18</f>
        <v>0</v>
      </c>
      <c r="AM18" s="223" t="n">
        <f aca="false">+AL18/AM$11</f>
        <v>0</v>
      </c>
      <c r="AN18" s="223" t="n">
        <f aca="false">+AM18*AN$11</f>
        <v>0</v>
      </c>
      <c r="AO18" s="224" t="n">
        <f aca="false">+AI18+AD18-AN18</f>
        <v>0</v>
      </c>
      <c r="AP18" s="225" t="n">
        <f aca="false">+AO18*AP$11</f>
        <v>0</v>
      </c>
      <c r="AT18" s="226" t="n">
        <f aca="false">($D18*80%*L18)+($D18*O18)+($D18*R18)</f>
        <v>0</v>
      </c>
      <c r="AU18" s="227" t="str">
        <f aca="false">CONCATENATE("T42",$D$3,$D$4,RIGHT(CONCATENATE("000",ROW()),3))</f>
        <v>T4280548330018</v>
      </c>
      <c r="AV18" s="235" t="s">
        <v>128</v>
      </c>
    </row>
    <row r="19" s="39" customFormat="true" ht="10.5" hidden="false" customHeight="true" outlineLevel="0" collapsed="false">
      <c r="A19" s="39" t="n">
        <f aca="false">+IF(AND(D19&gt;0,AO19&gt;0),MAX(A$13:A18)+1,0)</f>
        <v>0</v>
      </c>
      <c r="B19" s="212"/>
      <c r="C19" s="217" t="s">
        <v>134</v>
      </c>
      <c r="D19" s="218"/>
      <c r="E19" s="236" t="n">
        <f aca="false">SUM(E14:E18)</f>
        <v>0</v>
      </c>
      <c r="F19" s="236" t="n">
        <f aca="false">SUM(F14:F18)</f>
        <v>0</v>
      </c>
      <c r="G19" s="236" t="n">
        <f aca="false">SUM(G14:G18)</f>
        <v>0</v>
      </c>
      <c r="H19" s="236" t="n">
        <f aca="false">SUM(H14:H18)</f>
        <v>0</v>
      </c>
      <c r="I19" s="236" t="n">
        <f aca="false">SUM(I14:I18)</f>
        <v>0</v>
      </c>
      <c r="J19" s="236" t="n">
        <f aca="false">SUM(J14:J18)</f>
        <v>0</v>
      </c>
      <c r="K19" s="236" t="n">
        <f aca="false">SUM(K14:K18)</f>
        <v>0</v>
      </c>
      <c r="L19" s="236" t="n">
        <f aca="false">SUM(L14:L18)</f>
        <v>0</v>
      </c>
      <c r="M19" s="236" t="n">
        <f aca="false">SUM(M14:M18)</f>
        <v>0</v>
      </c>
      <c r="N19" s="236" t="n">
        <f aca="false">SUM(N14:N18)</f>
        <v>0</v>
      </c>
      <c r="O19" s="236" t="n">
        <f aca="false">SUM(O14:O18)</f>
        <v>0</v>
      </c>
      <c r="P19" s="236" t="n">
        <f aca="false">SUM(P14:P18)</f>
        <v>0</v>
      </c>
      <c r="Q19" s="236" t="n">
        <f aca="false">SUM(Q14:Q18)</f>
        <v>0</v>
      </c>
      <c r="R19" s="236" t="n">
        <f aca="false">SUM(R14:R18)</f>
        <v>0</v>
      </c>
      <c r="S19" s="236" t="n">
        <f aca="false">SUM(S14:S18)</f>
        <v>0</v>
      </c>
      <c r="T19" s="236" t="n">
        <f aca="false">SUM(T14:T18)</f>
        <v>0</v>
      </c>
      <c r="U19" s="236" t="n">
        <f aca="false">SUM(U14:U18)</f>
        <v>0</v>
      </c>
      <c r="V19" s="236" t="n">
        <f aca="false">SUM(V14:V18)</f>
        <v>0</v>
      </c>
      <c r="W19" s="236" t="n">
        <f aca="false">SUM(W14:W18)</f>
        <v>0</v>
      </c>
      <c r="X19" s="236" t="n">
        <f aca="false">SUM(X14:X18)</f>
        <v>0</v>
      </c>
      <c r="Y19" s="236" t="n">
        <f aca="false">SUM(Y14:Y18)</f>
        <v>0</v>
      </c>
      <c r="Z19" s="237" t="n">
        <f aca="false">+SUM(Z14:Z18)</f>
        <v>0</v>
      </c>
      <c r="AA19" s="237" t="n">
        <f aca="false">+SUM(AA14:AA18)</f>
        <v>0</v>
      </c>
      <c r="AB19" s="237" t="n">
        <f aca="false">+SUM(AB14:AB18)</f>
        <v>0</v>
      </c>
      <c r="AC19" s="237" t="n">
        <f aca="false">+SUM(AC14:AC18)</f>
        <v>0</v>
      </c>
      <c r="AD19" s="238" t="n">
        <f aca="false">+SUM(AD14:AD18)</f>
        <v>0</v>
      </c>
      <c r="AE19" s="238" t="n">
        <f aca="false">+SUM(AE14:AE18)</f>
        <v>0</v>
      </c>
      <c r="AF19" s="238" t="n">
        <f aca="false">+SUM(AF14:AF18)</f>
        <v>0</v>
      </c>
      <c r="AG19" s="238" t="n">
        <f aca="false">+SUM(AG14:AG18)</f>
        <v>0</v>
      </c>
      <c r="AH19" s="238" t="n">
        <f aca="false">+SUM(AH14:AH18)</f>
        <v>0</v>
      </c>
      <c r="AI19" s="238" t="n">
        <f aca="false">+SUM(AI14:AI18)</f>
        <v>0</v>
      </c>
      <c r="AJ19" s="238" t="n">
        <f aca="false">+SUM(AJ14:AJ18)</f>
        <v>0</v>
      </c>
      <c r="AK19" s="238" t="n">
        <f aca="false">+SUM(AK14:AK18)</f>
        <v>0</v>
      </c>
      <c r="AL19" s="238" t="n">
        <f aca="false">+SUM(AL14:AL18)</f>
        <v>0</v>
      </c>
      <c r="AM19" s="238" t="n">
        <f aca="false">+SUM(AM14:AM18)</f>
        <v>0</v>
      </c>
      <c r="AN19" s="238" t="n">
        <f aca="false">+SUM(AN14:AN18)</f>
        <v>0</v>
      </c>
      <c r="AO19" s="239" t="n">
        <f aca="false">+SUM(AO14:AO18)</f>
        <v>0</v>
      </c>
      <c r="AP19" s="240" t="n">
        <f aca="false">+SUM(AP14:AP18)</f>
        <v>0</v>
      </c>
      <c r="AT19" s="236" t="n">
        <f aca="false">SUM(AT14:AT18)</f>
        <v>0</v>
      </c>
      <c r="AU19" s="227" t="str">
        <f aca="false">CONCATENATE("T42",$D$3,$D$4,RIGHT(CONCATENATE("000",ROW()),3))</f>
        <v>T4280548330019</v>
      </c>
      <c r="AV19" s="235"/>
    </row>
    <row r="20" s="102" customFormat="true" ht="11.25" hidden="false" customHeight="true" outlineLevel="0" collapsed="false">
      <c r="A20" s="39" t="n">
        <f aca="false">+IF(AND(D20&gt;0,AO20&gt;0),MAX(A$13:A19)+1,0)</f>
        <v>0</v>
      </c>
      <c r="B20" s="228" t="s">
        <v>135</v>
      </c>
      <c r="C20" s="241" t="s">
        <v>136</v>
      </c>
      <c r="D20" s="229" t="n">
        <v>5.57</v>
      </c>
      <c r="E20" s="231"/>
      <c r="F20" s="231"/>
      <c r="G20" s="231"/>
      <c r="H20" s="231"/>
      <c r="I20" s="232" t="n">
        <f aca="false">+F20+G20-H20</f>
        <v>0</v>
      </c>
      <c r="J20" s="226" t="n">
        <f aca="false">+D20*F20</f>
        <v>0</v>
      </c>
      <c r="K20" s="226" t="n">
        <f aca="false">+D20*I20</f>
        <v>0</v>
      </c>
      <c r="L20" s="231"/>
      <c r="M20" s="231"/>
      <c r="N20" s="233"/>
      <c r="O20" s="231"/>
      <c r="P20" s="231"/>
      <c r="Q20" s="233"/>
      <c r="R20" s="231"/>
      <c r="S20" s="231"/>
      <c r="T20" s="231"/>
      <c r="U20" s="234" t="n">
        <f aca="false">L20+O20+R20</f>
        <v>0</v>
      </c>
      <c r="V20" s="234" t="n">
        <f aca="false">M20+P20+S20</f>
        <v>0</v>
      </c>
      <c r="W20" s="234" t="n">
        <f aca="false">N20+Q20+T20</f>
        <v>0</v>
      </c>
      <c r="X20" s="226" t="n">
        <f aca="false">(D20*80%*M20)+(D20*P20)+(D20*S20)</f>
        <v>0</v>
      </c>
      <c r="Y20" s="226" t="n">
        <f aca="false">($D20*80%*N20)+(D20*Q20)+(D20*T20)</f>
        <v>0</v>
      </c>
      <c r="Z20" s="222" t="n">
        <f aca="false">+F20*D20*AA$7</f>
        <v>0</v>
      </c>
      <c r="AA20" s="222" t="n">
        <f aca="false">+AT20*AA$7</f>
        <v>0</v>
      </c>
      <c r="AB20" s="222" t="n">
        <f aca="false">+Z20+AA20</f>
        <v>0</v>
      </c>
      <c r="AC20" s="222" t="n">
        <f aca="false">+AB20/AC$11</f>
        <v>0</v>
      </c>
      <c r="AD20" s="223" t="n">
        <f aca="false">+AC20*AD$11</f>
        <v>0</v>
      </c>
      <c r="AE20" s="223" t="n">
        <f aca="false">+D20*G20*AA$7</f>
        <v>0</v>
      </c>
      <c r="AF20" s="223" t="n">
        <f aca="false">+X20*AA$7</f>
        <v>0</v>
      </c>
      <c r="AG20" s="223" t="n">
        <f aca="false">+AE20+AF20</f>
        <v>0</v>
      </c>
      <c r="AH20" s="223" t="n">
        <f aca="false">+AG20/AH$11</f>
        <v>0</v>
      </c>
      <c r="AI20" s="223" t="n">
        <f aca="false">+AH20*AI$11</f>
        <v>0</v>
      </c>
      <c r="AJ20" s="223" t="n">
        <f aca="false">+$D20*H20*$AA$7</f>
        <v>0</v>
      </c>
      <c r="AK20" s="223" t="n">
        <f aca="false">+Y20*AA$7</f>
        <v>0</v>
      </c>
      <c r="AL20" s="223" t="n">
        <f aca="false">+AJ20+AK20</f>
        <v>0</v>
      </c>
      <c r="AM20" s="223" t="n">
        <f aca="false">+AL20/AM$11</f>
        <v>0</v>
      </c>
      <c r="AN20" s="223" t="n">
        <f aca="false">+AM20*AN$11</f>
        <v>0</v>
      </c>
      <c r="AO20" s="224" t="n">
        <f aca="false">+AI20+AD20-AN20</f>
        <v>0</v>
      </c>
      <c r="AP20" s="225" t="n">
        <f aca="false">+AO20*AP$11</f>
        <v>0</v>
      </c>
      <c r="AT20" s="226" t="n">
        <f aca="false">($D20*80%*L20)+($D20*O20)+($D20*R20)</f>
        <v>0</v>
      </c>
      <c r="AU20" s="102" t="str">
        <f aca="false">CONCATENATE("T42",$D$3,$D$4,RIGHT(CONCATENATE("000",ROW()),3))</f>
        <v>T4280548330020</v>
      </c>
      <c r="AV20" s="235" t="s">
        <v>135</v>
      </c>
    </row>
    <row r="21" s="102" customFormat="true" ht="11.25" hidden="false" customHeight="false" outlineLevel="0" collapsed="false">
      <c r="A21" s="39" t="n">
        <f aca="false">+IF(AND(D21&gt;0,AO21&gt;0),MAX(A$13:A20)+1,0)</f>
        <v>0</v>
      </c>
      <c r="B21" s="228"/>
      <c r="C21" s="241" t="s">
        <v>137</v>
      </c>
      <c r="D21" s="229" t="n">
        <v>5.3</v>
      </c>
      <c r="E21" s="231"/>
      <c r="F21" s="231"/>
      <c r="G21" s="231"/>
      <c r="H21" s="231"/>
      <c r="I21" s="232" t="n">
        <f aca="false">+F21+G21-H21</f>
        <v>0</v>
      </c>
      <c r="J21" s="226" t="n">
        <f aca="false">+D21*F21</f>
        <v>0</v>
      </c>
      <c r="K21" s="226" t="n">
        <f aca="false">+D21*I21</f>
        <v>0</v>
      </c>
      <c r="L21" s="231"/>
      <c r="M21" s="231"/>
      <c r="N21" s="233"/>
      <c r="O21" s="231"/>
      <c r="P21" s="231"/>
      <c r="Q21" s="233"/>
      <c r="R21" s="231"/>
      <c r="S21" s="231"/>
      <c r="T21" s="231"/>
      <c r="U21" s="234" t="n">
        <f aca="false">L21+O21+R21</f>
        <v>0</v>
      </c>
      <c r="V21" s="234" t="n">
        <f aca="false">M21+P21+S21</f>
        <v>0</v>
      </c>
      <c r="W21" s="234" t="n">
        <f aca="false">N21+Q21+T21</f>
        <v>0</v>
      </c>
      <c r="X21" s="226" t="n">
        <f aca="false">(D21*80%*M21)+(D21*P21)+(D21*S21)</f>
        <v>0</v>
      </c>
      <c r="Y21" s="226" t="n">
        <f aca="false">($D21*80%*N21)+(D21*Q21)+(D21*T21)</f>
        <v>0</v>
      </c>
      <c r="Z21" s="222" t="n">
        <f aca="false">+F21*D21*AA$7</f>
        <v>0</v>
      </c>
      <c r="AA21" s="222" t="n">
        <f aca="false">+AT21*AA$7</f>
        <v>0</v>
      </c>
      <c r="AB21" s="222" t="n">
        <f aca="false">+Z21+AA21</f>
        <v>0</v>
      </c>
      <c r="AC21" s="222" t="n">
        <f aca="false">+AB21/AC$11</f>
        <v>0</v>
      </c>
      <c r="AD21" s="223" t="n">
        <f aca="false">+AC21*AD$11</f>
        <v>0</v>
      </c>
      <c r="AE21" s="223" t="n">
        <f aca="false">+D21*G21*AA$7</f>
        <v>0</v>
      </c>
      <c r="AF21" s="223" t="n">
        <f aca="false">+X21*AA$7</f>
        <v>0</v>
      </c>
      <c r="AG21" s="223" t="n">
        <f aca="false">+AE21+AF21</f>
        <v>0</v>
      </c>
      <c r="AH21" s="223" t="n">
        <f aca="false">+AG21/AH$11</f>
        <v>0</v>
      </c>
      <c r="AI21" s="223" t="n">
        <f aca="false">+AH21*AI$11</f>
        <v>0</v>
      </c>
      <c r="AJ21" s="223" t="n">
        <f aca="false">+$D21*H21*$AA$7</f>
        <v>0</v>
      </c>
      <c r="AK21" s="223" t="n">
        <f aca="false">+Y21*AA$7</f>
        <v>0</v>
      </c>
      <c r="AL21" s="223" t="n">
        <f aca="false">+AJ21+AK21</f>
        <v>0</v>
      </c>
      <c r="AM21" s="223" t="n">
        <f aca="false">+AL21/AM$11</f>
        <v>0</v>
      </c>
      <c r="AN21" s="223" t="n">
        <f aca="false">+AM21*AN$11</f>
        <v>0</v>
      </c>
      <c r="AO21" s="224" t="n">
        <f aca="false">+AI21+AD21-AN21</f>
        <v>0</v>
      </c>
      <c r="AP21" s="225" t="n">
        <f aca="false">+AO21*AP$11</f>
        <v>0</v>
      </c>
      <c r="AT21" s="226" t="n">
        <f aca="false">($D21*80%*L21)+($D21*O21)+($D21*R21)</f>
        <v>0</v>
      </c>
      <c r="AU21" s="102" t="str">
        <f aca="false">CONCATENATE("T42",$D$3,$D$4,RIGHT(CONCATENATE("000",ROW()),3))</f>
        <v>T4280548330021</v>
      </c>
      <c r="AV21" s="235" t="s">
        <v>135</v>
      </c>
    </row>
    <row r="22" s="102" customFormat="true" ht="11.25" hidden="false" customHeight="false" outlineLevel="0" collapsed="false">
      <c r="A22" s="39" t="n">
        <f aca="false">+IF(AND(D22&gt;0,AO22&gt;0),MAX(A$13:A21)+1,0)</f>
        <v>0</v>
      </c>
      <c r="B22" s="228"/>
      <c r="C22" s="241" t="s">
        <v>138</v>
      </c>
      <c r="D22" s="229" t="n">
        <v>5.05</v>
      </c>
      <c r="E22" s="231"/>
      <c r="F22" s="231"/>
      <c r="G22" s="231"/>
      <c r="H22" s="231"/>
      <c r="I22" s="232" t="n">
        <f aca="false">+F22+G22-H22</f>
        <v>0</v>
      </c>
      <c r="J22" s="226" t="n">
        <f aca="false">+D22*F22</f>
        <v>0</v>
      </c>
      <c r="K22" s="226" t="n">
        <f aca="false">+D22*I22</f>
        <v>0</v>
      </c>
      <c r="L22" s="231"/>
      <c r="M22" s="231"/>
      <c r="N22" s="233"/>
      <c r="O22" s="231"/>
      <c r="P22" s="231"/>
      <c r="Q22" s="233"/>
      <c r="R22" s="231"/>
      <c r="S22" s="231"/>
      <c r="T22" s="231"/>
      <c r="U22" s="234" t="n">
        <f aca="false">L22+O22+R22</f>
        <v>0</v>
      </c>
      <c r="V22" s="234" t="n">
        <f aca="false">M22+P22+S22</f>
        <v>0</v>
      </c>
      <c r="W22" s="234" t="n">
        <f aca="false">N22+Q22+T22</f>
        <v>0</v>
      </c>
      <c r="X22" s="226" t="n">
        <f aca="false">(D22*80%*M22)+(D22*P22)+(D22*S22)</f>
        <v>0</v>
      </c>
      <c r="Y22" s="226" t="n">
        <f aca="false">($D22*80%*N22)+(D22*Q22)+(D22*T22)</f>
        <v>0</v>
      </c>
      <c r="Z22" s="222" t="n">
        <f aca="false">+F22*D22*AA$7</f>
        <v>0</v>
      </c>
      <c r="AA22" s="222" t="n">
        <f aca="false">+AT22*AA$7</f>
        <v>0</v>
      </c>
      <c r="AB22" s="222" t="n">
        <f aca="false">+Z22+AA22</f>
        <v>0</v>
      </c>
      <c r="AC22" s="222" t="n">
        <f aca="false">+AB22/AC$11</f>
        <v>0</v>
      </c>
      <c r="AD22" s="223" t="n">
        <f aca="false">+AC22*AD$11</f>
        <v>0</v>
      </c>
      <c r="AE22" s="223" t="n">
        <f aca="false">+D22*G22*AA$7</f>
        <v>0</v>
      </c>
      <c r="AF22" s="223" t="n">
        <f aca="false">+X22*AA$7</f>
        <v>0</v>
      </c>
      <c r="AG22" s="223" t="n">
        <f aca="false">+AE22+AF22</f>
        <v>0</v>
      </c>
      <c r="AH22" s="223" t="n">
        <f aca="false">+AG22/AH$11</f>
        <v>0</v>
      </c>
      <c r="AI22" s="223" t="n">
        <f aca="false">+AH22*AI$11</f>
        <v>0</v>
      </c>
      <c r="AJ22" s="223" t="n">
        <f aca="false">+$D22*H22*$AA$7</f>
        <v>0</v>
      </c>
      <c r="AK22" s="223" t="n">
        <f aca="false">+Y22*AA$7</f>
        <v>0</v>
      </c>
      <c r="AL22" s="223" t="n">
        <f aca="false">+AJ22+AK22</f>
        <v>0</v>
      </c>
      <c r="AM22" s="223" t="n">
        <f aca="false">+AL22/AM$11</f>
        <v>0</v>
      </c>
      <c r="AN22" s="223" t="n">
        <f aca="false">+AM22*AN$11</f>
        <v>0</v>
      </c>
      <c r="AO22" s="224" t="n">
        <f aca="false">+AI22+AD22-AN22</f>
        <v>0</v>
      </c>
      <c r="AP22" s="225" t="n">
        <f aca="false">+AO22*AP$11</f>
        <v>0</v>
      </c>
      <c r="AT22" s="226" t="n">
        <f aca="false">($D22*80%*L22)+($D22*O22)+($D22*R22)</f>
        <v>0</v>
      </c>
      <c r="AU22" s="102" t="str">
        <f aca="false">CONCATENATE("T42",$D$3,$D$4,RIGHT(CONCATENATE("000",ROW()),3))</f>
        <v>T4280548330022</v>
      </c>
      <c r="AV22" s="235" t="s">
        <v>135</v>
      </c>
    </row>
    <row r="23" s="102" customFormat="true" ht="11.25" hidden="false" customHeight="false" outlineLevel="0" collapsed="false">
      <c r="A23" s="39" t="n">
        <f aca="false">+IF(AND(D23&gt;0,AO23&gt;0),MAX(A$13:A22)+1,0)</f>
        <v>0</v>
      </c>
      <c r="B23" s="228"/>
      <c r="C23" s="241" t="s">
        <v>139</v>
      </c>
      <c r="D23" s="229" t="n">
        <v>4.81</v>
      </c>
      <c r="E23" s="231"/>
      <c r="F23" s="231"/>
      <c r="G23" s="231"/>
      <c r="H23" s="231"/>
      <c r="I23" s="232" t="n">
        <f aca="false">+F23+G23-H23</f>
        <v>0</v>
      </c>
      <c r="J23" s="226" t="n">
        <f aca="false">+D23*F23</f>
        <v>0</v>
      </c>
      <c r="K23" s="226" t="n">
        <f aca="false">+D23*I23</f>
        <v>0</v>
      </c>
      <c r="L23" s="231"/>
      <c r="M23" s="231"/>
      <c r="N23" s="233"/>
      <c r="O23" s="231"/>
      <c r="P23" s="231"/>
      <c r="Q23" s="233"/>
      <c r="R23" s="231"/>
      <c r="S23" s="231"/>
      <c r="T23" s="231"/>
      <c r="U23" s="234" t="n">
        <f aca="false">L23+O23+R23</f>
        <v>0</v>
      </c>
      <c r="V23" s="234" t="n">
        <f aca="false">M23+P23+S23</f>
        <v>0</v>
      </c>
      <c r="W23" s="234" t="n">
        <f aca="false">N23+Q23+T23</f>
        <v>0</v>
      </c>
      <c r="X23" s="226" t="n">
        <f aca="false">(D23*80%*M23)+(D23*P23)+(D23*S23)</f>
        <v>0</v>
      </c>
      <c r="Y23" s="226" t="n">
        <f aca="false">($D23*80%*N23)+(D23*Q23)+(D23*T23)</f>
        <v>0</v>
      </c>
      <c r="Z23" s="222" t="n">
        <f aca="false">+F23*D23*AA$7</f>
        <v>0</v>
      </c>
      <c r="AA23" s="222" t="n">
        <f aca="false">+AT23*AA$7</f>
        <v>0</v>
      </c>
      <c r="AB23" s="222" t="n">
        <f aca="false">+Z23+AA23</f>
        <v>0</v>
      </c>
      <c r="AC23" s="222" t="n">
        <f aca="false">+AB23/AC$11</f>
        <v>0</v>
      </c>
      <c r="AD23" s="223" t="n">
        <f aca="false">+AC23*AD$11</f>
        <v>0</v>
      </c>
      <c r="AE23" s="223" t="n">
        <f aca="false">+D23*G23*AA$7</f>
        <v>0</v>
      </c>
      <c r="AF23" s="223" t="n">
        <f aca="false">+X23*AA$7</f>
        <v>0</v>
      </c>
      <c r="AG23" s="223" t="n">
        <f aca="false">+AE23+AF23</f>
        <v>0</v>
      </c>
      <c r="AH23" s="223" t="n">
        <f aca="false">+AG23/AH$11</f>
        <v>0</v>
      </c>
      <c r="AI23" s="223" t="n">
        <f aca="false">+AH23*AI$11</f>
        <v>0</v>
      </c>
      <c r="AJ23" s="223" t="n">
        <f aca="false">+$D23*H23*$AA$7</f>
        <v>0</v>
      </c>
      <c r="AK23" s="223" t="n">
        <f aca="false">+Y23*AA$7</f>
        <v>0</v>
      </c>
      <c r="AL23" s="223" t="n">
        <f aca="false">+AJ23+AK23</f>
        <v>0</v>
      </c>
      <c r="AM23" s="223" t="n">
        <f aca="false">+AL23/AM$11</f>
        <v>0</v>
      </c>
      <c r="AN23" s="223" t="n">
        <f aca="false">+AM23*AN$11</f>
        <v>0</v>
      </c>
      <c r="AO23" s="224" t="n">
        <f aca="false">+AI23+AD23-AN23</f>
        <v>0</v>
      </c>
      <c r="AP23" s="225" t="n">
        <f aca="false">+AO23*AP$11</f>
        <v>0</v>
      </c>
      <c r="AT23" s="226" t="n">
        <f aca="false">($D23*80%*L23)+($D23*O23)+($D23*R23)</f>
        <v>0</v>
      </c>
      <c r="AU23" s="102" t="str">
        <f aca="false">CONCATENATE("T42",$D$3,$D$4,RIGHT(CONCATENATE("000",ROW()),3))</f>
        <v>T4280548330023</v>
      </c>
      <c r="AV23" s="235" t="s">
        <v>135</v>
      </c>
    </row>
    <row r="24" s="102" customFormat="true" ht="11.25" hidden="false" customHeight="false" outlineLevel="0" collapsed="false">
      <c r="A24" s="39" t="n">
        <f aca="false">+IF(AND(D24&gt;0,AO24&gt;0),MAX(A$13:A23)+1,0)</f>
        <v>0</v>
      </c>
      <c r="B24" s="228"/>
      <c r="C24" s="241" t="s">
        <v>140</v>
      </c>
      <c r="D24" s="229" t="n">
        <v>4.58</v>
      </c>
      <c r="E24" s="231"/>
      <c r="F24" s="231"/>
      <c r="G24" s="231"/>
      <c r="H24" s="231"/>
      <c r="I24" s="232" t="n">
        <f aca="false">+F24+G24-H24</f>
        <v>0</v>
      </c>
      <c r="J24" s="226" t="n">
        <f aca="false">+D24*F24</f>
        <v>0</v>
      </c>
      <c r="K24" s="226" t="n">
        <f aca="false">+D24*I24</f>
        <v>0</v>
      </c>
      <c r="L24" s="231"/>
      <c r="M24" s="231"/>
      <c r="N24" s="233"/>
      <c r="O24" s="231"/>
      <c r="P24" s="231"/>
      <c r="Q24" s="233"/>
      <c r="R24" s="231"/>
      <c r="S24" s="231"/>
      <c r="T24" s="231"/>
      <c r="U24" s="234" t="n">
        <f aca="false">L24+O24+R24</f>
        <v>0</v>
      </c>
      <c r="V24" s="234" t="n">
        <f aca="false">M24+P24+S24</f>
        <v>0</v>
      </c>
      <c r="W24" s="234" t="n">
        <f aca="false">N24+Q24+T24</f>
        <v>0</v>
      </c>
      <c r="X24" s="226" t="n">
        <f aca="false">(D24*80%*M24)+(D24*P24)+(D24*S24)</f>
        <v>0</v>
      </c>
      <c r="Y24" s="226" t="n">
        <f aca="false">($D24*80%*N24)+(D24*Q24)+(D24*T24)</f>
        <v>0</v>
      </c>
      <c r="Z24" s="222" t="n">
        <f aca="false">+F24*D24*AA$7</f>
        <v>0</v>
      </c>
      <c r="AA24" s="222" t="n">
        <f aca="false">+AT24*AA$7</f>
        <v>0</v>
      </c>
      <c r="AB24" s="222" t="n">
        <f aca="false">+Z24+AA24</f>
        <v>0</v>
      </c>
      <c r="AC24" s="222" t="n">
        <f aca="false">+AB24/AC$11</f>
        <v>0</v>
      </c>
      <c r="AD24" s="223" t="n">
        <f aca="false">+AC24*AD$11</f>
        <v>0</v>
      </c>
      <c r="AE24" s="223" t="n">
        <f aca="false">+D24*G24*AA$7</f>
        <v>0</v>
      </c>
      <c r="AF24" s="223" t="n">
        <f aca="false">+X24*AA$7</f>
        <v>0</v>
      </c>
      <c r="AG24" s="223" t="n">
        <f aca="false">+AE24+AF24</f>
        <v>0</v>
      </c>
      <c r="AH24" s="223" t="n">
        <f aca="false">+AG24/AH$11</f>
        <v>0</v>
      </c>
      <c r="AI24" s="223" t="n">
        <f aca="false">+AH24*AI$11</f>
        <v>0</v>
      </c>
      <c r="AJ24" s="223" t="n">
        <f aca="false">+$D24*H24*$AA$7</f>
        <v>0</v>
      </c>
      <c r="AK24" s="223" t="n">
        <f aca="false">+Y24*AA$7</f>
        <v>0</v>
      </c>
      <c r="AL24" s="223" t="n">
        <f aca="false">+AJ24+AK24</f>
        <v>0</v>
      </c>
      <c r="AM24" s="223" t="n">
        <f aca="false">+AL24/AM$11</f>
        <v>0</v>
      </c>
      <c r="AN24" s="223" t="n">
        <f aca="false">+AM24*AN$11</f>
        <v>0</v>
      </c>
      <c r="AO24" s="224" t="n">
        <f aca="false">+AI24+AD24-AN24</f>
        <v>0</v>
      </c>
      <c r="AP24" s="225" t="n">
        <f aca="false">+AO24*AP$11</f>
        <v>0</v>
      </c>
      <c r="AT24" s="226" t="n">
        <f aca="false">($D24*80%*L24)+($D24*O24)+($D24*R24)</f>
        <v>0</v>
      </c>
      <c r="AU24" s="102" t="str">
        <f aca="false">CONCATENATE("T42",$D$3,$D$4,RIGHT(CONCATENATE("000",ROW()),3))</f>
        <v>T4280548330024</v>
      </c>
      <c r="AV24" s="235" t="s">
        <v>135</v>
      </c>
    </row>
    <row r="25" s="102" customFormat="true" ht="11.25" hidden="false" customHeight="false" outlineLevel="0" collapsed="false">
      <c r="A25" s="39" t="n">
        <f aca="false">+IF(AND(D25&gt;0,AO25&gt;0),MAX(A$13:A24)+1,0)</f>
        <v>0</v>
      </c>
      <c r="B25" s="228"/>
      <c r="C25" s="241" t="s">
        <v>141</v>
      </c>
      <c r="D25" s="229" t="n">
        <v>4.36</v>
      </c>
      <c r="E25" s="231"/>
      <c r="F25" s="231"/>
      <c r="G25" s="231"/>
      <c r="H25" s="231"/>
      <c r="I25" s="232" t="n">
        <f aca="false">+F25+G25-H25</f>
        <v>0</v>
      </c>
      <c r="J25" s="226" t="n">
        <f aca="false">+D25*F25</f>
        <v>0</v>
      </c>
      <c r="K25" s="226" t="n">
        <f aca="false">+D25*I25</f>
        <v>0</v>
      </c>
      <c r="L25" s="231"/>
      <c r="M25" s="231"/>
      <c r="N25" s="233"/>
      <c r="O25" s="231"/>
      <c r="P25" s="231"/>
      <c r="Q25" s="233"/>
      <c r="R25" s="231"/>
      <c r="S25" s="231"/>
      <c r="T25" s="231"/>
      <c r="U25" s="234" t="n">
        <f aca="false">L25+O25+R25</f>
        <v>0</v>
      </c>
      <c r="V25" s="234" t="n">
        <f aca="false">M25+P25+S25</f>
        <v>0</v>
      </c>
      <c r="W25" s="234" t="n">
        <f aca="false">N25+Q25+T25</f>
        <v>0</v>
      </c>
      <c r="X25" s="226" t="n">
        <f aca="false">(D25*80%*M25)+(D25*P25)+(D25*S25)</f>
        <v>0</v>
      </c>
      <c r="Y25" s="226" t="n">
        <f aca="false">($D25*80%*N25)+(D25*Q25)+(D25*T25)</f>
        <v>0</v>
      </c>
      <c r="Z25" s="222" t="n">
        <f aca="false">+F25*D25*AA$7</f>
        <v>0</v>
      </c>
      <c r="AA25" s="222" t="n">
        <f aca="false">+AT25*AA$7</f>
        <v>0</v>
      </c>
      <c r="AB25" s="222" t="n">
        <f aca="false">+Z25+AA25</f>
        <v>0</v>
      </c>
      <c r="AC25" s="222" t="n">
        <f aca="false">+AB25/AC$11</f>
        <v>0</v>
      </c>
      <c r="AD25" s="223" t="n">
        <f aca="false">+AC25*AD$11</f>
        <v>0</v>
      </c>
      <c r="AE25" s="223" t="n">
        <f aca="false">+D25*G25*AA$7</f>
        <v>0</v>
      </c>
      <c r="AF25" s="223" t="n">
        <f aca="false">+X25*AA$7</f>
        <v>0</v>
      </c>
      <c r="AG25" s="223" t="n">
        <f aca="false">+AE25+AF25</f>
        <v>0</v>
      </c>
      <c r="AH25" s="223" t="n">
        <f aca="false">+AG25/AH$11</f>
        <v>0</v>
      </c>
      <c r="AI25" s="223" t="n">
        <f aca="false">+AH25*AI$11</f>
        <v>0</v>
      </c>
      <c r="AJ25" s="223" t="n">
        <f aca="false">+$D25*H25*$AA$7</f>
        <v>0</v>
      </c>
      <c r="AK25" s="223" t="n">
        <f aca="false">+Y25*AA$7</f>
        <v>0</v>
      </c>
      <c r="AL25" s="223" t="n">
        <f aca="false">+AJ25+AK25</f>
        <v>0</v>
      </c>
      <c r="AM25" s="223" t="n">
        <f aca="false">+AL25/AM$11</f>
        <v>0</v>
      </c>
      <c r="AN25" s="223" t="n">
        <f aca="false">+AM25*AN$11</f>
        <v>0</v>
      </c>
      <c r="AO25" s="224" t="n">
        <f aca="false">+AI25+AD25-AN25</f>
        <v>0</v>
      </c>
      <c r="AP25" s="225" t="n">
        <f aca="false">+AO25*AP$11</f>
        <v>0</v>
      </c>
      <c r="AT25" s="226" t="n">
        <f aca="false">($D25*80%*L25)+($D25*O25)+($D25*R25)</f>
        <v>0</v>
      </c>
      <c r="AU25" s="102" t="str">
        <f aca="false">CONCATENATE("T42",$D$3,$D$4,RIGHT(CONCATENATE("000",ROW()),3))</f>
        <v>T4280548330025</v>
      </c>
      <c r="AV25" s="235" t="s">
        <v>135</v>
      </c>
    </row>
    <row r="26" s="102" customFormat="true" ht="11.25" hidden="false" customHeight="false" outlineLevel="0" collapsed="false">
      <c r="A26" s="39" t="n">
        <f aca="false">+IF(AND(D26&gt;0,AO26&gt;0),MAX(A$13:A25)+1,0)</f>
        <v>0</v>
      </c>
      <c r="B26" s="228"/>
      <c r="C26" s="241" t="s">
        <v>142</v>
      </c>
      <c r="D26" s="229" t="n">
        <v>4.15</v>
      </c>
      <c r="E26" s="231"/>
      <c r="F26" s="231"/>
      <c r="G26" s="231"/>
      <c r="H26" s="231"/>
      <c r="I26" s="232" t="n">
        <f aca="false">+F26+G26-H26</f>
        <v>0</v>
      </c>
      <c r="J26" s="226" t="n">
        <f aca="false">+D26*F26</f>
        <v>0</v>
      </c>
      <c r="K26" s="226" t="n">
        <f aca="false">+D26*I26</f>
        <v>0</v>
      </c>
      <c r="L26" s="231"/>
      <c r="M26" s="231"/>
      <c r="N26" s="233"/>
      <c r="O26" s="231"/>
      <c r="P26" s="231"/>
      <c r="Q26" s="233"/>
      <c r="R26" s="231"/>
      <c r="S26" s="231"/>
      <c r="T26" s="231"/>
      <c r="U26" s="234" t="n">
        <f aca="false">L26+O26+R26</f>
        <v>0</v>
      </c>
      <c r="V26" s="234" t="n">
        <f aca="false">M26+P26+S26</f>
        <v>0</v>
      </c>
      <c r="W26" s="234" t="n">
        <f aca="false">N26+Q26+T26</f>
        <v>0</v>
      </c>
      <c r="X26" s="226" t="n">
        <f aca="false">(D26*80%*M26)+(D26*P26)+(D26*S26)</f>
        <v>0</v>
      </c>
      <c r="Y26" s="226" t="n">
        <f aca="false">($D26*80%*N26)+(D26*Q26)+(D26*T26)</f>
        <v>0</v>
      </c>
      <c r="Z26" s="222" t="n">
        <f aca="false">+F26*D26*AA$7</f>
        <v>0</v>
      </c>
      <c r="AA26" s="222" t="n">
        <f aca="false">+AT26*AA$7</f>
        <v>0</v>
      </c>
      <c r="AB26" s="222" t="n">
        <f aca="false">+Z26+AA26</f>
        <v>0</v>
      </c>
      <c r="AC26" s="222" t="n">
        <f aca="false">+AB26/AC$11</f>
        <v>0</v>
      </c>
      <c r="AD26" s="223" t="n">
        <f aca="false">+AC26*AD$11</f>
        <v>0</v>
      </c>
      <c r="AE26" s="223" t="n">
        <f aca="false">+D26*G26*AA$7</f>
        <v>0</v>
      </c>
      <c r="AF26" s="223" t="n">
        <f aca="false">+X26*AA$7</f>
        <v>0</v>
      </c>
      <c r="AG26" s="223" t="n">
        <f aca="false">+AE26+AF26</f>
        <v>0</v>
      </c>
      <c r="AH26" s="223" t="n">
        <f aca="false">+AG26/AH$11</f>
        <v>0</v>
      </c>
      <c r="AI26" s="223" t="n">
        <f aca="false">+AH26*AI$11</f>
        <v>0</v>
      </c>
      <c r="AJ26" s="223" t="n">
        <f aca="false">+$D26*H26*$AA$7</f>
        <v>0</v>
      </c>
      <c r="AK26" s="223" t="n">
        <f aca="false">+Y26*AA$7</f>
        <v>0</v>
      </c>
      <c r="AL26" s="223" t="n">
        <f aca="false">+AJ26+AK26</f>
        <v>0</v>
      </c>
      <c r="AM26" s="223" t="n">
        <f aca="false">+AL26/AM$11</f>
        <v>0</v>
      </c>
      <c r="AN26" s="223" t="n">
        <f aca="false">+AM26*AN$11</f>
        <v>0</v>
      </c>
      <c r="AO26" s="224" t="n">
        <f aca="false">+AI26+AD26-AN26</f>
        <v>0</v>
      </c>
      <c r="AP26" s="225" t="n">
        <f aca="false">+AO26*AP$11</f>
        <v>0</v>
      </c>
      <c r="AT26" s="226" t="n">
        <f aca="false">($D26*80%*L26)+($D26*O26)+($D26*R26)</f>
        <v>0</v>
      </c>
      <c r="AU26" s="102" t="str">
        <f aca="false">CONCATENATE("T42",$D$3,$D$4,RIGHT(CONCATENATE("000",ROW()),3))</f>
        <v>T4280548330026</v>
      </c>
      <c r="AV26" s="235" t="s">
        <v>135</v>
      </c>
    </row>
    <row r="27" s="102" customFormat="true" ht="11.25" hidden="false" customHeight="false" outlineLevel="0" collapsed="false">
      <c r="A27" s="39" t="n">
        <f aca="false">+IF(AND(D27&gt;0,AO27&gt;0),MAX(A$13:A26)+1,0)</f>
        <v>0</v>
      </c>
      <c r="B27" s="228"/>
      <c r="C27" s="241" t="s">
        <v>143</v>
      </c>
      <c r="D27" s="229" t="n">
        <v>3.96</v>
      </c>
      <c r="E27" s="231"/>
      <c r="F27" s="231"/>
      <c r="G27" s="231"/>
      <c r="H27" s="231"/>
      <c r="I27" s="232" t="n">
        <f aca="false">+F27+G27-H27</f>
        <v>0</v>
      </c>
      <c r="J27" s="226" t="n">
        <f aca="false">+D27*F27</f>
        <v>0</v>
      </c>
      <c r="K27" s="226" t="n">
        <f aca="false">+D27*I27</f>
        <v>0</v>
      </c>
      <c r="L27" s="231"/>
      <c r="M27" s="231"/>
      <c r="N27" s="233"/>
      <c r="O27" s="231"/>
      <c r="P27" s="231"/>
      <c r="Q27" s="233"/>
      <c r="R27" s="231"/>
      <c r="S27" s="231"/>
      <c r="T27" s="231"/>
      <c r="U27" s="234" t="n">
        <f aca="false">L27+O27+R27</f>
        <v>0</v>
      </c>
      <c r="V27" s="234" t="n">
        <f aca="false">M27+P27+S27</f>
        <v>0</v>
      </c>
      <c r="W27" s="234" t="n">
        <f aca="false">N27+Q27+T27</f>
        <v>0</v>
      </c>
      <c r="X27" s="226" t="n">
        <f aca="false">(D27*80%*M27)+(D27*P27)+(D27*S27)</f>
        <v>0</v>
      </c>
      <c r="Y27" s="226" t="n">
        <f aca="false">($D27*80%*N27)+(D27*Q27)+(D27*T27)</f>
        <v>0</v>
      </c>
      <c r="Z27" s="222" t="n">
        <f aca="false">+F27*D27*AA$7</f>
        <v>0</v>
      </c>
      <c r="AA27" s="222" t="n">
        <f aca="false">+AT27*AA$7</f>
        <v>0</v>
      </c>
      <c r="AB27" s="222" t="n">
        <f aca="false">+Z27+AA27</f>
        <v>0</v>
      </c>
      <c r="AC27" s="222" t="n">
        <f aca="false">+AB27/AC$11</f>
        <v>0</v>
      </c>
      <c r="AD27" s="223" t="n">
        <f aca="false">+AC27*AD$11</f>
        <v>0</v>
      </c>
      <c r="AE27" s="223" t="n">
        <f aca="false">+D27*G27*AA$7</f>
        <v>0</v>
      </c>
      <c r="AF27" s="223" t="n">
        <f aca="false">+X27*AA$7</f>
        <v>0</v>
      </c>
      <c r="AG27" s="223" t="n">
        <f aca="false">+AE27+AF27</f>
        <v>0</v>
      </c>
      <c r="AH27" s="223" t="n">
        <f aca="false">+AG27/AH$11</f>
        <v>0</v>
      </c>
      <c r="AI27" s="223" t="n">
        <f aca="false">+AH27*AI$11</f>
        <v>0</v>
      </c>
      <c r="AJ27" s="223" t="n">
        <f aca="false">+$D27*H27*$AA$7</f>
        <v>0</v>
      </c>
      <c r="AK27" s="223" t="n">
        <f aca="false">+Y27*AA$7</f>
        <v>0</v>
      </c>
      <c r="AL27" s="223" t="n">
        <f aca="false">+AJ27+AK27</f>
        <v>0</v>
      </c>
      <c r="AM27" s="223" t="n">
        <f aca="false">+AL27/AM$11</f>
        <v>0</v>
      </c>
      <c r="AN27" s="223" t="n">
        <f aca="false">+AM27*AN$11</f>
        <v>0</v>
      </c>
      <c r="AO27" s="224" t="n">
        <f aca="false">+AI27+AD27-AN27</f>
        <v>0</v>
      </c>
      <c r="AP27" s="225" t="n">
        <f aca="false">+AO27*AP$11</f>
        <v>0</v>
      </c>
      <c r="AT27" s="226" t="n">
        <f aca="false">($D27*80%*L27)+($D27*O27)+($D27*R27)</f>
        <v>0</v>
      </c>
      <c r="AU27" s="102" t="str">
        <f aca="false">CONCATENATE("T42",$D$3,$D$4,RIGHT(CONCATENATE("000",ROW()),3))</f>
        <v>T4280548330027</v>
      </c>
      <c r="AV27" s="235" t="s">
        <v>135</v>
      </c>
    </row>
    <row r="28" s="244" customFormat="true" ht="9" hidden="false" customHeight="false" outlineLevel="0" collapsed="false">
      <c r="A28" s="39" t="n">
        <f aca="false">+IF(AND(D28&gt;0,AO28&gt;0),MAX(A$13:A27)+1,0)</f>
        <v>0</v>
      </c>
      <c r="B28" s="242"/>
      <c r="C28" s="243" t="s">
        <v>144</v>
      </c>
      <c r="D28" s="243"/>
      <c r="E28" s="236" t="n">
        <f aca="false">SUM(E20:E27)</f>
        <v>0</v>
      </c>
      <c r="F28" s="236" t="n">
        <f aca="false">SUM(F20:F27)</f>
        <v>0</v>
      </c>
      <c r="G28" s="236" t="n">
        <f aca="false">SUM(G20:G27)</f>
        <v>0</v>
      </c>
      <c r="H28" s="236" t="n">
        <f aca="false">SUM(H20:H27)</f>
        <v>0</v>
      </c>
      <c r="I28" s="236" t="n">
        <f aca="false">SUM(I20:I27)</f>
        <v>0</v>
      </c>
      <c r="J28" s="236" t="n">
        <f aca="false">SUM(J20:J27)</f>
        <v>0</v>
      </c>
      <c r="K28" s="236" t="n">
        <f aca="false">SUM(K20:K27)</f>
        <v>0</v>
      </c>
      <c r="L28" s="236" t="n">
        <f aca="false">SUM(L20:L27)</f>
        <v>0</v>
      </c>
      <c r="M28" s="236" t="n">
        <f aca="false">SUM(M20:M27)</f>
        <v>0</v>
      </c>
      <c r="N28" s="236" t="n">
        <f aca="false">SUM(N20:N27)</f>
        <v>0</v>
      </c>
      <c r="O28" s="236" t="n">
        <f aca="false">SUM(O20:O27)</f>
        <v>0</v>
      </c>
      <c r="P28" s="236" t="n">
        <f aca="false">SUM(P20:P27)</f>
        <v>0</v>
      </c>
      <c r="Q28" s="236" t="n">
        <f aca="false">SUM(Q20:Q27)</f>
        <v>0</v>
      </c>
      <c r="R28" s="236" t="n">
        <f aca="false">SUM(R20:R27)</f>
        <v>0</v>
      </c>
      <c r="S28" s="236" t="n">
        <f aca="false">SUM(S20:S27)</f>
        <v>0</v>
      </c>
      <c r="T28" s="236" t="n">
        <f aca="false">SUM(T20:T27)</f>
        <v>0</v>
      </c>
      <c r="U28" s="236" t="n">
        <f aca="false">SUM(U20:U27)</f>
        <v>0</v>
      </c>
      <c r="V28" s="236" t="n">
        <f aca="false">SUM(V20:V27)</f>
        <v>0</v>
      </c>
      <c r="W28" s="236" t="n">
        <f aca="false">SUM(W20:W27)</f>
        <v>0</v>
      </c>
      <c r="X28" s="236" t="n">
        <f aca="false">SUM(X20:X27)</f>
        <v>0</v>
      </c>
      <c r="Y28" s="236" t="n">
        <f aca="false">SUM(Y20:Y27)</f>
        <v>0</v>
      </c>
      <c r="Z28" s="237" t="n">
        <f aca="false">+SUM(Z20:Z27)</f>
        <v>0</v>
      </c>
      <c r="AA28" s="237" t="n">
        <f aca="false">+SUM(AA20:AA27)</f>
        <v>0</v>
      </c>
      <c r="AB28" s="237" t="n">
        <f aca="false">+SUM(AB20:AB27)</f>
        <v>0</v>
      </c>
      <c r="AC28" s="237" t="n">
        <f aca="false">+SUM(AC20:AC27)</f>
        <v>0</v>
      </c>
      <c r="AD28" s="238" t="n">
        <f aca="false">+SUM(AD20:AD27)</f>
        <v>0</v>
      </c>
      <c r="AE28" s="238" t="n">
        <f aca="false">+SUM(AE20:AE27)</f>
        <v>0</v>
      </c>
      <c r="AF28" s="238" t="n">
        <f aca="false">+SUM(AF20:AF27)</f>
        <v>0</v>
      </c>
      <c r="AG28" s="238" t="n">
        <f aca="false">+SUM(AG20:AG27)</f>
        <v>0</v>
      </c>
      <c r="AH28" s="238" t="n">
        <f aca="false">+SUM(AH20:AH27)</f>
        <v>0</v>
      </c>
      <c r="AI28" s="238" t="n">
        <f aca="false">+SUM(AI20:AI27)</f>
        <v>0</v>
      </c>
      <c r="AJ28" s="238" t="n">
        <f aca="false">+SUM(AJ20:AJ27)</f>
        <v>0</v>
      </c>
      <c r="AK28" s="238" t="n">
        <f aca="false">+SUM(AK20:AK27)</f>
        <v>0</v>
      </c>
      <c r="AL28" s="238" t="n">
        <f aca="false">+SUM(AL20:AL27)</f>
        <v>0</v>
      </c>
      <c r="AM28" s="238" t="n">
        <f aca="false">+SUM(AM20:AM27)</f>
        <v>0</v>
      </c>
      <c r="AN28" s="238" t="n">
        <f aca="false">+SUM(AN20:AN27)</f>
        <v>0</v>
      </c>
      <c r="AO28" s="239" t="n">
        <f aca="false">+SUM(AO20:AO27)</f>
        <v>0</v>
      </c>
      <c r="AP28" s="240" t="n">
        <f aca="false">+SUM(AP20:AP27)</f>
        <v>0</v>
      </c>
      <c r="AT28" s="236" t="n">
        <f aca="false">SUM(AT20:AT27)</f>
        <v>0</v>
      </c>
      <c r="AU28" s="244" t="str">
        <f aca="false">CONCATENATE("T42",$D$3,$D$4,RIGHT(CONCATENATE("000",ROW()),3))</f>
        <v>T4280548330028</v>
      </c>
      <c r="AV28" s="245"/>
    </row>
    <row r="29" s="102" customFormat="true" ht="11.25" hidden="false" customHeight="true" outlineLevel="0" collapsed="false">
      <c r="A29" s="39" t="n">
        <f aca="false">+IF(AND(D29&gt;0,AO29&gt;0),MAX(A$13:A28)+1,0)</f>
        <v>0</v>
      </c>
      <c r="B29" s="228" t="s">
        <v>145</v>
      </c>
      <c r="C29" s="241" t="s">
        <v>136</v>
      </c>
      <c r="D29" s="229" t="n">
        <v>4.45</v>
      </c>
      <c r="E29" s="231"/>
      <c r="F29" s="231"/>
      <c r="G29" s="231"/>
      <c r="H29" s="231"/>
      <c r="I29" s="232" t="n">
        <f aca="false">+F29+G29-H29</f>
        <v>0</v>
      </c>
      <c r="J29" s="226" t="n">
        <f aca="false">+D29*F29</f>
        <v>0</v>
      </c>
      <c r="K29" s="226" t="n">
        <f aca="false">+D29*I29</f>
        <v>0</v>
      </c>
      <c r="L29" s="231"/>
      <c r="M29" s="231"/>
      <c r="N29" s="233"/>
      <c r="O29" s="233"/>
      <c r="P29" s="233"/>
      <c r="Q29" s="233"/>
      <c r="R29" s="233"/>
      <c r="S29" s="231"/>
      <c r="T29" s="231"/>
      <c r="U29" s="234" t="n">
        <f aca="false">L29+O29+R29</f>
        <v>0</v>
      </c>
      <c r="V29" s="234" t="n">
        <f aca="false">M29+P29+S29</f>
        <v>0</v>
      </c>
      <c r="W29" s="234" t="n">
        <f aca="false">N29+Q29+T29</f>
        <v>0</v>
      </c>
      <c r="X29" s="226" t="n">
        <f aca="false">(D29*80%*M29)+(D29*P29)+(D29*S29)</f>
        <v>0</v>
      </c>
      <c r="Y29" s="226" t="n">
        <f aca="false">($D29*80%*N29)+(D29*Q29)+(D29*T29)</f>
        <v>0</v>
      </c>
      <c r="Z29" s="222" t="n">
        <f aca="false">+F29*D29*AA$7</f>
        <v>0</v>
      </c>
      <c r="AA29" s="222" t="n">
        <f aca="false">+AT29*AA$7</f>
        <v>0</v>
      </c>
      <c r="AB29" s="222" t="n">
        <f aca="false">+Z29+AA29</f>
        <v>0</v>
      </c>
      <c r="AC29" s="222" t="n">
        <f aca="false">+AB29/AC$11</f>
        <v>0</v>
      </c>
      <c r="AD29" s="223" t="n">
        <f aca="false">+AC29*AD$11</f>
        <v>0</v>
      </c>
      <c r="AE29" s="223" t="n">
        <f aca="false">+D29*G29*AA$7</f>
        <v>0</v>
      </c>
      <c r="AF29" s="223" t="n">
        <f aca="false">+X29*AA$7</f>
        <v>0</v>
      </c>
      <c r="AG29" s="223" t="n">
        <f aca="false">+AE29+AF29</f>
        <v>0</v>
      </c>
      <c r="AH29" s="223" t="n">
        <f aca="false">+AG29/AH$11</f>
        <v>0</v>
      </c>
      <c r="AI29" s="223" t="n">
        <f aca="false">+AH29*AI$11</f>
        <v>0</v>
      </c>
      <c r="AJ29" s="223" t="n">
        <f aca="false">+$D29*H29*$AA$7</f>
        <v>0</v>
      </c>
      <c r="AK29" s="223" t="n">
        <f aca="false">+Y29*AA$7</f>
        <v>0</v>
      </c>
      <c r="AL29" s="223" t="n">
        <f aca="false">+AJ29+AK29</f>
        <v>0</v>
      </c>
      <c r="AM29" s="223" t="n">
        <f aca="false">+AL29/AM$11</f>
        <v>0</v>
      </c>
      <c r="AN29" s="223" t="n">
        <f aca="false">+AM29*AN$11</f>
        <v>0</v>
      </c>
      <c r="AO29" s="224" t="n">
        <f aca="false">+AI29+AD29-AN29</f>
        <v>0</v>
      </c>
      <c r="AP29" s="225" t="n">
        <f aca="false">+AO29*AP$11</f>
        <v>0</v>
      </c>
      <c r="AT29" s="226" t="n">
        <f aca="false">($D29*80%*L29)+($D29*O29)+($D29*R29)</f>
        <v>0</v>
      </c>
      <c r="AU29" s="102" t="str">
        <f aca="false">CONCATENATE("T42",$D$3,$D$4,RIGHT(CONCATENATE("000",ROW()),3))</f>
        <v>T4280548330029</v>
      </c>
      <c r="AV29" s="235" t="s">
        <v>145</v>
      </c>
    </row>
    <row r="30" s="102" customFormat="true" ht="11.25" hidden="false" customHeight="false" outlineLevel="0" collapsed="false">
      <c r="A30" s="39" t="n">
        <f aca="false">+IF(AND(D30&gt;0,AO30&gt;0),MAX(A$13:A29)+1,0)</f>
        <v>1</v>
      </c>
      <c r="B30" s="228"/>
      <c r="C30" s="241" t="s">
        <v>137</v>
      </c>
      <c r="D30" s="229" t="n">
        <v>4.24</v>
      </c>
      <c r="E30" s="231" t="n">
        <v>1</v>
      </c>
      <c r="F30" s="231" t="n">
        <v>1</v>
      </c>
      <c r="G30" s="231"/>
      <c r="H30" s="231"/>
      <c r="I30" s="232" t="n">
        <f aca="false">+F30+G30-H30</f>
        <v>1</v>
      </c>
      <c r="J30" s="226" t="n">
        <f aca="false">+D30*F30</f>
        <v>4.24</v>
      </c>
      <c r="K30" s="226" t="n">
        <f aca="false">+D30*I30</f>
        <v>4.24</v>
      </c>
      <c r="L30" s="231"/>
      <c r="M30" s="231"/>
      <c r="N30" s="233"/>
      <c r="O30" s="233"/>
      <c r="P30" s="233"/>
      <c r="Q30" s="233"/>
      <c r="R30" s="233"/>
      <c r="S30" s="231"/>
      <c r="T30" s="231"/>
      <c r="U30" s="234" t="n">
        <f aca="false">L30+O30+R30</f>
        <v>0</v>
      </c>
      <c r="V30" s="234" t="n">
        <f aca="false">M30+P30+S30</f>
        <v>0</v>
      </c>
      <c r="W30" s="234" t="n">
        <f aca="false">N30+Q30+T30</f>
        <v>0</v>
      </c>
      <c r="X30" s="226" t="n">
        <f aca="false">(D30*80%*M30)+(D30*P30)+(D30*S30)</f>
        <v>0</v>
      </c>
      <c r="Y30" s="226" t="n">
        <f aca="false">($D30*80%*N30)+(D30*Q30)+(D30*T30)</f>
        <v>0</v>
      </c>
      <c r="Z30" s="222" t="n">
        <f aca="false">+F30*D30*AA$7</f>
        <v>102559.6216</v>
      </c>
      <c r="AA30" s="222" t="n">
        <f aca="false">+AT30*AA$7</f>
        <v>0</v>
      </c>
      <c r="AB30" s="222" t="n">
        <f aca="false">+Z30+AA30</f>
        <v>102559.6216</v>
      </c>
      <c r="AC30" s="222" t="n">
        <f aca="false">+AB30/AC$11</f>
        <v>146304.738373752</v>
      </c>
      <c r="AD30" s="223" t="n">
        <f aca="false">+AC30*AD$11</f>
        <v>1755656.86048502</v>
      </c>
      <c r="AE30" s="223" t="n">
        <f aca="false">+D30*G30*AA$7</f>
        <v>0</v>
      </c>
      <c r="AF30" s="223" t="n">
        <f aca="false">+X30*AA$7</f>
        <v>0</v>
      </c>
      <c r="AG30" s="223" t="n">
        <f aca="false">+AE30+AF30</f>
        <v>0</v>
      </c>
      <c r="AH30" s="223" t="n">
        <f aca="false">+AG30/AH$11</f>
        <v>0</v>
      </c>
      <c r="AI30" s="223" t="n">
        <f aca="false">+AH30*AI$11</f>
        <v>0</v>
      </c>
      <c r="AJ30" s="223" t="n">
        <f aca="false">+$D30*H30*$AA$7</f>
        <v>0</v>
      </c>
      <c r="AK30" s="223" t="n">
        <f aca="false">+Y30*AA$7</f>
        <v>0</v>
      </c>
      <c r="AL30" s="223" t="n">
        <f aca="false">+AJ30+AK30</f>
        <v>0</v>
      </c>
      <c r="AM30" s="223" t="n">
        <f aca="false">+AL30/AM$11</f>
        <v>0</v>
      </c>
      <c r="AN30" s="223" t="n">
        <f aca="false">+AM30*AN$11</f>
        <v>0</v>
      </c>
      <c r="AO30" s="224" t="n">
        <f aca="false">+AI30+AD30-AN30</f>
        <v>1755656.86048502</v>
      </c>
      <c r="AP30" s="225" t="n">
        <f aca="false">+AO30*AP$11</f>
        <v>292316.867270756</v>
      </c>
      <c r="AT30" s="226" t="n">
        <f aca="false">($D30*80%*L30)+($D30*O30)+($D30*R30)</f>
        <v>0</v>
      </c>
      <c r="AU30" s="102" t="str">
        <f aca="false">CONCATENATE("T42",$D$3,$D$4,RIGHT(CONCATENATE("000",ROW()),3))</f>
        <v>T4280548330030</v>
      </c>
      <c r="AV30" s="235" t="s">
        <v>145</v>
      </c>
    </row>
    <row r="31" s="102" customFormat="true" ht="11.25" hidden="false" customHeight="false" outlineLevel="0" collapsed="false">
      <c r="A31" s="39" t="n">
        <f aca="false">+IF(AND(D31&gt;0,AO31&gt;0),MAX(A$13:A30)+1,0)</f>
        <v>0</v>
      </c>
      <c r="B31" s="228"/>
      <c r="C31" s="241" t="s">
        <v>138</v>
      </c>
      <c r="D31" s="229" t="n">
        <v>4.04</v>
      </c>
      <c r="E31" s="231"/>
      <c r="F31" s="231"/>
      <c r="G31" s="231"/>
      <c r="H31" s="231"/>
      <c r="I31" s="232" t="n">
        <f aca="false">+F31+G31-H31</f>
        <v>0</v>
      </c>
      <c r="J31" s="226" t="n">
        <f aca="false">+D31*F31</f>
        <v>0</v>
      </c>
      <c r="K31" s="226" t="n">
        <f aca="false">+D31*I31</f>
        <v>0</v>
      </c>
      <c r="L31" s="231"/>
      <c r="M31" s="231"/>
      <c r="N31" s="233"/>
      <c r="O31" s="233"/>
      <c r="P31" s="233"/>
      <c r="Q31" s="233"/>
      <c r="R31" s="233"/>
      <c r="S31" s="231"/>
      <c r="T31" s="231"/>
      <c r="U31" s="234" t="n">
        <f aca="false">L31+O31+R31</f>
        <v>0</v>
      </c>
      <c r="V31" s="234" t="n">
        <f aca="false">M31+P31+S31</f>
        <v>0</v>
      </c>
      <c r="W31" s="234" t="n">
        <f aca="false">N31+Q31+T31</f>
        <v>0</v>
      </c>
      <c r="X31" s="226" t="n">
        <f aca="false">(D31*80%*M31)+(D31*P31)+(D31*S31)</f>
        <v>0</v>
      </c>
      <c r="Y31" s="226" t="n">
        <f aca="false">($D31*80%*N31)+(D31*Q31)+(D31*T31)</f>
        <v>0</v>
      </c>
      <c r="Z31" s="222" t="n">
        <f aca="false">+F31*D31*AA$7</f>
        <v>0</v>
      </c>
      <c r="AA31" s="222" t="n">
        <f aca="false">+AT31*AA$7</f>
        <v>0</v>
      </c>
      <c r="AB31" s="222" t="n">
        <f aca="false">+Z31+AA31</f>
        <v>0</v>
      </c>
      <c r="AC31" s="222" t="n">
        <f aca="false">+AB31/AC$11</f>
        <v>0</v>
      </c>
      <c r="AD31" s="223" t="n">
        <f aca="false">+AC31*AD$11</f>
        <v>0</v>
      </c>
      <c r="AE31" s="223" t="n">
        <f aca="false">+D31*G31*AA$7</f>
        <v>0</v>
      </c>
      <c r="AF31" s="223" t="n">
        <f aca="false">+X31*AA$7</f>
        <v>0</v>
      </c>
      <c r="AG31" s="223" t="n">
        <f aca="false">+AE31+AF31</f>
        <v>0</v>
      </c>
      <c r="AH31" s="223" t="n">
        <f aca="false">+AG31/AH$11</f>
        <v>0</v>
      </c>
      <c r="AI31" s="223" t="n">
        <f aca="false">+AH31*AI$11</f>
        <v>0</v>
      </c>
      <c r="AJ31" s="223" t="n">
        <f aca="false">+$D31*H31*$AA$7</f>
        <v>0</v>
      </c>
      <c r="AK31" s="223" t="n">
        <f aca="false">+Y31*AA$7</f>
        <v>0</v>
      </c>
      <c r="AL31" s="223" t="n">
        <f aca="false">+AJ31+AK31</f>
        <v>0</v>
      </c>
      <c r="AM31" s="223" t="n">
        <f aca="false">+AL31/AM$11</f>
        <v>0</v>
      </c>
      <c r="AN31" s="223" t="n">
        <f aca="false">+AM31*AN$11</f>
        <v>0</v>
      </c>
      <c r="AO31" s="224" t="n">
        <f aca="false">+AI31+AD31-AN31</f>
        <v>0</v>
      </c>
      <c r="AP31" s="225" t="n">
        <f aca="false">+AO31*AP$11</f>
        <v>0</v>
      </c>
      <c r="AT31" s="226" t="n">
        <f aca="false">($D31*80%*L31)+($D31*O31)+($D31*R31)</f>
        <v>0</v>
      </c>
      <c r="AU31" s="102" t="str">
        <f aca="false">CONCATENATE("T42",$D$3,$D$4,RIGHT(CONCATENATE("000",ROW()),3))</f>
        <v>T4280548330031</v>
      </c>
      <c r="AV31" s="235" t="s">
        <v>145</v>
      </c>
    </row>
    <row r="32" s="102" customFormat="true" ht="11.25" hidden="false" customHeight="false" outlineLevel="0" collapsed="false">
      <c r="A32" s="39" t="n">
        <f aca="false">+IF(AND(D32&gt;0,AO32&gt;0),MAX(A$13:A31)+1,0)</f>
        <v>0</v>
      </c>
      <c r="B32" s="228"/>
      <c r="C32" s="241" t="s">
        <v>139</v>
      </c>
      <c r="D32" s="229" t="n">
        <v>3.85</v>
      </c>
      <c r="E32" s="231"/>
      <c r="F32" s="231"/>
      <c r="G32" s="231"/>
      <c r="H32" s="231"/>
      <c r="I32" s="232" t="n">
        <f aca="false">+F32+G32-H32</f>
        <v>0</v>
      </c>
      <c r="J32" s="226" t="n">
        <f aca="false">+D32*F32</f>
        <v>0</v>
      </c>
      <c r="K32" s="226" t="n">
        <f aca="false">+D32*I32</f>
        <v>0</v>
      </c>
      <c r="L32" s="231"/>
      <c r="M32" s="231"/>
      <c r="N32" s="233"/>
      <c r="O32" s="233"/>
      <c r="P32" s="233"/>
      <c r="Q32" s="233"/>
      <c r="R32" s="233"/>
      <c r="S32" s="231"/>
      <c r="T32" s="231"/>
      <c r="U32" s="234" t="n">
        <f aca="false">L32+O32+R32</f>
        <v>0</v>
      </c>
      <c r="V32" s="234" t="n">
        <f aca="false">M32+P32+S32</f>
        <v>0</v>
      </c>
      <c r="W32" s="234" t="n">
        <f aca="false">N32+Q32+T32</f>
        <v>0</v>
      </c>
      <c r="X32" s="226" t="n">
        <f aca="false">(D32*80%*M32)+(D32*P32)+(D32*S32)</f>
        <v>0</v>
      </c>
      <c r="Y32" s="226" t="n">
        <f aca="false">($D32*80%*N32)+(D32*Q32)+(D32*T32)</f>
        <v>0</v>
      </c>
      <c r="Z32" s="222" t="n">
        <f aca="false">+F32*D32*AA$7</f>
        <v>0</v>
      </c>
      <c r="AA32" s="222" t="n">
        <f aca="false">+AT32*AA$7</f>
        <v>0</v>
      </c>
      <c r="AB32" s="222" t="n">
        <f aca="false">+Z32+AA32</f>
        <v>0</v>
      </c>
      <c r="AC32" s="222" t="n">
        <f aca="false">+AB32/AC$11</f>
        <v>0</v>
      </c>
      <c r="AD32" s="223" t="n">
        <f aca="false">+AC32*AD$11</f>
        <v>0</v>
      </c>
      <c r="AE32" s="223" t="n">
        <f aca="false">+D32*G32*AA$7</f>
        <v>0</v>
      </c>
      <c r="AF32" s="223" t="n">
        <f aca="false">+X32*AA$7</f>
        <v>0</v>
      </c>
      <c r="AG32" s="223" t="n">
        <f aca="false">+AE32+AF32</f>
        <v>0</v>
      </c>
      <c r="AH32" s="223" t="n">
        <f aca="false">+AG32/AH$11</f>
        <v>0</v>
      </c>
      <c r="AI32" s="223" t="n">
        <f aca="false">+AH32*AI$11</f>
        <v>0</v>
      </c>
      <c r="AJ32" s="223" t="n">
        <f aca="false">+$D32*H32*$AA$7</f>
        <v>0</v>
      </c>
      <c r="AK32" s="223" t="n">
        <f aca="false">+Y32*AA$7</f>
        <v>0</v>
      </c>
      <c r="AL32" s="223" t="n">
        <f aca="false">+AJ32+AK32</f>
        <v>0</v>
      </c>
      <c r="AM32" s="223" t="n">
        <f aca="false">+AL32/AM$11</f>
        <v>0</v>
      </c>
      <c r="AN32" s="223" t="n">
        <f aca="false">+AM32*AN$11</f>
        <v>0</v>
      </c>
      <c r="AO32" s="224" t="n">
        <f aca="false">+AI32+AD32-AN32</f>
        <v>0</v>
      </c>
      <c r="AP32" s="225" t="n">
        <f aca="false">+AO32*AP$11</f>
        <v>0</v>
      </c>
      <c r="AT32" s="226" t="n">
        <f aca="false">($D32*80%*L32)+($D32*O32)+($D32*R32)</f>
        <v>0</v>
      </c>
      <c r="AU32" s="102" t="str">
        <f aca="false">CONCATENATE("T42",$D$3,$D$4,RIGHT(CONCATENATE("000",ROW()),3))</f>
        <v>T4280548330032</v>
      </c>
      <c r="AV32" s="235" t="s">
        <v>145</v>
      </c>
    </row>
    <row r="33" s="102" customFormat="true" ht="11.25" hidden="false" customHeight="false" outlineLevel="0" collapsed="false">
      <c r="A33" s="39" t="n">
        <f aca="false">+IF(AND(D33&gt;0,AO33&gt;0),MAX(A$13:A32)+1,0)</f>
        <v>0</v>
      </c>
      <c r="B33" s="228"/>
      <c r="C33" s="241" t="s">
        <v>140</v>
      </c>
      <c r="D33" s="229" t="n">
        <v>3.66</v>
      </c>
      <c r="E33" s="231"/>
      <c r="F33" s="231"/>
      <c r="G33" s="231"/>
      <c r="H33" s="231"/>
      <c r="I33" s="232" t="n">
        <f aca="false">+F33+G33-H33</f>
        <v>0</v>
      </c>
      <c r="J33" s="226" t="n">
        <f aca="false">+D33*F33</f>
        <v>0</v>
      </c>
      <c r="K33" s="226" t="n">
        <f aca="false">+D33*I33</f>
        <v>0</v>
      </c>
      <c r="L33" s="231"/>
      <c r="M33" s="231"/>
      <c r="N33" s="233"/>
      <c r="O33" s="233"/>
      <c r="P33" s="233"/>
      <c r="Q33" s="233"/>
      <c r="R33" s="233"/>
      <c r="S33" s="231"/>
      <c r="T33" s="231"/>
      <c r="U33" s="234" t="n">
        <f aca="false">L33+O33+R33</f>
        <v>0</v>
      </c>
      <c r="V33" s="234" t="n">
        <f aca="false">M33+P33+S33</f>
        <v>0</v>
      </c>
      <c r="W33" s="234" t="n">
        <f aca="false">N33+Q33+T33</f>
        <v>0</v>
      </c>
      <c r="X33" s="226" t="n">
        <f aca="false">(D33*80%*M33)+(D33*P33)+(D33*S33)</f>
        <v>0</v>
      </c>
      <c r="Y33" s="226" t="n">
        <f aca="false">($D33*80%*N33)+(D33*Q33)+(D33*T33)</f>
        <v>0</v>
      </c>
      <c r="Z33" s="222" t="n">
        <f aca="false">+F33*D33*AA$7</f>
        <v>0</v>
      </c>
      <c r="AA33" s="222" t="n">
        <f aca="false">+AT33*AA$7</f>
        <v>0</v>
      </c>
      <c r="AB33" s="222" t="n">
        <f aca="false">+Z33+AA33</f>
        <v>0</v>
      </c>
      <c r="AC33" s="222" t="n">
        <f aca="false">+AB33/AC$11</f>
        <v>0</v>
      </c>
      <c r="AD33" s="223" t="n">
        <f aca="false">+AC33*AD$11</f>
        <v>0</v>
      </c>
      <c r="AE33" s="223" t="n">
        <f aca="false">+D33*G33*AA$7</f>
        <v>0</v>
      </c>
      <c r="AF33" s="223" t="n">
        <f aca="false">+X33*AA$7</f>
        <v>0</v>
      </c>
      <c r="AG33" s="223" t="n">
        <f aca="false">+AE33+AF33</f>
        <v>0</v>
      </c>
      <c r="AH33" s="223" t="n">
        <f aca="false">+AG33/AH$11</f>
        <v>0</v>
      </c>
      <c r="AI33" s="223" t="n">
        <f aca="false">+AH33*AI$11</f>
        <v>0</v>
      </c>
      <c r="AJ33" s="223" t="n">
        <f aca="false">+$D33*H33*$AA$7</f>
        <v>0</v>
      </c>
      <c r="AK33" s="223" t="n">
        <f aca="false">+Y33*AA$7</f>
        <v>0</v>
      </c>
      <c r="AL33" s="223" t="n">
        <f aca="false">+AJ33+AK33</f>
        <v>0</v>
      </c>
      <c r="AM33" s="223" t="n">
        <f aca="false">+AL33/AM$11</f>
        <v>0</v>
      </c>
      <c r="AN33" s="223" t="n">
        <f aca="false">+AM33*AN$11</f>
        <v>0</v>
      </c>
      <c r="AO33" s="224" t="n">
        <f aca="false">+AI33+AD33-AN33</f>
        <v>0</v>
      </c>
      <c r="AP33" s="225" t="n">
        <f aca="false">+AO33*AP$11</f>
        <v>0</v>
      </c>
      <c r="AT33" s="226" t="n">
        <f aca="false">($D33*80%*L33)+($D33*O33)+($D33*R33)</f>
        <v>0</v>
      </c>
      <c r="AU33" s="102" t="str">
        <f aca="false">CONCATENATE("T42",$D$3,$D$4,RIGHT(CONCATENATE("000",ROW()),3))</f>
        <v>T4280548330033</v>
      </c>
      <c r="AV33" s="235" t="s">
        <v>145</v>
      </c>
    </row>
    <row r="34" s="102" customFormat="true" ht="11.25" hidden="false" customHeight="false" outlineLevel="0" collapsed="false">
      <c r="A34" s="39" t="n">
        <f aca="false">+IF(AND(D34&gt;0,AO34&gt;0),MAX(A$13:A33)+1,0)</f>
        <v>2</v>
      </c>
      <c r="B34" s="228"/>
      <c r="C34" s="241" t="s">
        <v>141</v>
      </c>
      <c r="D34" s="229" t="n">
        <v>3.49</v>
      </c>
      <c r="E34" s="231" t="n">
        <v>1</v>
      </c>
      <c r="F34" s="231" t="n">
        <v>1</v>
      </c>
      <c r="G34" s="231"/>
      <c r="H34" s="231"/>
      <c r="I34" s="232" t="n">
        <f aca="false">+F34+G34-H34</f>
        <v>1</v>
      </c>
      <c r="J34" s="226" t="n">
        <f aca="false">+D34*F34</f>
        <v>3.49</v>
      </c>
      <c r="K34" s="226" t="n">
        <f aca="false">+D34*I34</f>
        <v>3.49</v>
      </c>
      <c r="L34" s="231"/>
      <c r="M34" s="231"/>
      <c r="N34" s="233"/>
      <c r="O34" s="233"/>
      <c r="P34" s="233"/>
      <c r="Q34" s="233"/>
      <c r="R34" s="233"/>
      <c r="S34" s="231"/>
      <c r="T34" s="231"/>
      <c r="U34" s="234" t="n">
        <f aca="false">L34+O34+R34</f>
        <v>0</v>
      </c>
      <c r="V34" s="234" t="n">
        <f aca="false">M34+P34+S34</f>
        <v>0</v>
      </c>
      <c r="W34" s="234" t="n">
        <f aca="false">N34+Q34+T34</f>
        <v>0</v>
      </c>
      <c r="X34" s="226" t="n">
        <f aca="false">(D34*80%*M34)+(D34*P34)+(D34*S34)</f>
        <v>0</v>
      </c>
      <c r="Y34" s="226" t="n">
        <f aca="false">($D34*80%*N34)+(D34*Q34)+(D34*T34)</f>
        <v>0</v>
      </c>
      <c r="Z34" s="222" t="n">
        <f aca="false">+F34*D34*AA$7</f>
        <v>84418.1791</v>
      </c>
      <c r="AA34" s="222" t="n">
        <f aca="false">+AT34*AA$7</f>
        <v>0</v>
      </c>
      <c r="AB34" s="222" t="n">
        <f aca="false">+Z34+AA34</f>
        <v>84418.1791</v>
      </c>
      <c r="AC34" s="222" t="n">
        <f aca="false">+AB34/AC$11</f>
        <v>120425.362482168</v>
      </c>
      <c r="AD34" s="223" t="n">
        <f aca="false">+AC34*AD$11</f>
        <v>1445104.34978602</v>
      </c>
      <c r="AE34" s="223" t="n">
        <f aca="false">+D34*G34*AA$7</f>
        <v>0</v>
      </c>
      <c r="AF34" s="223" t="n">
        <f aca="false">+X34*AA$7</f>
        <v>0</v>
      </c>
      <c r="AG34" s="223" t="n">
        <f aca="false">+AE34+AF34</f>
        <v>0</v>
      </c>
      <c r="AH34" s="223" t="n">
        <f aca="false">+AG34/AH$11</f>
        <v>0</v>
      </c>
      <c r="AI34" s="223" t="n">
        <f aca="false">+AH34*AI$11</f>
        <v>0</v>
      </c>
      <c r="AJ34" s="223" t="n">
        <f aca="false">+$D34*H34*$AA$7</f>
        <v>0</v>
      </c>
      <c r="AK34" s="223" t="n">
        <f aca="false">+Y34*AA$7</f>
        <v>0</v>
      </c>
      <c r="AL34" s="223" t="n">
        <f aca="false">+AJ34+AK34</f>
        <v>0</v>
      </c>
      <c r="AM34" s="223" t="n">
        <f aca="false">+AL34/AM$11</f>
        <v>0</v>
      </c>
      <c r="AN34" s="223" t="n">
        <f aca="false">+AM34*AN$11</f>
        <v>0</v>
      </c>
      <c r="AO34" s="224" t="n">
        <f aca="false">+AI34+AD34-AN34</f>
        <v>1445104.34978602</v>
      </c>
      <c r="AP34" s="225" t="n">
        <f aca="false">+AO34*AP$11</f>
        <v>240609.874239372</v>
      </c>
      <c r="AT34" s="226" t="n">
        <f aca="false">($D34*80%*L34)+($D34*O34)+($D34*R34)</f>
        <v>0</v>
      </c>
      <c r="AU34" s="102" t="str">
        <f aca="false">CONCATENATE("T42",$D$3,$D$4,RIGHT(CONCATENATE("000",ROW()),3))</f>
        <v>T4280548330034</v>
      </c>
      <c r="AV34" s="235" t="s">
        <v>145</v>
      </c>
    </row>
    <row r="35" s="102" customFormat="true" ht="11.25" hidden="false" customHeight="false" outlineLevel="0" collapsed="false">
      <c r="A35" s="39" t="n">
        <f aca="false">+IF(AND(D35&gt;0,AO35&gt;0),MAX(A$13:A34)+1,0)</f>
        <v>0</v>
      </c>
      <c r="B35" s="228"/>
      <c r="C35" s="241" t="s">
        <v>142</v>
      </c>
      <c r="D35" s="229" t="n">
        <v>3.32</v>
      </c>
      <c r="E35" s="231"/>
      <c r="F35" s="231"/>
      <c r="G35" s="231"/>
      <c r="H35" s="231"/>
      <c r="I35" s="232" t="n">
        <f aca="false">+F35+G35-H35</f>
        <v>0</v>
      </c>
      <c r="J35" s="226" t="n">
        <f aca="false">+D35*F35</f>
        <v>0</v>
      </c>
      <c r="K35" s="226" t="n">
        <f aca="false">+D35*I35</f>
        <v>0</v>
      </c>
      <c r="L35" s="231"/>
      <c r="M35" s="231"/>
      <c r="N35" s="233"/>
      <c r="O35" s="233"/>
      <c r="P35" s="233"/>
      <c r="Q35" s="233"/>
      <c r="R35" s="233"/>
      <c r="S35" s="231"/>
      <c r="T35" s="231"/>
      <c r="U35" s="234" t="n">
        <f aca="false">L35+O35+R35</f>
        <v>0</v>
      </c>
      <c r="V35" s="234" t="n">
        <f aca="false">M35+P35+S35</f>
        <v>0</v>
      </c>
      <c r="W35" s="234" t="n">
        <f aca="false">N35+Q35+T35</f>
        <v>0</v>
      </c>
      <c r="X35" s="226" t="n">
        <f aca="false">(D35*80%*M35)+(D35*P35)+(D35*S35)</f>
        <v>0</v>
      </c>
      <c r="Y35" s="226" t="n">
        <f aca="false">($D35*80%*N35)+(D35*Q35)+(D35*T35)</f>
        <v>0</v>
      </c>
      <c r="Z35" s="222" t="n">
        <f aca="false">+F35*D35*AA$7</f>
        <v>0</v>
      </c>
      <c r="AA35" s="222" t="n">
        <f aca="false">+AT35*AA$7</f>
        <v>0</v>
      </c>
      <c r="AB35" s="222" t="n">
        <f aca="false">+Z35+AA35</f>
        <v>0</v>
      </c>
      <c r="AC35" s="222" t="n">
        <f aca="false">+AB35/AC$11</f>
        <v>0</v>
      </c>
      <c r="AD35" s="223" t="n">
        <f aca="false">+AC35*AD$11</f>
        <v>0</v>
      </c>
      <c r="AE35" s="223" t="n">
        <f aca="false">+D35*G35*AA$7</f>
        <v>0</v>
      </c>
      <c r="AF35" s="223" t="n">
        <f aca="false">+X35*AA$7</f>
        <v>0</v>
      </c>
      <c r="AG35" s="223" t="n">
        <f aca="false">+AE35+AF35</f>
        <v>0</v>
      </c>
      <c r="AH35" s="223" t="n">
        <f aca="false">+AG35/AH$11</f>
        <v>0</v>
      </c>
      <c r="AI35" s="223" t="n">
        <f aca="false">+AH35*AI$11</f>
        <v>0</v>
      </c>
      <c r="AJ35" s="223" t="n">
        <f aca="false">+$D35*H35*$AA$7</f>
        <v>0</v>
      </c>
      <c r="AK35" s="223" t="n">
        <f aca="false">+Y35*AA$7</f>
        <v>0</v>
      </c>
      <c r="AL35" s="223" t="n">
        <f aca="false">+AJ35+AK35</f>
        <v>0</v>
      </c>
      <c r="AM35" s="223" t="n">
        <f aca="false">+AL35/AM$11</f>
        <v>0</v>
      </c>
      <c r="AN35" s="223" t="n">
        <f aca="false">+AM35*AN$11</f>
        <v>0</v>
      </c>
      <c r="AO35" s="224" t="n">
        <f aca="false">+AI35+AD35-AN35</f>
        <v>0</v>
      </c>
      <c r="AP35" s="225" t="n">
        <f aca="false">+AO35*AP$11</f>
        <v>0</v>
      </c>
      <c r="AT35" s="226" t="n">
        <f aca="false">($D35*80%*L35)+($D35*O35)+($D35*R35)</f>
        <v>0</v>
      </c>
      <c r="AU35" s="102" t="str">
        <f aca="false">CONCATENATE("T42",$D$3,$D$4,RIGHT(CONCATENATE("000",ROW()),3))</f>
        <v>T4280548330035</v>
      </c>
      <c r="AV35" s="235" t="s">
        <v>145</v>
      </c>
    </row>
    <row r="36" s="102" customFormat="true" ht="11.25" hidden="false" customHeight="false" outlineLevel="0" collapsed="false">
      <c r="A36" s="39" t="n">
        <f aca="false">+IF(AND(D36&gt;0,AO36&gt;0),MAX(A$13:A35)+1,0)</f>
        <v>0</v>
      </c>
      <c r="B36" s="228"/>
      <c r="C36" s="241" t="s">
        <v>143</v>
      </c>
      <c r="D36" s="229" t="n">
        <v>3.16</v>
      </c>
      <c r="E36" s="231"/>
      <c r="F36" s="231"/>
      <c r="G36" s="231"/>
      <c r="H36" s="231"/>
      <c r="I36" s="232" t="n">
        <f aca="false">+F36+G36-H36</f>
        <v>0</v>
      </c>
      <c r="J36" s="226" t="n">
        <f aca="false">+D36*F36</f>
        <v>0</v>
      </c>
      <c r="K36" s="226" t="n">
        <f aca="false">+D36*I36</f>
        <v>0</v>
      </c>
      <c r="L36" s="231"/>
      <c r="M36" s="231"/>
      <c r="N36" s="233"/>
      <c r="O36" s="233"/>
      <c r="P36" s="233"/>
      <c r="Q36" s="233"/>
      <c r="R36" s="233"/>
      <c r="S36" s="231"/>
      <c r="T36" s="231"/>
      <c r="U36" s="234" t="n">
        <f aca="false">L36+O36+R36</f>
        <v>0</v>
      </c>
      <c r="V36" s="234" t="n">
        <f aca="false">M36+P36+S36</f>
        <v>0</v>
      </c>
      <c r="W36" s="234" t="n">
        <f aca="false">N36+Q36+T36</f>
        <v>0</v>
      </c>
      <c r="X36" s="226" t="n">
        <f aca="false">(D36*80%*M36)+(D36*P36)+(D36*S36)</f>
        <v>0</v>
      </c>
      <c r="Y36" s="226" t="n">
        <f aca="false">($D36*80%*N36)+(D36*Q36)+(D36*T36)</f>
        <v>0</v>
      </c>
      <c r="Z36" s="222" t="n">
        <f aca="false">+F36*D36*AA$7</f>
        <v>0</v>
      </c>
      <c r="AA36" s="222" t="n">
        <f aca="false">+AT36*AA$7</f>
        <v>0</v>
      </c>
      <c r="AB36" s="222" t="n">
        <f aca="false">+Z36+AA36</f>
        <v>0</v>
      </c>
      <c r="AC36" s="222" t="n">
        <f aca="false">+AB36/AC$11</f>
        <v>0</v>
      </c>
      <c r="AD36" s="223" t="n">
        <f aca="false">+AC36*AD$11</f>
        <v>0</v>
      </c>
      <c r="AE36" s="223" t="n">
        <f aca="false">+D36*G36*AA$7</f>
        <v>0</v>
      </c>
      <c r="AF36" s="223" t="n">
        <f aca="false">+X36*AA$7</f>
        <v>0</v>
      </c>
      <c r="AG36" s="223" t="n">
        <f aca="false">+AE36+AF36</f>
        <v>0</v>
      </c>
      <c r="AH36" s="223" t="n">
        <f aca="false">+AG36/AH$11</f>
        <v>0</v>
      </c>
      <c r="AI36" s="223" t="n">
        <f aca="false">+AH36*AI$11</f>
        <v>0</v>
      </c>
      <c r="AJ36" s="223" t="n">
        <f aca="false">+$D36*H36*$AA$7</f>
        <v>0</v>
      </c>
      <c r="AK36" s="223" t="n">
        <f aca="false">+Y36*AA$7</f>
        <v>0</v>
      </c>
      <c r="AL36" s="223" t="n">
        <f aca="false">+AJ36+AK36</f>
        <v>0</v>
      </c>
      <c r="AM36" s="223" t="n">
        <f aca="false">+AL36/AM$11</f>
        <v>0</v>
      </c>
      <c r="AN36" s="223" t="n">
        <f aca="false">+AM36*AN$11</f>
        <v>0</v>
      </c>
      <c r="AO36" s="224" t="n">
        <f aca="false">+AI36+AD36-AN36</f>
        <v>0</v>
      </c>
      <c r="AP36" s="225" t="n">
        <f aca="false">+AO36*AP$11</f>
        <v>0</v>
      </c>
      <c r="AT36" s="226" t="n">
        <f aca="false">($D36*80%*L36)+($D36*O36)+($D36*R36)</f>
        <v>0</v>
      </c>
      <c r="AU36" s="102" t="str">
        <f aca="false">CONCATENATE("T42",$D$3,$D$4,RIGHT(CONCATENATE("000",ROW()),3))</f>
        <v>T4280548330036</v>
      </c>
      <c r="AV36" s="235" t="s">
        <v>145</v>
      </c>
    </row>
    <row r="37" s="102" customFormat="true" ht="9" hidden="false" customHeight="false" outlineLevel="0" collapsed="false">
      <c r="A37" s="39" t="n">
        <f aca="false">+IF(AND(D37&gt;0,AO37&gt;0),MAX(A$13:A36)+1,0)</f>
        <v>0</v>
      </c>
      <c r="B37" s="166"/>
      <c r="C37" s="246" t="s">
        <v>146</v>
      </c>
      <c r="D37" s="246"/>
      <c r="E37" s="236" t="n">
        <f aca="false">SUM(E29:E36)</f>
        <v>2</v>
      </c>
      <c r="F37" s="236" t="n">
        <f aca="false">SUM(F29:F36)</f>
        <v>2</v>
      </c>
      <c r="G37" s="236" t="n">
        <f aca="false">SUM(G29:G36)</f>
        <v>0</v>
      </c>
      <c r="H37" s="236" t="n">
        <f aca="false">SUM(H29:H36)</f>
        <v>0</v>
      </c>
      <c r="I37" s="236" t="n">
        <f aca="false">SUM(I29:I36)</f>
        <v>2</v>
      </c>
      <c r="J37" s="236" t="n">
        <f aca="false">SUM(J29:J36)</f>
        <v>7.73</v>
      </c>
      <c r="K37" s="236" t="n">
        <f aca="false">SUM(K29:K36)</f>
        <v>7.73</v>
      </c>
      <c r="L37" s="236" t="n">
        <f aca="false">SUM(L29:L36)</f>
        <v>0</v>
      </c>
      <c r="M37" s="236" t="n">
        <f aca="false">SUM(M29:M36)</f>
        <v>0</v>
      </c>
      <c r="N37" s="236" t="n">
        <f aca="false">SUM(N29:N36)</f>
        <v>0</v>
      </c>
      <c r="O37" s="236" t="n">
        <f aca="false">SUM(O29:O36)</f>
        <v>0</v>
      </c>
      <c r="P37" s="236" t="n">
        <f aca="false">SUM(P29:P36)</f>
        <v>0</v>
      </c>
      <c r="Q37" s="236" t="n">
        <f aca="false">SUM(Q29:Q36)</f>
        <v>0</v>
      </c>
      <c r="R37" s="236" t="n">
        <f aca="false">SUM(R29:R36)</f>
        <v>0</v>
      </c>
      <c r="S37" s="236" t="n">
        <f aca="false">SUM(S29:S36)</f>
        <v>0</v>
      </c>
      <c r="T37" s="236" t="n">
        <f aca="false">SUM(T29:T36)</f>
        <v>0</v>
      </c>
      <c r="U37" s="236" t="n">
        <f aca="false">SUM(U29:U36)</f>
        <v>0</v>
      </c>
      <c r="V37" s="236" t="n">
        <f aca="false">SUM(V29:V36)</f>
        <v>0</v>
      </c>
      <c r="W37" s="236" t="n">
        <f aca="false">SUM(W29:W36)</f>
        <v>0</v>
      </c>
      <c r="X37" s="236" t="n">
        <f aca="false">SUM(X29:X36)</f>
        <v>0</v>
      </c>
      <c r="Y37" s="236" t="n">
        <f aca="false">SUM(Y29:Y36)</f>
        <v>0</v>
      </c>
      <c r="Z37" s="237" t="n">
        <f aca="false">+SUM(Z29:Z36)</f>
        <v>186977.8007</v>
      </c>
      <c r="AA37" s="237" t="n">
        <f aca="false">+SUM(AA29:AA36)</f>
        <v>0</v>
      </c>
      <c r="AB37" s="237" t="n">
        <f aca="false">+SUM(AB29:AB36)</f>
        <v>186977.8007</v>
      </c>
      <c r="AC37" s="237" t="n">
        <f aca="false">+SUM(AC29:AC36)</f>
        <v>266730.10085592</v>
      </c>
      <c r="AD37" s="238" t="n">
        <f aca="false">+SUM(AD29:AD36)</f>
        <v>3200761.21027104</v>
      </c>
      <c r="AE37" s="238" t="n">
        <f aca="false">+SUM(AE29:AE36)</f>
        <v>0</v>
      </c>
      <c r="AF37" s="238" t="n">
        <f aca="false">+SUM(AF29:AF36)</f>
        <v>0</v>
      </c>
      <c r="AG37" s="238" t="n">
        <f aca="false">+SUM(AG29:AG36)</f>
        <v>0</v>
      </c>
      <c r="AH37" s="238" t="n">
        <f aca="false">+SUM(AH29:AH36)</f>
        <v>0</v>
      </c>
      <c r="AI37" s="238" t="n">
        <f aca="false">+SUM(AI29:AI36)</f>
        <v>0</v>
      </c>
      <c r="AJ37" s="238" t="n">
        <f aca="false">+SUM(AJ29:AJ36)</f>
        <v>0</v>
      </c>
      <c r="AK37" s="238" t="n">
        <f aca="false">+SUM(AK29:AK36)</f>
        <v>0</v>
      </c>
      <c r="AL37" s="238" t="n">
        <f aca="false">+SUM(AL29:AL36)</f>
        <v>0</v>
      </c>
      <c r="AM37" s="238" t="n">
        <f aca="false">+SUM(AM29:AM36)</f>
        <v>0</v>
      </c>
      <c r="AN37" s="238" t="n">
        <f aca="false">+SUM(AN29:AN36)</f>
        <v>0</v>
      </c>
      <c r="AO37" s="239" t="n">
        <f aca="false">+SUM(AO29:AO36)</f>
        <v>3200761.21027104</v>
      </c>
      <c r="AP37" s="240" t="n">
        <f aca="false">+SUM(AP29:AP36)</f>
        <v>532926.741510129</v>
      </c>
      <c r="AT37" s="236" t="n">
        <f aca="false">SUM(AT29:AT36)</f>
        <v>0</v>
      </c>
      <c r="AU37" s="102" t="str">
        <f aca="false">CONCATENATE("T42",$D$3,$D$4,RIGHT(CONCATENATE("000",ROW()),3))</f>
        <v>T4280548330037</v>
      </c>
      <c r="AV37" s="235"/>
    </row>
    <row r="38" s="102" customFormat="true" ht="11.25" hidden="false" customHeight="true" outlineLevel="0" collapsed="false">
      <c r="A38" s="39" t="n">
        <f aca="false">+IF(AND(D38&gt;0,AO38&gt;0),MAX(A$13:A37)+1,0)</f>
        <v>0</v>
      </c>
      <c r="B38" s="228" t="s">
        <v>147</v>
      </c>
      <c r="C38" s="241" t="s">
        <v>136</v>
      </c>
      <c r="D38" s="229" t="n">
        <v>3.56</v>
      </c>
      <c r="E38" s="231"/>
      <c r="F38" s="231"/>
      <c r="G38" s="231"/>
      <c r="H38" s="231"/>
      <c r="I38" s="232" t="n">
        <f aca="false">+F38+G38-H38</f>
        <v>0</v>
      </c>
      <c r="J38" s="226" t="n">
        <f aca="false">+D38*F38</f>
        <v>0</v>
      </c>
      <c r="K38" s="226" t="n">
        <f aca="false">+D38*I38</f>
        <v>0</v>
      </c>
      <c r="L38" s="231"/>
      <c r="M38" s="231"/>
      <c r="N38" s="233"/>
      <c r="O38" s="233"/>
      <c r="P38" s="233"/>
      <c r="Q38" s="233"/>
      <c r="R38" s="231"/>
      <c r="S38" s="231"/>
      <c r="T38" s="231"/>
      <c r="U38" s="234" t="n">
        <f aca="false">L38+O38+R38</f>
        <v>0</v>
      </c>
      <c r="V38" s="234" t="n">
        <f aca="false">M38+P38+S38</f>
        <v>0</v>
      </c>
      <c r="W38" s="234" t="n">
        <f aca="false">N38+Q38+T38</f>
        <v>0</v>
      </c>
      <c r="X38" s="226" t="n">
        <f aca="false">(D38*80%*M38)+(D38*P38)+(D38*S38)</f>
        <v>0</v>
      </c>
      <c r="Y38" s="226" t="n">
        <f aca="false">($D38*80%*N38)+(D38*Q38)+(D38*T38)</f>
        <v>0</v>
      </c>
      <c r="Z38" s="222" t="n">
        <f aca="false">+F38*D38*AA$7</f>
        <v>0</v>
      </c>
      <c r="AA38" s="222" t="n">
        <f aca="false">+AT38*AA$7</f>
        <v>0</v>
      </c>
      <c r="AB38" s="222" t="n">
        <f aca="false">+Z38+AA38</f>
        <v>0</v>
      </c>
      <c r="AC38" s="222" t="n">
        <f aca="false">+AB38/AC$11</f>
        <v>0</v>
      </c>
      <c r="AD38" s="223" t="n">
        <f aca="false">+AC38*AD$11</f>
        <v>0</v>
      </c>
      <c r="AE38" s="223" t="n">
        <f aca="false">+D38*G38*AA$7</f>
        <v>0</v>
      </c>
      <c r="AF38" s="223" t="n">
        <f aca="false">+X38*AA$7</f>
        <v>0</v>
      </c>
      <c r="AG38" s="223" t="n">
        <f aca="false">+AE38+AF38</f>
        <v>0</v>
      </c>
      <c r="AH38" s="223" t="n">
        <f aca="false">+AG38/AH$11</f>
        <v>0</v>
      </c>
      <c r="AI38" s="223" t="n">
        <f aca="false">+AH38*AI$11</f>
        <v>0</v>
      </c>
      <c r="AJ38" s="223" t="n">
        <f aca="false">+$D38*H38*$AA$7</f>
        <v>0</v>
      </c>
      <c r="AK38" s="223" t="n">
        <f aca="false">+Y38*AA$7</f>
        <v>0</v>
      </c>
      <c r="AL38" s="223" t="n">
        <f aca="false">+AJ38+AK38</f>
        <v>0</v>
      </c>
      <c r="AM38" s="223" t="n">
        <f aca="false">+AL38/AM$11</f>
        <v>0</v>
      </c>
      <c r="AN38" s="223" t="n">
        <f aca="false">+AM38*AN$11</f>
        <v>0</v>
      </c>
      <c r="AO38" s="224" t="n">
        <f aca="false">+AI38+AD38-AN38</f>
        <v>0</v>
      </c>
      <c r="AP38" s="225" t="n">
        <f aca="false">+AO38*AP$11</f>
        <v>0</v>
      </c>
      <c r="AT38" s="226" t="n">
        <f aca="false">($D38*80%*L38)+($D38*O38)+($D38*R38)</f>
        <v>0</v>
      </c>
      <c r="AU38" s="102" t="str">
        <f aca="false">CONCATENATE("T42",$D$3,$D$4,RIGHT(CONCATENATE("000",ROW()),3))</f>
        <v>T4280548330038</v>
      </c>
      <c r="AV38" s="235" t="s">
        <v>147</v>
      </c>
    </row>
    <row r="39" s="102" customFormat="true" ht="11.25" hidden="false" customHeight="false" outlineLevel="0" collapsed="false">
      <c r="A39" s="39" t="n">
        <f aca="false">+IF(AND(D39&gt;0,AO39&gt;0),MAX(A$13:A38)+1,0)</f>
        <v>3</v>
      </c>
      <c r="B39" s="228"/>
      <c r="C39" s="241" t="s">
        <v>137</v>
      </c>
      <c r="D39" s="229" t="n">
        <v>3.39</v>
      </c>
      <c r="E39" s="231" t="n">
        <v>1</v>
      </c>
      <c r="F39" s="231" t="n">
        <v>1</v>
      </c>
      <c r="G39" s="231"/>
      <c r="H39" s="231"/>
      <c r="I39" s="232" t="n">
        <f aca="false">+F39+G39-H39</f>
        <v>1</v>
      </c>
      <c r="J39" s="226" t="n">
        <f aca="false">+D39*F39</f>
        <v>3.39</v>
      </c>
      <c r="K39" s="226" t="n">
        <f aca="false">+D39*I39</f>
        <v>3.39</v>
      </c>
      <c r="L39" s="231"/>
      <c r="M39" s="231"/>
      <c r="N39" s="233"/>
      <c r="O39" s="233"/>
      <c r="P39" s="233"/>
      <c r="Q39" s="233"/>
      <c r="R39" s="231"/>
      <c r="S39" s="231"/>
      <c r="T39" s="231"/>
      <c r="U39" s="234" t="n">
        <f aca="false">L39+O39+R39</f>
        <v>0</v>
      </c>
      <c r="V39" s="234" t="n">
        <f aca="false">M39+P39+S39</f>
        <v>0</v>
      </c>
      <c r="W39" s="234" t="n">
        <f aca="false">N39+Q39+T39</f>
        <v>0</v>
      </c>
      <c r="X39" s="226" t="n">
        <f aca="false">(D39*80%*M39)+(D39*P39)+(D39*S39)</f>
        <v>0</v>
      </c>
      <c r="Y39" s="226" t="n">
        <f aca="false">($D39*80%*N39)+(D39*Q39)+(D39*T39)</f>
        <v>0</v>
      </c>
      <c r="Z39" s="222" t="n">
        <f aca="false">+F39*D39*AA$7</f>
        <v>81999.3201</v>
      </c>
      <c r="AA39" s="222" t="n">
        <f aca="false">+AT39*AA$7</f>
        <v>0</v>
      </c>
      <c r="AB39" s="222" t="n">
        <f aca="false">+Z39+AA39</f>
        <v>81999.3201</v>
      </c>
      <c r="AC39" s="222" t="n">
        <f aca="false">+AB39/AC$11</f>
        <v>116974.779029957</v>
      </c>
      <c r="AD39" s="223" t="n">
        <f aca="false">+AC39*AD$11</f>
        <v>1403697.34835949</v>
      </c>
      <c r="AE39" s="223" t="n">
        <f aca="false">+D39*G39*AA$7</f>
        <v>0</v>
      </c>
      <c r="AF39" s="223" t="n">
        <f aca="false">+X39*AA$7</f>
        <v>0</v>
      </c>
      <c r="AG39" s="223" t="n">
        <f aca="false">+AE39+AF39</f>
        <v>0</v>
      </c>
      <c r="AH39" s="223" t="n">
        <f aca="false">+AG39/AH$11</f>
        <v>0</v>
      </c>
      <c r="AI39" s="223" t="n">
        <f aca="false">+AH39*AI$11</f>
        <v>0</v>
      </c>
      <c r="AJ39" s="223" t="n">
        <f aca="false">+$D39*H39*$AA$7</f>
        <v>0</v>
      </c>
      <c r="AK39" s="223" t="n">
        <f aca="false">+Y39*AA$7</f>
        <v>0</v>
      </c>
      <c r="AL39" s="223" t="n">
        <f aca="false">+AJ39+AK39</f>
        <v>0</v>
      </c>
      <c r="AM39" s="223" t="n">
        <f aca="false">+AL39/AM$11</f>
        <v>0</v>
      </c>
      <c r="AN39" s="223" t="n">
        <f aca="false">+AM39*AN$11</f>
        <v>0</v>
      </c>
      <c r="AO39" s="224" t="n">
        <f aca="false">+AI39+AD39-AN39</f>
        <v>1403697.34835949</v>
      </c>
      <c r="AP39" s="225" t="n">
        <f aca="false">+AO39*AP$11</f>
        <v>233715.608501855</v>
      </c>
      <c r="AT39" s="226" t="n">
        <f aca="false">($D39*80%*L39)+($D39*O39)+($D39*R39)</f>
        <v>0</v>
      </c>
      <c r="AU39" s="102" t="str">
        <f aca="false">CONCATENATE("T42",$D$3,$D$4,RIGHT(CONCATENATE("000",ROW()),3))</f>
        <v>T4280548330039</v>
      </c>
      <c r="AV39" s="235" t="s">
        <v>147</v>
      </c>
    </row>
    <row r="40" s="102" customFormat="true" ht="11.25" hidden="false" customHeight="false" outlineLevel="0" collapsed="false">
      <c r="A40" s="39" t="n">
        <f aca="false">+IF(AND(D40&gt;0,AO40&gt;0),MAX(A$13:A39)+1,0)</f>
        <v>0</v>
      </c>
      <c r="B40" s="228"/>
      <c r="C40" s="241" t="s">
        <v>138</v>
      </c>
      <c r="D40" s="229" t="n">
        <v>3.23</v>
      </c>
      <c r="E40" s="231"/>
      <c r="F40" s="231"/>
      <c r="G40" s="231"/>
      <c r="H40" s="231"/>
      <c r="I40" s="232" t="n">
        <f aca="false">+F40+G40-H40</f>
        <v>0</v>
      </c>
      <c r="J40" s="226" t="n">
        <f aca="false">+D40*F40</f>
        <v>0</v>
      </c>
      <c r="K40" s="226" t="n">
        <f aca="false">+D40*I40</f>
        <v>0</v>
      </c>
      <c r="L40" s="231"/>
      <c r="M40" s="231"/>
      <c r="N40" s="233"/>
      <c r="O40" s="233"/>
      <c r="P40" s="233"/>
      <c r="Q40" s="233"/>
      <c r="R40" s="231"/>
      <c r="S40" s="231"/>
      <c r="T40" s="231"/>
      <c r="U40" s="234" t="n">
        <f aca="false">L40+O40+R40</f>
        <v>0</v>
      </c>
      <c r="V40" s="234" t="n">
        <f aca="false">M40+P40+S40</f>
        <v>0</v>
      </c>
      <c r="W40" s="234" t="n">
        <f aca="false">N40+Q40+T40</f>
        <v>0</v>
      </c>
      <c r="X40" s="226" t="n">
        <f aca="false">(D40*80%*M40)+(D40*P40)+(D40*S40)</f>
        <v>0</v>
      </c>
      <c r="Y40" s="226" t="n">
        <f aca="false">($D40*80%*N40)+(D40*Q40)+(D40*T40)</f>
        <v>0</v>
      </c>
      <c r="Z40" s="222" t="n">
        <f aca="false">+F40*D40*AA$7</f>
        <v>0</v>
      </c>
      <c r="AA40" s="222" t="n">
        <f aca="false">+AT40*AA$7</f>
        <v>0</v>
      </c>
      <c r="AB40" s="222" t="n">
        <f aca="false">+Z40+AA40</f>
        <v>0</v>
      </c>
      <c r="AC40" s="222" t="n">
        <f aca="false">+AB40/AC$11</f>
        <v>0</v>
      </c>
      <c r="AD40" s="223" t="n">
        <f aca="false">+AC40*AD$11</f>
        <v>0</v>
      </c>
      <c r="AE40" s="223" t="n">
        <f aca="false">+D40*G40*AA$7</f>
        <v>0</v>
      </c>
      <c r="AF40" s="223" t="n">
        <f aca="false">+X40*AA$7</f>
        <v>0</v>
      </c>
      <c r="AG40" s="223" t="n">
        <f aca="false">+AE40+AF40</f>
        <v>0</v>
      </c>
      <c r="AH40" s="223" t="n">
        <f aca="false">+AG40/AH$11</f>
        <v>0</v>
      </c>
      <c r="AI40" s="223" t="n">
        <f aca="false">+AH40*AI$11</f>
        <v>0</v>
      </c>
      <c r="AJ40" s="223" t="n">
        <f aca="false">+$D40*H40*$AA$7</f>
        <v>0</v>
      </c>
      <c r="AK40" s="223" t="n">
        <f aca="false">+Y40*AA$7</f>
        <v>0</v>
      </c>
      <c r="AL40" s="223" t="n">
        <f aca="false">+AJ40+AK40</f>
        <v>0</v>
      </c>
      <c r="AM40" s="223" t="n">
        <f aca="false">+AL40/AM$11</f>
        <v>0</v>
      </c>
      <c r="AN40" s="223" t="n">
        <f aca="false">+AM40*AN$11</f>
        <v>0</v>
      </c>
      <c r="AO40" s="224" t="n">
        <f aca="false">+AI40+AD40-AN40</f>
        <v>0</v>
      </c>
      <c r="AP40" s="225" t="n">
        <f aca="false">+AO40*AP$11</f>
        <v>0</v>
      </c>
      <c r="AT40" s="226" t="n">
        <f aca="false">($D40*80%*L40)+($D40*O40)+($D40*R40)</f>
        <v>0</v>
      </c>
      <c r="AU40" s="102" t="str">
        <f aca="false">CONCATENATE("T42",$D$3,$D$4,RIGHT(CONCATENATE("000",ROW()),3))</f>
        <v>T4280548330040</v>
      </c>
      <c r="AV40" s="235" t="s">
        <v>147</v>
      </c>
    </row>
    <row r="41" s="102" customFormat="true" ht="11.25" hidden="false" customHeight="false" outlineLevel="0" collapsed="false">
      <c r="A41" s="39" t="n">
        <f aca="false">+IF(AND(D41&gt;0,AO41&gt;0),MAX(A$13:A40)+1,0)</f>
        <v>0</v>
      </c>
      <c r="B41" s="228"/>
      <c r="C41" s="241" t="s">
        <v>139</v>
      </c>
      <c r="D41" s="229" t="n">
        <v>3.08</v>
      </c>
      <c r="E41" s="231"/>
      <c r="F41" s="231"/>
      <c r="G41" s="231"/>
      <c r="H41" s="231"/>
      <c r="I41" s="232" t="n">
        <f aca="false">+F41+G41-H41</f>
        <v>0</v>
      </c>
      <c r="J41" s="226" t="n">
        <f aca="false">+D41*F41</f>
        <v>0</v>
      </c>
      <c r="K41" s="226" t="n">
        <f aca="false">+D41*I41</f>
        <v>0</v>
      </c>
      <c r="L41" s="231"/>
      <c r="M41" s="231"/>
      <c r="N41" s="233"/>
      <c r="O41" s="233"/>
      <c r="P41" s="233"/>
      <c r="Q41" s="233"/>
      <c r="R41" s="231"/>
      <c r="S41" s="231"/>
      <c r="T41" s="231"/>
      <c r="U41" s="234" t="n">
        <f aca="false">L41+O41+R41</f>
        <v>0</v>
      </c>
      <c r="V41" s="234" t="n">
        <f aca="false">M41+P41+S41</f>
        <v>0</v>
      </c>
      <c r="W41" s="234" t="n">
        <f aca="false">N41+Q41+T41</f>
        <v>0</v>
      </c>
      <c r="X41" s="226" t="n">
        <f aca="false">(D41*80%*M41)+(D41*P41)+(D41*S41)</f>
        <v>0</v>
      </c>
      <c r="Y41" s="226" t="n">
        <f aca="false">($D41*80%*N41)+(D41*Q41)+(D41*T41)</f>
        <v>0</v>
      </c>
      <c r="Z41" s="222" t="n">
        <f aca="false">+F41*D41*AA$7</f>
        <v>0</v>
      </c>
      <c r="AA41" s="222" t="n">
        <f aca="false">+AT41*AA$7</f>
        <v>0</v>
      </c>
      <c r="AB41" s="222" t="n">
        <f aca="false">+Z41+AA41</f>
        <v>0</v>
      </c>
      <c r="AC41" s="222" t="n">
        <f aca="false">+AB41/AC$11</f>
        <v>0</v>
      </c>
      <c r="AD41" s="223" t="n">
        <f aca="false">+AC41*AD$11</f>
        <v>0</v>
      </c>
      <c r="AE41" s="223" t="n">
        <f aca="false">+D41*G41*AA$7</f>
        <v>0</v>
      </c>
      <c r="AF41" s="223" t="n">
        <f aca="false">+X41*AA$7</f>
        <v>0</v>
      </c>
      <c r="AG41" s="223" t="n">
        <f aca="false">+AE41+AF41</f>
        <v>0</v>
      </c>
      <c r="AH41" s="223" t="n">
        <f aca="false">+AG41/AH$11</f>
        <v>0</v>
      </c>
      <c r="AI41" s="223" t="n">
        <f aca="false">+AH41*AI$11</f>
        <v>0</v>
      </c>
      <c r="AJ41" s="223" t="n">
        <f aca="false">+$D41*H41*$AA$7</f>
        <v>0</v>
      </c>
      <c r="AK41" s="223" t="n">
        <f aca="false">+Y41*AA$7</f>
        <v>0</v>
      </c>
      <c r="AL41" s="223" t="n">
        <f aca="false">+AJ41+AK41</f>
        <v>0</v>
      </c>
      <c r="AM41" s="223" t="n">
        <f aca="false">+AL41/AM$11</f>
        <v>0</v>
      </c>
      <c r="AN41" s="223" t="n">
        <f aca="false">+AM41*AN$11</f>
        <v>0</v>
      </c>
      <c r="AO41" s="224" t="n">
        <f aca="false">+AI41+AD41-AN41</f>
        <v>0</v>
      </c>
      <c r="AP41" s="225" t="n">
        <f aca="false">+AO41*AP$11</f>
        <v>0</v>
      </c>
      <c r="AT41" s="226" t="n">
        <f aca="false">($D41*80%*L41)+($D41*O41)+($D41*R41)</f>
        <v>0</v>
      </c>
      <c r="AU41" s="102" t="str">
        <f aca="false">CONCATENATE("T42",$D$3,$D$4,RIGHT(CONCATENATE("000",ROW()),3))</f>
        <v>T4280548330041</v>
      </c>
      <c r="AV41" s="235" t="s">
        <v>147</v>
      </c>
    </row>
    <row r="42" s="102" customFormat="true" ht="11.25" hidden="false" customHeight="false" outlineLevel="0" collapsed="false">
      <c r="A42" s="39" t="n">
        <f aca="false">+IF(AND(D42&gt;0,AO42&gt;0),MAX(A$13:A41)+1,0)</f>
        <v>0</v>
      </c>
      <c r="B42" s="228"/>
      <c r="C42" s="241" t="s">
        <v>140</v>
      </c>
      <c r="D42" s="229" t="n">
        <v>2.93</v>
      </c>
      <c r="E42" s="231"/>
      <c r="F42" s="231"/>
      <c r="G42" s="231"/>
      <c r="H42" s="231"/>
      <c r="I42" s="232" t="n">
        <f aca="false">+F42+G42-H42</f>
        <v>0</v>
      </c>
      <c r="J42" s="226" t="n">
        <f aca="false">+D42*F42</f>
        <v>0</v>
      </c>
      <c r="K42" s="226" t="n">
        <f aca="false">+D42*I42</f>
        <v>0</v>
      </c>
      <c r="L42" s="231"/>
      <c r="M42" s="231"/>
      <c r="N42" s="233"/>
      <c r="O42" s="233"/>
      <c r="P42" s="233"/>
      <c r="Q42" s="233"/>
      <c r="R42" s="231"/>
      <c r="S42" s="231"/>
      <c r="T42" s="231"/>
      <c r="U42" s="234" t="n">
        <f aca="false">L42+O42+R42</f>
        <v>0</v>
      </c>
      <c r="V42" s="234" t="n">
        <f aca="false">M42+P42+S42</f>
        <v>0</v>
      </c>
      <c r="W42" s="234" t="n">
        <f aca="false">N42+Q42+T42</f>
        <v>0</v>
      </c>
      <c r="X42" s="226" t="n">
        <f aca="false">(D42*80%*M42)+(D42*P42)+(D42*S42)</f>
        <v>0</v>
      </c>
      <c r="Y42" s="226" t="n">
        <f aca="false">($D42*80%*N42)+(D42*Q42)+(D42*T42)</f>
        <v>0</v>
      </c>
      <c r="Z42" s="222" t="n">
        <f aca="false">+F42*$D42*$AA$7</f>
        <v>0</v>
      </c>
      <c r="AA42" s="222" t="n">
        <f aca="false">+AT42*AA$7</f>
        <v>0</v>
      </c>
      <c r="AB42" s="222" t="n">
        <f aca="false">+Z42+AA42</f>
        <v>0</v>
      </c>
      <c r="AC42" s="222" t="n">
        <f aca="false">+AB42/AC$11</f>
        <v>0</v>
      </c>
      <c r="AD42" s="223" t="n">
        <f aca="false">+AC42*AD$11</f>
        <v>0</v>
      </c>
      <c r="AE42" s="223" t="n">
        <f aca="false">+D42*G42*AA$7</f>
        <v>0</v>
      </c>
      <c r="AF42" s="223" t="n">
        <f aca="false">+X42*AA$7</f>
        <v>0</v>
      </c>
      <c r="AG42" s="223" t="n">
        <f aca="false">+AE42+AF42</f>
        <v>0</v>
      </c>
      <c r="AH42" s="223" t="n">
        <f aca="false">+AG42/AH$11</f>
        <v>0</v>
      </c>
      <c r="AI42" s="223" t="n">
        <f aca="false">+AH42*AI$11</f>
        <v>0</v>
      </c>
      <c r="AJ42" s="223" t="n">
        <f aca="false">+$D42*H42*$AA$7</f>
        <v>0</v>
      </c>
      <c r="AK42" s="223" t="n">
        <f aca="false">+Y42*AA$7</f>
        <v>0</v>
      </c>
      <c r="AL42" s="223" t="n">
        <f aca="false">+AJ42+AK42</f>
        <v>0</v>
      </c>
      <c r="AM42" s="223" t="n">
        <f aca="false">+AL42/AM$11</f>
        <v>0</v>
      </c>
      <c r="AN42" s="223" t="n">
        <f aca="false">+AM42*AN$11</f>
        <v>0</v>
      </c>
      <c r="AO42" s="224" t="n">
        <f aca="false">+AI42+AD42-AN42</f>
        <v>0</v>
      </c>
      <c r="AP42" s="225" t="n">
        <f aca="false">+AO42*AP$11</f>
        <v>0</v>
      </c>
      <c r="AT42" s="226" t="n">
        <f aca="false">($D42*80%*L42)+($D42*O42)+($D42*R42)</f>
        <v>0</v>
      </c>
      <c r="AU42" s="102" t="str">
        <f aca="false">CONCATENATE("T42",$D$3,$D$4,RIGHT(CONCATENATE("000",ROW()),3))</f>
        <v>T4280548330042</v>
      </c>
      <c r="AV42" s="235" t="s">
        <v>147</v>
      </c>
    </row>
    <row r="43" s="102" customFormat="true" ht="11.25" hidden="false" customHeight="false" outlineLevel="0" collapsed="false">
      <c r="A43" s="39" t="n">
        <f aca="false">+IF(AND(D43&gt;0,AO43&gt;0),MAX(A$13:A42)+1,0)</f>
        <v>0</v>
      </c>
      <c r="B43" s="228"/>
      <c r="C43" s="241" t="s">
        <v>141</v>
      </c>
      <c r="D43" s="229" t="n">
        <v>2.79</v>
      </c>
      <c r="E43" s="231"/>
      <c r="F43" s="231"/>
      <c r="G43" s="231"/>
      <c r="H43" s="231"/>
      <c r="I43" s="232" t="n">
        <f aca="false">+F43+G43-H43</f>
        <v>0</v>
      </c>
      <c r="J43" s="226" t="n">
        <f aca="false">+D43*F43</f>
        <v>0</v>
      </c>
      <c r="K43" s="226" t="n">
        <f aca="false">+D43*I43</f>
        <v>0</v>
      </c>
      <c r="L43" s="231"/>
      <c r="M43" s="231"/>
      <c r="N43" s="233"/>
      <c r="O43" s="233"/>
      <c r="P43" s="233"/>
      <c r="Q43" s="233"/>
      <c r="R43" s="231"/>
      <c r="S43" s="231"/>
      <c r="T43" s="231"/>
      <c r="U43" s="234" t="n">
        <f aca="false">L43+O43+R43</f>
        <v>0</v>
      </c>
      <c r="V43" s="234" t="n">
        <f aca="false">M43+P43+S43</f>
        <v>0</v>
      </c>
      <c r="W43" s="234" t="n">
        <f aca="false">N43+Q43+T43</f>
        <v>0</v>
      </c>
      <c r="X43" s="226" t="n">
        <f aca="false">(D43*80%*M43)+(D43*P43)+(D43*S43)</f>
        <v>0</v>
      </c>
      <c r="Y43" s="226" t="n">
        <f aca="false">($D43*80%*N43)+(D43*Q43)+(D43*T43)</f>
        <v>0</v>
      </c>
      <c r="Z43" s="222" t="n">
        <f aca="false">+F43*D43*AA$7</f>
        <v>0</v>
      </c>
      <c r="AA43" s="222" t="n">
        <f aca="false">+AT43*AA$7</f>
        <v>0</v>
      </c>
      <c r="AB43" s="222" t="n">
        <f aca="false">+Z43+AA43</f>
        <v>0</v>
      </c>
      <c r="AC43" s="222" t="n">
        <f aca="false">+AB43/AC$11</f>
        <v>0</v>
      </c>
      <c r="AD43" s="223" t="n">
        <f aca="false">+AC43*AD$11</f>
        <v>0</v>
      </c>
      <c r="AE43" s="223" t="n">
        <f aca="false">+D43*G43*AA$7</f>
        <v>0</v>
      </c>
      <c r="AF43" s="223" t="n">
        <f aca="false">+X43*AA$7</f>
        <v>0</v>
      </c>
      <c r="AG43" s="223" t="n">
        <f aca="false">+AE43+AF43</f>
        <v>0</v>
      </c>
      <c r="AH43" s="223" t="n">
        <f aca="false">+AG43/AH$11</f>
        <v>0</v>
      </c>
      <c r="AI43" s="223" t="n">
        <f aca="false">+AH43*AI$11</f>
        <v>0</v>
      </c>
      <c r="AJ43" s="223" t="n">
        <f aca="false">+$D43*H43*$AA$7</f>
        <v>0</v>
      </c>
      <c r="AK43" s="223" t="n">
        <f aca="false">+Y43*AA$7</f>
        <v>0</v>
      </c>
      <c r="AL43" s="223" t="n">
        <f aca="false">+AJ43+AK43</f>
        <v>0</v>
      </c>
      <c r="AM43" s="223" t="n">
        <f aca="false">+AL43/AM$11</f>
        <v>0</v>
      </c>
      <c r="AN43" s="223" t="n">
        <f aca="false">+AM43*AN$11</f>
        <v>0</v>
      </c>
      <c r="AO43" s="224" t="n">
        <f aca="false">+AI43+AD43-AN43</f>
        <v>0</v>
      </c>
      <c r="AP43" s="225" t="n">
        <f aca="false">+AO43*AP$11</f>
        <v>0</v>
      </c>
      <c r="AT43" s="226" t="n">
        <f aca="false">($D43*80%*L43)+($D43*O43)+($D43*R43)</f>
        <v>0</v>
      </c>
      <c r="AU43" s="102" t="str">
        <f aca="false">CONCATENATE("T42",$D$3,$D$4,RIGHT(CONCATENATE("000",ROW()),3))</f>
        <v>T4280548330043</v>
      </c>
      <c r="AV43" s="235" t="s">
        <v>147</v>
      </c>
    </row>
    <row r="44" s="102" customFormat="true" ht="11.25" hidden="false" customHeight="false" outlineLevel="0" collapsed="false">
      <c r="A44" s="39" t="n">
        <f aca="false">+IF(AND(D44&gt;0,AO44&gt;0),MAX(A$13:A43)+1,0)</f>
        <v>0</v>
      </c>
      <c r="B44" s="228"/>
      <c r="C44" s="241" t="s">
        <v>142</v>
      </c>
      <c r="D44" s="229" t="n">
        <v>2.66</v>
      </c>
      <c r="E44" s="231"/>
      <c r="F44" s="231"/>
      <c r="G44" s="231"/>
      <c r="H44" s="231"/>
      <c r="I44" s="232" t="n">
        <f aca="false">+F44+G44-H44</f>
        <v>0</v>
      </c>
      <c r="J44" s="226" t="n">
        <f aca="false">+D44*F44</f>
        <v>0</v>
      </c>
      <c r="K44" s="226" t="n">
        <f aca="false">+D44*I44</f>
        <v>0</v>
      </c>
      <c r="L44" s="231"/>
      <c r="M44" s="231"/>
      <c r="N44" s="233"/>
      <c r="O44" s="233"/>
      <c r="P44" s="233"/>
      <c r="Q44" s="233"/>
      <c r="R44" s="231"/>
      <c r="S44" s="231"/>
      <c r="T44" s="231"/>
      <c r="U44" s="234" t="n">
        <f aca="false">L44+O44+R44</f>
        <v>0</v>
      </c>
      <c r="V44" s="234" t="n">
        <f aca="false">M44+P44+S44</f>
        <v>0</v>
      </c>
      <c r="W44" s="234" t="n">
        <f aca="false">N44+Q44+T44</f>
        <v>0</v>
      </c>
      <c r="X44" s="226" t="n">
        <f aca="false">(D44*80%*M44)+(D44*P44)+(D44*S44)</f>
        <v>0</v>
      </c>
      <c r="Y44" s="226" t="n">
        <f aca="false">($D44*80%*N44)+(D44*Q44)+(D44*T44)</f>
        <v>0</v>
      </c>
      <c r="Z44" s="222" t="n">
        <f aca="false">+F44*D44*AA$7</f>
        <v>0</v>
      </c>
      <c r="AA44" s="222" t="n">
        <f aca="false">+AT44*AA$7</f>
        <v>0</v>
      </c>
      <c r="AB44" s="222" t="n">
        <f aca="false">+Z44+AA44</f>
        <v>0</v>
      </c>
      <c r="AC44" s="222" t="n">
        <f aca="false">+AB44/AC$11</f>
        <v>0</v>
      </c>
      <c r="AD44" s="223" t="n">
        <f aca="false">+AC44*AD$11</f>
        <v>0</v>
      </c>
      <c r="AE44" s="223" t="n">
        <f aca="false">+D44*G44*AA$7</f>
        <v>0</v>
      </c>
      <c r="AF44" s="223" t="n">
        <f aca="false">+X44*AA$7</f>
        <v>0</v>
      </c>
      <c r="AG44" s="223" t="n">
        <f aca="false">+AE44+AF44</f>
        <v>0</v>
      </c>
      <c r="AH44" s="223" t="n">
        <f aca="false">+AG44/AH$11</f>
        <v>0</v>
      </c>
      <c r="AI44" s="223" t="n">
        <f aca="false">+AH44*AI$11</f>
        <v>0</v>
      </c>
      <c r="AJ44" s="223" t="n">
        <f aca="false">+$D44*H44*$AA$7</f>
        <v>0</v>
      </c>
      <c r="AK44" s="223" t="n">
        <f aca="false">+Y44*AA$7</f>
        <v>0</v>
      </c>
      <c r="AL44" s="223" t="n">
        <f aca="false">+AJ44+AK44</f>
        <v>0</v>
      </c>
      <c r="AM44" s="223" t="n">
        <f aca="false">+AL44/AM$11</f>
        <v>0</v>
      </c>
      <c r="AN44" s="223" t="n">
        <f aca="false">+AM44*AN$11</f>
        <v>0</v>
      </c>
      <c r="AO44" s="224" t="n">
        <f aca="false">+AI44+AD44-AN44</f>
        <v>0</v>
      </c>
      <c r="AP44" s="225" t="n">
        <f aca="false">+AO44*AP$11</f>
        <v>0</v>
      </c>
      <c r="AT44" s="226" t="n">
        <f aca="false">($D44*80%*L44)+($D44*O44)+($D44*R44)</f>
        <v>0</v>
      </c>
      <c r="AU44" s="102" t="str">
        <f aca="false">CONCATENATE("T42",$D$3,$D$4,RIGHT(CONCATENATE("000",ROW()),3))</f>
        <v>T4280548330044</v>
      </c>
      <c r="AV44" s="235" t="s">
        <v>147</v>
      </c>
    </row>
    <row r="45" s="102" customFormat="true" ht="11.25" hidden="false" customHeight="false" outlineLevel="0" collapsed="false">
      <c r="A45" s="39" t="n">
        <f aca="false">+IF(AND(D45&gt;0,AO45&gt;0),MAX(A$13:A44)+1,0)</f>
        <v>0</v>
      </c>
      <c r="B45" s="228"/>
      <c r="C45" s="241" t="s">
        <v>143</v>
      </c>
      <c r="D45" s="229" t="n">
        <v>2.53</v>
      </c>
      <c r="E45" s="231"/>
      <c r="F45" s="231"/>
      <c r="G45" s="231"/>
      <c r="H45" s="231"/>
      <c r="I45" s="232" t="n">
        <f aca="false">+F45+G45-H45</f>
        <v>0</v>
      </c>
      <c r="J45" s="226" t="n">
        <f aca="false">+D45*F45</f>
        <v>0</v>
      </c>
      <c r="K45" s="226" t="n">
        <f aca="false">+D45*I45</f>
        <v>0</v>
      </c>
      <c r="L45" s="231"/>
      <c r="M45" s="231"/>
      <c r="N45" s="233"/>
      <c r="O45" s="233"/>
      <c r="P45" s="233"/>
      <c r="Q45" s="233"/>
      <c r="R45" s="231"/>
      <c r="S45" s="231"/>
      <c r="T45" s="231"/>
      <c r="U45" s="234" t="n">
        <f aca="false">L45+O45+R45</f>
        <v>0</v>
      </c>
      <c r="V45" s="234" t="n">
        <f aca="false">M45+P45+S45</f>
        <v>0</v>
      </c>
      <c r="W45" s="234" t="n">
        <f aca="false">N45+Q45+T45</f>
        <v>0</v>
      </c>
      <c r="X45" s="226" t="n">
        <f aca="false">(D45*80%*M45)+(D45*P45)+(D45*S45)</f>
        <v>0</v>
      </c>
      <c r="Y45" s="226" t="n">
        <f aca="false">($D45*80%*N45)+(D45*Q45)+(D45*T45)</f>
        <v>0</v>
      </c>
      <c r="Z45" s="222" t="n">
        <f aca="false">+F45*D45*AA$7</f>
        <v>0</v>
      </c>
      <c r="AA45" s="222" t="n">
        <f aca="false">+AT45*AA$7</f>
        <v>0</v>
      </c>
      <c r="AB45" s="222" t="n">
        <f aca="false">+Z45+AA45</f>
        <v>0</v>
      </c>
      <c r="AC45" s="222" t="n">
        <f aca="false">+AB45/AC$11</f>
        <v>0</v>
      </c>
      <c r="AD45" s="223" t="n">
        <f aca="false">+AC45*AD$11</f>
        <v>0</v>
      </c>
      <c r="AE45" s="223" t="n">
        <f aca="false">+D45*G45*AA$7</f>
        <v>0</v>
      </c>
      <c r="AF45" s="223" t="n">
        <f aca="false">+X45*AA$7</f>
        <v>0</v>
      </c>
      <c r="AG45" s="223" t="n">
        <f aca="false">+AE45+AF45</f>
        <v>0</v>
      </c>
      <c r="AH45" s="223" t="n">
        <f aca="false">+AG45/AH$11</f>
        <v>0</v>
      </c>
      <c r="AI45" s="223" t="n">
        <f aca="false">+AH45*AI$11</f>
        <v>0</v>
      </c>
      <c r="AJ45" s="223" t="n">
        <f aca="false">+$D45*H45*$AA$7</f>
        <v>0</v>
      </c>
      <c r="AK45" s="223" t="n">
        <f aca="false">+Y45*AA$7</f>
        <v>0</v>
      </c>
      <c r="AL45" s="223" t="n">
        <f aca="false">+AJ45+AK45</f>
        <v>0</v>
      </c>
      <c r="AM45" s="223" t="n">
        <f aca="false">+AL45/AM$11</f>
        <v>0</v>
      </c>
      <c r="AN45" s="223" t="n">
        <f aca="false">+AM45*AN$11</f>
        <v>0</v>
      </c>
      <c r="AO45" s="224" t="n">
        <f aca="false">+AI45+AD45-AN45</f>
        <v>0</v>
      </c>
      <c r="AP45" s="225" t="n">
        <f aca="false">+AO45*AP$11</f>
        <v>0</v>
      </c>
      <c r="AT45" s="226" t="n">
        <f aca="false">($D45*80%*L45)+($D45*O45)+($D45*R45)</f>
        <v>0</v>
      </c>
      <c r="AU45" s="102" t="str">
        <f aca="false">CONCATENATE("T42",$D$3,$D$4,RIGHT(CONCATENATE("000",ROW()),3))</f>
        <v>T4280548330045</v>
      </c>
      <c r="AV45" s="235" t="s">
        <v>147</v>
      </c>
    </row>
    <row r="46" s="102" customFormat="true" ht="9" hidden="false" customHeight="false" outlineLevel="0" collapsed="false">
      <c r="A46" s="39" t="n">
        <f aca="false">+IF(AND(D46&gt;0,AO46&gt;0),MAX(A$13:A45)+1,0)</f>
        <v>0</v>
      </c>
      <c r="B46" s="166"/>
      <c r="C46" s="246" t="s">
        <v>148</v>
      </c>
      <c r="D46" s="246"/>
      <c r="E46" s="236" t="n">
        <f aca="false">SUM(E38:E45)</f>
        <v>1</v>
      </c>
      <c r="F46" s="236" t="n">
        <f aca="false">SUM(F38:F45)</f>
        <v>1</v>
      </c>
      <c r="G46" s="236" t="n">
        <f aca="false">SUM(G38:G45)</f>
        <v>0</v>
      </c>
      <c r="H46" s="236" t="n">
        <f aca="false">SUM(H38:H45)</f>
        <v>0</v>
      </c>
      <c r="I46" s="236" t="n">
        <f aca="false">SUM(I38:I45)</f>
        <v>1</v>
      </c>
      <c r="J46" s="247" t="n">
        <f aca="false">SUM(J38:J45)</f>
        <v>3.39</v>
      </c>
      <c r="K46" s="247" t="n">
        <f aca="false">SUM(K38:K45)</f>
        <v>3.39</v>
      </c>
      <c r="L46" s="236" t="n">
        <f aca="false">SUM(L38:L45)</f>
        <v>0</v>
      </c>
      <c r="M46" s="236" t="n">
        <f aca="false">SUM(M38:M45)</f>
        <v>0</v>
      </c>
      <c r="N46" s="236" t="n">
        <f aca="false">+SUM(N38:N45)</f>
        <v>0</v>
      </c>
      <c r="O46" s="236" t="n">
        <f aca="false">+SUM(O38:O45)</f>
        <v>0</v>
      </c>
      <c r="P46" s="236" t="n">
        <f aca="false">+SUM(P38:P45)</f>
        <v>0</v>
      </c>
      <c r="Q46" s="236" t="n">
        <f aca="false">+SUM(Q38:Q45)</f>
        <v>0</v>
      </c>
      <c r="R46" s="236" t="n">
        <f aca="false">+SUM(R38:R45)</f>
        <v>0</v>
      </c>
      <c r="S46" s="236" t="n">
        <f aca="false">+SUM(S38:S45)</f>
        <v>0</v>
      </c>
      <c r="T46" s="236" t="n">
        <f aca="false">+SUM(T38:T45)</f>
        <v>0</v>
      </c>
      <c r="U46" s="236" t="n">
        <f aca="false">+SUM(U38:U45)</f>
        <v>0</v>
      </c>
      <c r="V46" s="236" t="n">
        <f aca="false">+SUM(V38:V45)</f>
        <v>0</v>
      </c>
      <c r="W46" s="236" t="n">
        <f aca="false">+SUM(W38:W45)</f>
        <v>0</v>
      </c>
      <c r="X46" s="236" t="n">
        <f aca="false">+SUM(X38:X45)</f>
        <v>0</v>
      </c>
      <c r="Y46" s="236" t="n">
        <f aca="false">+SUM(Y38:Y45)</f>
        <v>0</v>
      </c>
      <c r="Z46" s="237" t="n">
        <f aca="false">+SUM(Z38:Z45)</f>
        <v>81999.3201</v>
      </c>
      <c r="AA46" s="237" t="n">
        <f aca="false">+SUM(AA38:AA45)</f>
        <v>0</v>
      </c>
      <c r="AB46" s="237" t="n">
        <f aca="false">+SUM(AB38:AB45)</f>
        <v>81999.3201</v>
      </c>
      <c r="AC46" s="237" t="n">
        <f aca="false">+SUM(AC38:AC45)</f>
        <v>116974.779029957</v>
      </c>
      <c r="AD46" s="238" t="n">
        <f aca="false">+SUM(AD38:AD45)</f>
        <v>1403697.34835949</v>
      </c>
      <c r="AE46" s="238" t="n">
        <f aca="false">+SUM(AE38:AE45)</f>
        <v>0</v>
      </c>
      <c r="AF46" s="238" t="n">
        <f aca="false">+SUM(AF38:AF45)</f>
        <v>0</v>
      </c>
      <c r="AG46" s="238" t="n">
        <f aca="false">+SUM(AG38:AG45)</f>
        <v>0</v>
      </c>
      <c r="AH46" s="238" t="n">
        <f aca="false">+SUM(AH38:AH45)</f>
        <v>0</v>
      </c>
      <c r="AI46" s="238" t="n">
        <f aca="false">+SUM(AI38:AI45)</f>
        <v>0</v>
      </c>
      <c r="AJ46" s="238" t="n">
        <f aca="false">+SUM(AJ38:AJ45)</f>
        <v>0</v>
      </c>
      <c r="AK46" s="238" t="n">
        <f aca="false">+SUM(AK38:AK45)</f>
        <v>0</v>
      </c>
      <c r="AL46" s="238" t="n">
        <f aca="false">+SUM(AL38:AL45)</f>
        <v>0</v>
      </c>
      <c r="AM46" s="238" t="n">
        <f aca="false">+SUM(AM38:AM45)</f>
        <v>0</v>
      </c>
      <c r="AN46" s="238" t="n">
        <f aca="false">+SUM(AN38:AN45)</f>
        <v>0</v>
      </c>
      <c r="AO46" s="239" t="n">
        <f aca="false">+SUM(AO38:AO45)</f>
        <v>1403697.34835949</v>
      </c>
      <c r="AP46" s="240" t="n">
        <f aca="false">+SUM(AP38:AP45)</f>
        <v>233715.608501855</v>
      </c>
      <c r="AT46" s="236" t="n">
        <f aca="false">SUM(AT38:AT45)</f>
        <v>0</v>
      </c>
      <c r="AU46" s="102" t="str">
        <f aca="false">CONCATENATE("T42",$D$3,$D$4,RIGHT(CONCATENATE("000",ROW()),3))</f>
        <v>T4280548330046</v>
      </c>
      <c r="AV46" s="235"/>
    </row>
    <row r="47" s="102" customFormat="true" ht="11.25" hidden="false" customHeight="true" outlineLevel="0" collapsed="false">
      <c r="A47" s="39" t="n">
        <f aca="false">+IF(AND(D47&gt;0,AO47&gt;0),MAX(A$13:A46)+1,0)</f>
        <v>0</v>
      </c>
      <c r="B47" s="228" t="s">
        <v>149</v>
      </c>
      <c r="C47" s="241" t="s">
        <v>136</v>
      </c>
      <c r="D47" s="248" t="n">
        <v>2.85</v>
      </c>
      <c r="E47" s="231"/>
      <c r="F47" s="231"/>
      <c r="G47" s="231"/>
      <c r="H47" s="231"/>
      <c r="I47" s="232" t="n">
        <f aca="false">+F47+G47-H47</f>
        <v>0</v>
      </c>
      <c r="J47" s="226" t="n">
        <f aca="false">+D47*F47</f>
        <v>0</v>
      </c>
      <c r="K47" s="226" t="n">
        <f aca="false">+D47*I47</f>
        <v>0</v>
      </c>
      <c r="L47" s="231"/>
      <c r="M47" s="233"/>
      <c r="N47" s="233"/>
      <c r="O47" s="233"/>
      <c r="P47" s="233"/>
      <c r="Q47" s="233"/>
      <c r="R47" s="231"/>
      <c r="S47" s="231"/>
      <c r="T47" s="231"/>
      <c r="U47" s="234" t="n">
        <f aca="false">L47+O47+R47</f>
        <v>0</v>
      </c>
      <c r="V47" s="234" t="n">
        <f aca="false">M47+P47+S47</f>
        <v>0</v>
      </c>
      <c r="W47" s="234" t="n">
        <f aca="false">N47+Q47+T47</f>
        <v>0</v>
      </c>
      <c r="X47" s="226" t="n">
        <f aca="false">(D47*80%*M47)+(D47*P47)+(D47*S47)</f>
        <v>0</v>
      </c>
      <c r="Y47" s="226" t="n">
        <f aca="false">($D47*80%*N47)+(D47*Q47)+(D47*T47)</f>
        <v>0</v>
      </c>
      <c r="Z47" s="222" t="n">
        <f aca="false">+F47*D47*AA$7</f>
        <v>0</v>
      </c>
      <c r="AA47" s="222" t="n">
        <f aca="false">+AT47*AA$7</f>
        <v>0</v>
      </c>
      <c r="AB47" s="222" t="n">
        <f aca="false">+Z47+AA47</f>
        <v>0</v>
      </c>
      <c r="AC47" s="222" t="n">
        <f aca="false">+AB47/AC$11</f>
        <v>0</v>
      </c>
      <c r="AD47" s="223" t="n">
        <f aca="false">+AC47*AD$11</f>
        <v>0</v>
      </c>
      <c r="AE47" s="223" t="n">
        <f aca="false">+D47*G47*AA$7</f>
        <v>0</v>
      </c>
      <c r="AF47" s="223" t="n">
        <f aca="false">+X47*AA$7</f>
        <v>0</v>
      </c>
      <c r="AG47" s="223" t="n">
        <f aca="false">+AE47+AF47</f>
        <v>0</v>
      </c>
      <c r="AH47" s="223" t="n">
        <f aca="false">+AG47/AH$11</f>
        <v>0</v>
      </c>
      <c r="AI47" s="223" t="n">
        <f aca="false">+AH47*AI$11</f>
        <v>0</v>
      </c>
      <c r="AJ47" s="223" t="n">
        <f aca="false">+$D47*H47*$AA$7</f>
        <v>0</v>
      </c>
      <c r="AK47" s="223" t="n">
        <f aca="false">+Y47*AA$7</f>
        <v>0</v>
      </c>
      <c r="AL47" s="223" t="n">
        <f aca="false">+AJ47+AK47</f>
        <v>0</v>
      </c>
      <c r="AM47" s="223" t="n">
        <f aca="false">+AL47/AM$11</f>
        <v>0</v>
      </c>
      <c r="AN47" s="223" t="n">
        <f aca="false">+AM47*AN$11</f>
        <v>0</v>
      </c>
      <c r="AO47" s="224" t="n">
        <f aca="false">+AI47+AD47-AN47</f>
        <v>0</v>
      </c>
      <c r="AP47" s="225" t="n">
        <f aca="false">+AO47*AP$11</f>
        <v>0</v>
      </c>
      <c r="AT47" s="226" t="n">
        <f aca="false">($D47*80%*L47)+($D47*O47)+($D47*R47)</f>
        <v>0</v>
      </c>
      <c r="AU47" s="102" t="str">
        <f aca="false">CONCATENATE("T42",$D$3,$D$4,RIGHT(CONCATENATE("000",ROW()),3))</f>
        <v>T4280548330047</v>
      </c>
      <c r="AV47" s="235" t="s">
        <v>149</v>
      </c>
    </row>
    <row r="48" s="102" customFormat="true" ht="11.25" hidden="false" customHeight="false" outlineLevel="0" collapsed="false">
      <c r="A48" s="39" t="n">
        <f aca="false">+IF(AND(D48&gt;0,AO48&gt;0),MAX(A$13:A47)+1,0)</f>
        <v>0</v>
      </c>
      <c r="B48" s="228"/>
      <c r="C48" s="241" t="s">
        <v>137</v>
      </c>
      <c r="D48" s="248" t="n">
        <v>2.71</v>
      </c>
      <c r="E48" s="231"/>
      <c r="F48" s="231"/>
      <c r="G48" s="231"/>
      <c r="H48" s="231"/>
      <c r="I48" s="232" t="n">
        <f aca="false">+F48+G48-H48</f>
        <v>0</v>
      </c>
      <c r="J48" s="226" t="n">
        <f aca="false">+D48*F48</f>
        <v>0</v>
      </c>
      <c r="K48" s="226" t="n">
        <f aca="false">+D48*I48</f>
        <v>0</v>
      </c>
      <c r="L48" s="231"/>
      <c r="M48" s="233"/>
      <c r="N48" s="233"/>
      <c r="O48" s="233"/>
      <c r="P48" s="233"/>
      <c r="Q48" s="233"/>
      <c r="R48" s="231"/>
      <c r="S48" s="231"/>
      <c r="T48" s="231"/>
      <c r="U48" s="234" t="n">
        <f aca="false">L48+O48+R48</f>
        <v>0</v>
      </c>
      <c r="V48" s="234" t="n">
        <f aca="false">M48+P48+S48</f>
        <v>0</v>
      </c>
      <c r="W48" s="234" t="n">
        <f aca="false">N48+Q48+T48</f>
        <v>0</v>
      </c>
      <c r="X48" s="226" t="n">
        <f aca="false">(D48*80%*M48)+(D48*P48)+(D48*S48)</f>
        <v>0</v>
      </c>
      <c r="Y48" s="226" t="n">
        <f aca="false">($D48*80%*N48)+(D48*Q48)+(D48*T48)</f>
        <v>0</v>
      </c>
      <c r="Z48" s="222" t="n">
        <f aca="false">+F48*D48*AA$7</f>
        <v>0</v>
      </c>
      <c r="AA48" s="222" t="n">
        <f aca="false">+AT48*AA$7</f>
        <v>0</v>
      </c>
      <c r="AB48" s="222" t="n">
        <f aca="false">+Z48+AA48</f>
        <v>0</v>
      </c>
      <c r="AC48" s="222" t="n">
        <f aca="false">+AB48/AC$11</f>
        <v>0</v>
      </c>
      <c r="AD48" s="223" t="n">
        <f aca="false">+AC48*AD$11</f>
        <v>0</v>
      </c>
      <c r="AE48" s="223" t="n">
        <f aca="false">+D48*G48*AA$7</f>
        <v>0</v>
      </c>
      <c r="AF48" s="223" t="n">
        <f aca="false">+X48*AA$7</f>
        <v>0</v>
      </c>
      <c r="AG48" s="223" t="n">
        <f aca="false">+AE48+AF48</f>
        <v>0</v>
      </c>
      <c r="AH48" s="223" t="n">
        <f aca="false">+AG48/AH$11</f>
        <v>0</v>
      </c>
      <c r="AI48" s="223" t="n">
        <f aca="false">+AH48*AI$11</f>
        <v>0</v>
      </c>
      <c r="AJ48" s="223" t="n">
        <f aca="false">+$D48*H48*$AA$7</f>
        <v>0</v>
      </c>
      <c r="AK48" s="223" t="n">
        <f aca="false">+Y48*AA$7</f>
        <v>0</v>
      </c>
      <c r="AL48" s="223" t="n">
        <f aca="false">+AJ48+AK48</f>
        <v>0</v>
      </c>
      <c r="AM48" s="223" t="n">
        <f aca="false">+AL48/AM$11</f>
        <v>0</v>
      </c>
      <c r="AN48" s="223" t="n">
        <f aca="false">+AM48*AN$11</f>
        <v>0</v>
      </c>
      <c r="AO48" s="224" t="n">
        <f aca="false">+AI48+AD48-AN48</f>
        <v>0</v>
      </c>
      <c r="AP48" s="225" t="n">
        <f aca="false">+AO48*AP$11</f>
        <v>0</v>
      </c>
      <c r="AT48" s="226" t="n">
        <f aca="false">($D48*80%*L48)+($D48*O48)+($D48*R48)</f>
        <v>0</v>
      </c>
      <c r="AU48" s="102" t="str">
        <f aca="false">CONCATENATE("T42",$D$3,$D$4,RIGHT(CONCATENATE("000",ROW()),3))</f>
        <v>T4280548330048</v>
      </c>
      <c r="AV48" s="235" t="s">
        <v>149</v>
      </c>
    </row>
    <row r="49" s="102" customFormat="true" ht="11.25" hidden="false" customHeight="false" outlineLevel="0" collapsed="false">
      <c r="A49" s="39" t="n">
        <f aca="false">+IF(AND(D49&gt;0,AO49&gt;0),MAX(A$13:A48)+1,0)</f>
        <v>0</v>
      </c>
      <c r="B49" s="228"/>
      <c r="C49" s="241" t="s">
        <v>138</v>
      </c>
      <c r="D49" s="248" t="n">
        <v>2.58</v>
      </c>
      <c r="E49" s="231"/>
      <c r="F49" s="231"/>
      <c r="G49" s="231"/>
      <c r="H49" s="231"/>
      <c r="I49" s="232" t="n">
        <f aca="false">+F49+G49-H49</f>
        <v>0</v>
      </c>
      <c r="J49" s="226" t="n">
        <f aca="false">+D49*F49</f>
        <v>0</v>
      </c>
      <c r="K49" s="226" t="n">
        <f aca="false">+D49*I49</f>
        <v>0</v>
      </c>
      <c r="L49" s="231"/>
      <c r="M49" s="233"/>
      <c r="N49" s="233"/>
      <c r="O49" s="233"/>
      <c r="P49" s="233"/>
      <c r="Q49" s="233"/>
      <c r="R49" s="231"/>
      <c r="S49" s="231"/>
      <c r="T49" s="231"/>
      <c r="U49" s="234" t="n">
        <f aca="false">L49+O49+R49</f>
        <v>0</v>
      </c>
      <c r="V49" s="234" t="n">
        <f aca="false">M49+P49+S49</f>
        <v>0</v>
      </c>
      <c r="W49" s="234" t="n">
        <f aca="false">N49+Q49+T49</f>
        <v>0</v>
      </c>
      <c r="X49" s="226" t="n">
        <f aca="false">(D49*80%*M49)+(D49*P49)+(D49*S49)</f>
        <v>0</v>
      </c>
      <c r="Y49" s="226" t="n">
        <f aca="false">($D49*80%*N49)+(D49*Q49)+(D49*T49)</f>
        <v>0</v>
      </c>
      <c r="Z49" s="222" t="n">
        <f aca="false">+F49*D49*AA$7</f>
        <v>0</v>
      </c>
      <c r="AA49" s="222" t="n">
        <f aca="false">+AT49*AA$7</f>
        <v>0</v>
      </c>
      <c r="AB49" s="222" t="n">
        <f aca="false">+Z49+AA49</f>
        <v>0</v>
      </c>
      <c r="AC49" s="222" t="n">
        <f aca="false">+AB49/AC$11</f>
        <v>0</v>
      </c>
      <c r="AD49" s="223" t="n">
        <f aca="false">+AC49*AD$11</f>
        <v>0</v>
      </c>
      <c r="AE49" s="223" t="n">
        <f aca="false">+D49*G49*AA$7</f>
        <v>0</v>
      </c>
      <c r="AF49" s="223" t="n">
        <f aca="false">+X49*AA$7</f>
        <v>0</v>
      </c>
      <c r="AG49" s="223" t="n">
        <f aca="false">+AE49+AF49</f>
        <v>0</v>
      </c>
      <c r="AH49" s="223" t="n">
        <f aca="false">+AG49/AH$11</f>
        <v>0</v>
      </c>
      <c r="AI49" s="223" t="n">
        <f aca="false">+AH49*AI$11</f>
        <v>0</v>
      </c>
      <c r="AJ49" s="223" t="n">
        <f aca="false">+$D49*H49*$AA$7</f>
        <v>0</v>
      </c>
      <c r="AK49" s="223" t="n">
        <f aca="false">+Y49*AA$7</f>
        <v>0</v>
      </c>
      <c r="AL49" s="223" t="n">
        <f aca="false">+AJ49+AK49</f>
        <v>0</v>
      </c>
      <c r="AM49" s="223" t="n">
        <f aca="false">+AL49/AM$11</f>
        <v>0</v>
      </c>
      <c r="AN49" s="223" t="n">
        <f aca="false">+AM49*AN$11</f>
        <v>0</v>
      </c>
      <c r="AO49" s="224" t="n">
        <f aca="false">+AI49+AD49-AN49</f>
        <v>0</v>
      </c>
      <c r="AP49" s="225" t="n">
        <f aca="false">+AO49*AP$11</f>
        <v>0</v>
      </c>
      <c r="AT49" s="226" t="n">
        <f aca="false">($D49*80%*L49)+($D49*O49)+($D49*R49)</f>
        <v>0</v>
      </c>
      <c r="AU49" s="102" t="str">
        <f aca="false">CONCATENATE("T42",$D$3,$D$4,RIGHT(CONCATENATE("000",ROW()),3))</f>
        <v>T4280548330049</v>
      </c>
      <c r="AV49" s="235" t="s">
        <v>149</v>
      </c>
    </row>
    <row r="50" s="102" customFormat="true" ht="11.25" hidden="false" customHeight="false" outlineLevel="0" collapsed="false">
      <c r="A50" s="39" t="n">
        <f aca="false">+IF(AND(D50&gt;0,AO50&gt;0),MAX(A$13:A49)+1,0)</f>
        <v>0</v>
      </c>
      <c r="B50" s="228"/>
      <c r="C50" s="241" t="s">
        <v>139</v>
      </c>
      <c r="D50" s="248" t="n">
        <v>2.46</v>
      </c>
      <c r="E50" s="231"/>
      <c r="F50" s="231"/>
      <c r="G50" s="231"/>
      <c r="H50" s="231"/>
      <c r="I50" s="232" t="n">
        <f aca="false">+F50+G50-H50</f>
        <v>0</v>
      </c>
      <c r="J50" s="226" t="n">
        <f aca="false">+D50*F50</f>
        <v>0</v>
      </c>
      <c r="K50" s="226" t="n">
        <f aca="false">+D50*I50</f>
        <v>0</v>
      </c>
      <c r="L50" s="231"/>
      <c r="M50" s="233"/>
      <c r="N50" s="233"/>
      <c r="O50" s="233"/>
      <c r="P50" s="233"/>
      <c r="Q50" s="233"/>
      <c r="R50" s="231"/>
      <c r="S50" s="231"/>
      <c r="T50" s="231"/>
      <c r="U50" s="234" t="n">
        <f aca="false">L50+O50+R50</f>
        <v>0</v>
      </c>
      <c r="V50" s="234" t="n">
        <f aca="false">M50+P50+S50</f>
        <v>0</v>
      </c>
      <c r="W50" s="234" t="n">
        <f aca="false">N50+Q50+T50</f>
        <v>0</v>
      </c>
      <c r="X50" s="226" t="n">
        <f aca="false">(D50*80%*M50)+(D50*P50)+(D50*S50)</f>
        <v>0</v>
      </c>
      <c r="Y50" s="226" t="n">
        <f aca="false">($D50*80%*N50)+(D50*Q50)+(D50*T50)</f>
        <v>0</v>
      </c>
      <c r="Z50" s="222" t="n">
        <f aca="false">+F50*D50*AA$7</f>
        <v>0</v>
      </c>
      <c r="AA50" s="222" t="n">
        <f aca="false">+AT50*AA$7</f>
        <v>0</v>
      </c>
      <c r="AB50" s="222" t="n">
        <f aca="false">+Z50+AA50</f>
        <v>0</v>
      </c>
      <c r="AC50" s="222" t="n">
        <f aca="false">+AB50/AC$11</f>
        <v>0</v>
      </c>
      <c r="AD50" s="223" t="n">
        <f aca="false">+AC50*AD$11</f>
        <v>0</v>
      </c>
      <c r="AE50" s="223" t="n">
        <f aca="false">+D50*G50*AA$7</f>
        <v>0</v>
      </c>
      <c r="AF50" s="223" t="n">
        <f aca="false">+X50*AA$7</f>
        <v>0</v>
      </c>
      <c r="AG50" s="223" t="n">
        <f aca="false">+AE50+AF50</f>
        <v>0</v>
      </c>
      <c r="AH50" s="223" t="n">
        <f aca="false">+AG50/AH$11</f>
        <v>0</v>
      </c>
      <c r="AI50" s="223" t="n">
        <f aca="false">+AH50*AI$11</f>
        <v>0</v>
      </c>
      <c r="AJ50" s="223" t="n">
        <f aca="false">+$D50*H50*$AA$7</f>
        <v>0</v>
      </c>
      <c r="AK50" s="223" t="n">
        <f aca="false">+Y50*AA$7</f>
        <v>0</v>
      </c>
      <c r="AL50" s="223" t="n">
        <f aca="false">+AJ50+AK50</f>
        <v>0</v>
      </c>
      <c r="AM50" s="223" t="n">
        <f aca="false">+AL50/AM$11</f>
        <v>0</v>
      </c>
      <c r="AN50" s="223" t="n">
        <f aca="false">+AM50*AN$11</f>
        <v>0</v>
      </c>
      <c r="AO50" s="224" t="n">
        <f aca="false">+AI50+AD50-AN50</f>
        <v>0</v>
      </c>
      <c r="AP50" s="225" t="n">
        <f aca="false">+AO50*AP$11</f>
        <v>0</v>
      </c>
      <c r="AT50" s="226" t="n">
        <f aca="false">($D50*80%*L50)+($D50*O50)+($D50*R50)</f>
        <v>0</v>
      </c>
      <c r="AU50" s="102" t="str">
        <f aca="false">CONCATENATE("T42",$D$3,$D$4,RIGHT(CONCATENATE("000",ROW()),3))</f>
        <v>T4280548330050</v>
      </c>
      <c r="AV50" s="235" t="s">
        <v>149</v>
      </c>
    </row>
    <row r="51" s="102" customFormat="true" ht="11.25" hidden="false" customHeight="false" outlineLevel="0" collapsed="false">
      <c r="A51" s="39" t="n">
        <f aca="false">+IF(AND(D51&gt;0,AO51&gt;0),MAX(A$13:A50)+1,0)</f>
        <v>0</v>
      </c>
      <c r="B51" s="228"/>
      <c r="C51" s="241" t="s">
        <v>140</v>
      </c>
      <c r="D51" s="248" t="n">
        <v>2.34</v>
      </c>
      <c r="E51" s="231"/>
      <c r="F51" s="231"/>
      <c r="G51" s="231"/>
      <c r="H51" s="231"/>
      <c r="I51" s="232" t="n">
        <f aca="false">+F51+G51-H51</f>
        <v>0</v>
      </c>
      <c r="J51" s="226" t="n">
        <f aca="false">+D51*F51</f>
        <v>0</v>
      </c>
      <c r="K51" s="226" t="n">
        <f aca="false">+D51*I51</f>
        <v>0</v>
      </c>
      <c r="L51" s="231"/>
      <c r="M51" s="233"/>
      <c r="N51" s="233"/>
      <c r="O51" s="233"/>
      <c r="P51" s="233"/>
      <c r="Q51" s="233"/>
      <c r="R51" s="231"/>
      <c r="S51" s="231"/>
      <c r="T51" s="231"/>
      <c r="U51" s="234" t="n">
        <f aca="false">L51+O51+R51</f>
        <v>0</v>
      </c>
      <c r="V51" s="234" t="n">
        <f aca="false">M51+P51+S51</f>
        <v>0</v>
      </c>
      <c r="W51" s="234" t="n">
        <f aca="false">N51+Q51+T51</f>
        <v>0</v>
      </c>
      <c r="X51" s="226" t="n">
        <f aca="false">(D51*80%*M51)+(D51*P51)+(D51*S51)</f>
        <v>0</v>
      </c>
      <c r="Y51" s="226" t="n">
        <f aca="false">($D51*80%*N51)+(D51*Q51)+(D51*T51)</f>
        <v>0</v>
      </c>
      <c r="Z51" s="222" t="n">
        <f aca="false">+F51*D51*AA$7</f>
        <v>0</v>
      </c>
      <c r="AA51" s="222" t="n">
        <f aca="false">+AT51*AA$7</f>
        <v>0</v>
      </c>
      <c r="AB51" s="222" t="n">
        <f aca="false">+Z51+AA51</f>
        <v>0</v>
      </c>
      <c r="AC51" s="222" t="n">
        <f aca="false">+AB51/AC$11</f>
        <v>0</v>
      </c>
      <c r="AD51" s="223" t="n">
        <f aca="false">+AC51*AD$11</f>
        <v>0</v>
      </c>
      <c r="AE51" s="223" t="n">
        <f aca="false">+D51*G51*AA$7</f>
        <v>0</v>
      </c>
      <c r="AF51" s="223" t="n">
        <f aca="false">+X51*AA$7</f>
        <v>0</v>
      </c>
      <c r="AG51" s="223" t="n">
        <f aca="false">+AE51+AF51</f>
        <v>0</v>
      </c>
      <c r="AH51" s="223" t="n">
        <f aca="false">+AG51/AH$11</f>
        <v>0</v>
      </c>
      <c r="AI51" s="223" t="n">
        <f aca="false">+AH51*AI$11</f>
        <v>0</v>
      </c>
      <c r="AJ51" s="223" t="n">
        <f aca="false">+$D51*H51*$AA$7</f>
        <v>0</v>
      </c>
      <c r="AK51" s="223" t="n">
        <f aca="false">+Y51*AA$7</f>
        <v>0</v>
      </c>
      <c r="AL51" s="223" t="n">
        <f aca="false">+AJ51+AK51</f>
        <v>0</v>
      </c>
      <c r="AM51" s="223" t="n">
        <f aca="false">+AL51/AM$11</f>
        <v>0</v>
      </c>
      <c r="AN51" s="223" t="n">
        <f aca="false">+AM51*AN$11</f>
        <v>0</v>
      </c>
      <c r="AO51" s="224" t="n">
        <f aca="false">+AI51+AD51-AN51</f>
        <v>0</v>
      </c>
      <c r="AP51" s="225" t="n">
        <f aca="false">+AO51*AP$11</f>
        <v>0</v>
      </c>
      <c r="AT51" s="226" t="n">
        <f aca="false">($D51*80%*L51)+($D51*O51)+($D51*R51)</f>
        <v>0</v>
      </c>
      <c r="AU51" s="102" t="str">
        <f aca="false">CONCATENATE("T42",$D$3,$D$4,RIGHT(CONCATENATE("000",ROW()),3))</f>
        <v>T4280548330051</v>
      </c>
      <c r="AV51" s="235" t="s">
        <v>149</v>
      </c>
    </row>
    <row r="52" s="102" customFormat="true" ht="11.25" hidden="false" customHeight="false" outlineLevel="0" collapsed="false">
      <c r="A52" s="39" t="n">
        <f aca="false">+IF(AND(D52&gt;0,AO52&gt;0),MAX(A$13:A51)+1,0)</f>
        <v>0</v>
      </c>
      <c r="B52" s="228"/>
      <c r="C52" s="241" t="s">
        <v>141</v>
      </c>
      <c r="D52" s="248" t="n">
        <v>2.23</v>
      </c>
      <c r="E52" s="231"/>
      <c r="F52" s="231"/>
      <c r="G52" s="231"/>
      <c r="H52" s="231"/>
      <c r="I52" s="232" t="n">
        <f aca="false">+F52+G52-H52</f>
        <v>0</v>
      </c>
      <c r="J52" s="226" t="n">
        <f aca="false">+D52*F52</f>
        <v>0</v>
      </c>
      <c r="K52" s="226" t="n">
        <f aca="false">+D52*I52</f>
        <v>0</v>
      </c>
      <c r="L52" s="231"/>
      <c r="M52" s="233"/>
      <c r="N52" s="233"/>
      <c r="O52" s="233"/>
      <c r="P52" s="233"/>
      <c r="Q52" s="233"/>
      <c r="R52" s="231"/>
      <c r="S52" s="231"/>
      <c r="T52" s="231"/>
      <c r="U52" s="234" t="n">
        <f aca="false">L52+O52+R52</f>
        <v>0</v>
      </c>
      <c r="V52" s="234" t="n">
        <f aca="false">M52+P52+S52</f>
        <v>0</v>
      </c>
      <c r="W52" s="234" t="n">
        <f aca="false">N52+Q52+T52</f>
        <v>0</v>
      </c>
      <c r="X52" s="226" t="n">
        <f aca="false">(D52*80%*M52)+(D52*P52)+(D52*S52)</f>
        <v>0</v>
      </c>
      <c r="Y52" s="226" t="n">
        <f aca="false">($D52*80%*N52)+(D52*Q52)+(D52*T52)</f>
        <v>0</v>
      </c>
      <c r="Z52" s="222" t="n">
        <f aca="false">+F52*D52*AA$7</f>
        <v>0</v>
      </c>
      <c r="AA52" s="222" t="n">
        <f aca="false">+AT52*AA$7</f>
        <v>0</v>
      </c>
      <c r="AB52" s="222" t="n">
        <f aca="false">+Z52+AA52</f>
        <v>0</v>
      </c>
      <c r="AC52" s="222" t="n">
        <f aca="false">+AB52/AC$11</f>
        <v>0</v>
      </c>
      <c r="AD52" s="223" t="n">
        <f aca="false">+AC52*AD$11</f>
        <v>0</v>
      </c>
      <c r="AE52" s="223" t="n">
        <f aca="false">+D52*G52*AA$7</f>
        <v>0</v>
      </c>
      <c r="AF52" s="223" t="n">
        <f aca="false">+X52*AA$7</f>
        <v>0</v>
      </c>
      <c r="AG52" s="223" t="n">
        <f aca="false">+AE52+AF52</f>
        <v>0</v>
      </c>
      <c r="AH52" s="223" t="n">
        <f aca="false">+AG52/AH$11</f>
        <v>0</v>
      </c>
      <c r="AI52" s="223" t="n">
        <f aca="false">+AH52*AI$11</f>
        <v>0</v>
      </c>
      <c r="AJ52" s="223" t="n">
        <f aca="false">+$D52*H52*$AA$7</f>
        <v>0</v>
      </c>
      <c r="AK52" s="223" t="n">
        <f aca="false">+Y52*AA$7</f>
        <v>0</v>
      </c>
      <c r="AL52" s="223" t="n">
        <f aca="false">+AJ52+AK52</f>
        <v>0</v>
      </c>
      <c r="AM52" s="223" t="n">
        <f aca="false">+AL52/AM$11</f>
        <v>0</v>
      </c>
      <c r="AN52" s="223" t="n">
        <f aca="false">+AM52*AN$11</f>
        <v>0</v>
      </c>
      <c r="AO52" s="224" t="n">
        <f aca="false">+AI52+AD52-AN52</f>
        <v>0</v>
      </c>
      <c r="AP52" s="225" t="n">
        <f aca="false">+AO52*AP$11</f>
        <v>0</v>
      </c>
      <c r="AT52" s="226" t="n">
        <f aca="false">($D52*80%*L52)+($D52*O52)+($D52*R52)</f>
        <v>0</v>
      </c>
      <c r="AU52" s="102" t="str">
        <f aca="false">CONCATENATE("T42",$D$3,$D$4,RIGHT(CONCATENATE("000",ROW()),3))</f>
        <v>T4280548330052</v>
      </c>
      <c r="AV52" s="235" t="s">
        <v>149</v>
      </c>
    </row>
    <row r="53" s="102" customFormat="true" ht="11.25" hidden="false" customHeight="false" outlineLevel="0" collapsed="false">
      <c r="A53" s="39" t="n">
        <f aca="false">+IF(AND(D53&gt;0,AO53&gt;0),MAX(A$13:A52)+1,0)</f>
        <v>0</v>
      </c>
      <c r="B53" s="228"/>
      <c r="C53" s="241" t="s">
        <v>142</v>
      </c>
      <c r="D53" s="248" t="n">
        <v>2.13</v>
      </c>
      <c r="E53" s="231"/>
      <c r="F53" s="231"/>
      <c r="G53" s="231"/>
      <c r="H53" s="231"/>
      <c r="I53" s="232" t="n">
        <f aca="false">+F53+G53-H53</f>
        <v>0</v>
      </c>
      <c r="J53" s="226" t="n">
        <f aca="false">+D53*F53</f>
        <v>0</v>
      </c>
      <c r="K53" s="226" t="n">
        <f aca="false">+D53*I53</f>
        <v>0</v>
      </c>
      <c r="L53" s="231"/>
      <c r="M53" s="233"/>
      <c r="N53" s="233"/>
      <c r="O53" s="233"/>
      <c r="P53" s="233"/>
      <c r="Q53" s="233"/>
      <c r="R53" s="231"/>
      <c r="S53" s="231"/>
      <c r="T53" s="231"/>
      <c r="U53" s="234" t="n">
        <f aca="false">L53+O53+R53</f>
        <v>0</v>
      </c>
      <c r="V53" s="234" t="n">
        <f aca="false">M53+P53+S53</f>
        <v>0</v>
      </c>
      <c r="W53" s="234" t="n">
        <f aca="false">N53+Q53+T53</f>
        <v>0</v>
      </c>
      <c r="X53" s="226" t="n">
        <f aca="false">(D53*80%*M53)+(D53*P53)+(D53*S53)</f>
        <v>0</v>
      </c>
      <c r="Y53" s="226" t="n">
        <f aca="false">($D53*80%*N53)+(D53*Q53)+(D53*T53)</f>
        <v>0</v>
      </c>
      <c r="Z53" s="222" t="n">
        <f aca="false">+F53*D53*AA$7</f>
        <v>0</v>
      </c>
      <c r="AA53" s="222" t="n">
        <f aca="false">+AT53*AA$7</f>
        <v>0</v>
      </c>
      <c r="AB53" s="222" t="n">
        <f aca="false">+Z53+AA53</f>
        <v>0</v>
      </c>
      <c r="AC53" s="222" t="n">
        <f aca="false">+AB53/AC$11</f>
        <v>0</v>
      </c>
      <c r="AD53" s="223" t="n">
        <f aca="false">+AC53*AD$11</f>
        <v>0</v>
      </c>
      <c r="AE53" s="223" t="n">
        <f aca="false">+D53*G53*AA$7</f>
        <v>0</v>
      </c>
      <c r="AF53" s="223" t="n">
        <f aca="false">+X53*AA$7</f>
        <v>0</v>
      </c>
      <c r="AG53" s="223" t="n">
        <f aca="false">+AE53+AF53</f>
        <v>0</v>
      </c>
      <c r="AH53" s="223" t="n">
        <f aca="false">+AG53/AH$11</f>
        <v>0</v>
      </c>
      <c r="AI53" s="223" t="n">
        <f aca="false">+AH53*AI$11</f>
        <v>0</v>
      </c>
      <c r="AJ53" s="223" t="n">
        <f aca="false">+$D53*H53*$AA$7</f>
        <v>0</v>
      </c>
      <c r="AK53" s="223" t="n">
        <f aca="false">+Y53*AA$7</f>
        <v>0</v>
      </c>
      <c r="AL53" s="223" t="n">
        <f aca="false">+AJ53+AK53</f>
        <v>0</v>
      </c>
      <c r="AM53" s="223" t="n">
        <f aca="false">+AL53/AM$11</f>
        <v>0</v>
      </c>
      <c r="AN53" s="223" t="n">
        <f aca="false">+AM53*AN$11</f>
        <v>0</v>
      </c>
      <c r="AO53" s="224" t="n">
        <f aca="false">+AI53+AD53-AN53</f>
        <v>0</v>
      </c>
      <c r="AP53" s="225" t="n">
        <f aca="false">+AO53*AP$11</f>
        <v>0</v>
      </c>
      <c r="AT53" s="226" t="n">
        <f aca="false">($D53*80%*L53)+($D53*O53)+($D53*R53)</f>
        <v>0</v>
      </c>
      <c r="AU53" s="102" t="str">
        <f aca="false">CONCATENATE("T42",$D$3,$D$4,RIGHT(CONCATENATE("000",ROW()),3))</f>
        <v>T4280548330053</v>
      </c>
      <c r="AV53" s="235" t="s">
        <v>149</v>
      </c>
    </row>
    <row r="54" s="102" customFormat="true" ht="11.25" hidden="false" customHeight="false" outlineLevel="0" collapsed="false">
      <c r="A54" s="39" t="n">
        <f aca="false">+IF(AND(D54&gt;0,AO54&gt;0),MAX(A$13:A53)+1,0)</f>
        <v>0</v>
      </c>
      <c r="B54" s="228"/>
      <c r="C54" s="241" t="s">
        <v>143</v>
      </c>
      <c r="D54" s="248" t="n">
        <v>2.03</v>
      </c>
      <c r="E54" s="231"/>
      <c r="F54" s="231"/>
      <c r="G54" s="231"/>
      <c r="H54" s="231"/>
      <c r="I54" s="232" t="n">
        <f aca="false">+F54+G54-H54</f>
        <v>0</v>
      </c>
      <c r="J54" s="226" t="n">
        <f aca="false">+D54*F54</f>
        <v>0</v>
      </c>
      <c r="K54" s="226" t="n">
        <f aca="false">+D54*I54</f>
        <v>0</v>
      </c>
      <c r="L54" s="231"/>
      <c r="M54" s="233"/>
      <c r="N54" s="233"/>
      <c r="O54" s="233"/>
      <c r="P54" s="233"/>
      <c r="Q54" s="233"/>
      <c r="R54" s="231"/>
      <c r="S54" s="231"/>
      <c r="T54" s="231"/>
      <c r="U54" s="234" t="n">
        <f aca="false">L54+O54+R54</f>
        <v>0</v>
      </c>
      <c r="V54" s="234" t="n">
        <f aca="false">M54+P54+S54</f>
        <v>0</v>
      </c>
      <c r="W54" s="234" t="n">
        <f aca="false">N54+Q54+T54</f>
        <v>0</v>
      </c>
      <c r="X54" s="226" t="n">
        <f aca="false">(D54*80%*M54)+(D54*P54)+(D54*S54)</f>
        <v>0</v>
      </c>
      <c r="Y54" s="226" t="n">
        <f aca="false">($D54*80%*N54)+(D54*Q54)+(D54*T54)</f>
        <v>0</v>
      </c>
      <c r="Z54" s="222" t="n">
        <f aca="false">+F54*D54*AA$7</f>
        <v>0</v>
      </c>
      <c r="AA54" s="222" t="n">
        <f aca="false">+AT54*AA$7</f>
        <v>0</v>
      </c>
      <c r="AB54" s="222" t="n">
        <f aca="false">+Z54+AA54</f>
        <v>0</v>
      </c>
      <c r="AC54" s="222" t="n">
        <f aca="false">+AB54/AC$11</f>
        <v>0</v>
      </c>
      <c r="AD54" s="223" t="n">
        <f aca="false">+AC54*AD$11</f>
        <v>0</v>
      </c>
      <c r="AE54" s="223" t="n">
        <f aca="false">+D54*G54*AA$7</f>
        <v>0</v>
      </c>
      <c r="AF54" s="223" t="n">
        <f aca="false">+X54*AA$7</f>
        <v>0</v>
      </c>
      <c r="AG54" s="223" t="n">
        <f aca="false">+AE54+AF54</f>
        <v>0</v>
      </c>
      <c r="AH54" s="223" t="n">
        <f aca="false">+AG54/AH$11</f>
        <v>0</v>
      </c>
      <c r="AI54" s="223" t="n">
        <f aca="false">+AH54*AI$11</f>
        <v>0</v>
      </c>
      <c r="AJ54" s="223" t="n">
        <f aca="false">+$D54*H54*$AA$7</f>
        <v>0</v>
      </c>
      <c r="AK54" s="223" t="n">
        <f aca="false">+Y54*AA$7</f>
        <v>0</v>
      </c>
      <c r="AL54" s="223" t="n">
        <f aca="false">+AJ54+AK54</f>
        <v>0</v>
      </c>
      <c r="AM54" s="223" t="n">
        <f aca="false">+AL54/AM$11</f>
        <v>0</v>
      </c>
      <c r="AN54" s="223" t="n">
        <f aca="false">+AM54*AN$11</f>
        <v>0</v>
      </c>
      <c r="AO54" s="224" t="n">
        <f aca="false">+AI54+AD54-AN54</f>
        <v>0</v>
      </c>
      <c r="AP54" s="225" t="n">
        <f aca="false">+AO54*AP$11</f>
        <v>0</v>
      </c>
      <c r="AT54" s="226" t="n">
        <f aca="false">($D54*80%*L54)+($D54*O54)+($D54*R54)</f>
        <v>0</v>
      </c>
      <c r="AU54" s="102" t="str">
        <f aca="false">CONCATENATE("T42",$D$3,$D$4,RIGHT(CONCATENATE("000",ROW()),3))</f>
        <v>T4280548330054</v>
      </c>
      <c r="AV54" s="235" t="s">
        <v>149</v>
      </c>
    </row>
    <row r="55" s="102" customFormat="true" ht="9" hidden="false" customHeight="false" outlineLevel="0" collapsed="false">
      <c r="A55" s="39" t="n">
        <f aca="false">+IF(AND(D55&gt;0,AO55&gt;0),MAX(A$13:A54)+1,0)</f>
        <v>0</v>
      </c>
      <c r="B55" s="166"/>
      <c r="C55" s="246" t="s">
        <v>150</v>
      </c>
      <c r="D55" s="246"/>
      <c r="E55" s="236" t="n">
        <f aca="false">SUM(E47:E54)</f>
        <v>0</v>
      </c>
      <c r="F55" s="236" t="n">
        <f aca="false">SUM(F47:F54)</f>
        <v>0</v>
      </c>
      <c r="G55" s="236" t="n">
        <f aca="false">SUM(G47:G54)</f>
        <v>0</v>
      </c>
      <c r="H55" s="236" t="n">
        <f aca="false">SUM(H47:H54)</f>
        <v>0</v>
      </c>
      <c r="I55" s="236" t="n">
        <f aca="false">SUM(I47:I54)</f>
        <v>0</v>
      </c>
      <c r="J55" s="236" t="n">
        <f aca="false">SUM(J47:J54)</f>
        <v>0</v>
      </c>
      <c r="K55" s="236" t="n">
        <f aca="false">SUM(K47:K54)</f>
        <v>0</v>
      </c>
      <c r="L55" s="236" t="n">
        <f aca="false">SUM(L47:L54)</f>
        <v>0</v>
      </c>
      <c r="M55" s="236" t="n">
        <f aca="false">SUM(M47:M54)</f>
        <v>0</v>
      </c>
      <c r="N55" s="236" t="n">
        <f aca="false">SUM(N47:N54)</f>
        <v>0</v>
      </c>
      <c r="O55" s="236" t="n">
        <f aca="false">SUM(O47:O54)</f>
        <v>0</v>
      </c>
      <c r="P55" s="236" t="n">
        <f aca="false">SUM(P47:P54)</f>
        <v>0</v>
      </c>
      <c r="Q55" s="236" t="n">
        <f aca="false">SUM(Q47:Q54)</f>
        <v>0</v>
      </c>
      <c r="R55" s="236" t="n">
        <f aca="false">SUM(R47:R54)</f>
        <v>0</v>
      </c>
      <c r="S55" s="236" t="n">
        <f aca="false">SUM(S47:S54)</f>
        <v>0</v>
      </c>
      <c r="T55" s="236" t="n">
        <f aca="false">SUM(T47:T54)</f>
        <v>0</v>
      </c>
      <c r="U55" s="236" t="n">
        <f aca="false">SUM(U47:U54)</f>
        <v>0</v>
      </c>
      <c r="V55" s="236" t="n">
        <f aca="false">SUM(V47:V54)</f>
        <v>0</v>
      </c>
      <c r="W55" s="236" t="n">
        <f aca="false">SUM(W47:W54)</f>
        <v>0</v>
      </c>
      <c r="X55" s="236" t="n">
        <f aca="false">SUM(X47:X54)</f>
        <v>0</v>
      </c>
      <c r="Y55" s="236" t="n">
        <f aca="false">SUM(Y47:Y54)</f>
        <v>0</v>
      </c>
      <c r="Z55" s="237" t="n">
        <f aca="false">+SUM(Z47:Z54)</f>
        <v>0</v>
      </c>
      <c r="AA55" s="237" t="n">
        <f aca="false">+SUM(AA47:AA54)</f>
        <v>0</v>
      </c>
      <c r="AB55" s="237" t="n">
        <f aca="false">+SUM(AB47:AB54)</f>
        <v>0</v>
      </c>
      <c r="AC55" s="237" t="n">
        <f aca="false">+SUM(AC47:AC54)</f>
        <v>0</v>
      </c>
      <c r="AD55" s="238" t="n">
        <f aca="false">+SUM(AD47:AD54)</f>
        <v>0</v>
      </c>
      <c r="AE55" s="238" t="n">
        <f aca="false">+SUM(AE47:AE54)</f>
        <v>0</v>
      </c>
      <c r="AF55" s="238" t="n">
        <f aca="false">+SUM(AF47:AF54)</f>
        <v>0</v>
      </c>
      <c r="AG55" s="238" t="n">
        <f aca="false">+SUM(AG47:AG54)</f>
        <v>0</v>
      </c>
      <c r="AH55" s="238" t="n">
        <f aca="false">+SUM(AH47:AH54)</f>
        <v>0</v>
      </c>
      <c r="AI55" s="238" t="n">
        <f aca="false">+SUM(AI47:AI54)</f>
        <v>0</v>
      </c>
      <c r="AJ55" s="238" t="n">
        <f aca="false">+SUM(AJ47:AJ54)</f>
        <v>0</v>
      </c>
      <c r="AK55" s="238" t="n">
        <f aca="false">+SUM(AK47:AK54)</f>
        <v>0</v>
      </c>
      <c r="AL55" s="238" t="n">
        <f aca="false">+SUM(AL47:AL54)</f>
        <v>0</v>
      </c>
      <c r="AM55" s="238" t="n">
        <f aca="false">+SUM(AM47:AM54)</f>
        <v>0</v>
      </c>
      <c r="AN55" s="238" t="n">
        <f aca="false">+SUM(AN47:AN54)</f>
        <v>0</v>
      </c>
      <c r="AO55" s="239" t="n">
        <f aca="false">+SUM(AO47:AO54)</f>
        <v>0</v>
      </c>
      <c r="AP55" s="240" t="n">
        <f aca="false">+SUM(AP47:AP54)</f>
        <v>0</v>
      </c>
      <c r="AT55" s="236" t="n">
        <f aca="false">SUM(AT47:AT54)</f>
        <v>0</v>
      </c>
      <c r="AU55" s="102" t="str">
        <f aca="false">CONCATENATE("T42",$D$3,$D$4,RIGHT(CONCATENATE("000",ROW()),3))</f>
        <v>T4280548330055</v>
      </c>
      <c r="AV55" s="235"/>
    </row>
    <row r="56" s="102" customFormat="true" ht="11.25" hidden="false" customHeight="true" outlineLevel="0" collapsed="false">
      <c r="A56" s="39" t="n">
        <f aca="false">+IF(AND(D56&gt;0,AO56&gt;0),MAX(A$13:A55)+1,0)</f>
        <v>0</v>
      </c>
      <c r="B56" s="228" t="s">
        <v>151</v>
      </c>
      <c r="C56" s="241" t="s">
        <v>136</v>
      </c>
      <c r="D56" s="248" t="n">
        <v>2.67</v>
      </c>
      <c r="E56" s="231"/>
      <c r="F56" s="231"/>
      <c r="G56" s="231"/>
      <c r="H56" s="231"/>
      <c r="I56" s="232" t="n">
        <f aca="false">+F56+G56-H56</f>
        <v>0</v>
      </c>
      <c r="J56" s="226" t="n">
        <f aca="false">+D56*F56</f>
        <v>0</v>
      </c>
      <c r="K56" s="226" t="n">
        <f aca="false">+D56*I56</f>
        <v>0</v>
      </c>
      <c r="L56" s="231"/>
      <c r="M56" s="231"/>
      <c r="N56" s="233"/>
      <c r="O56" s="233"/>
      <c r="P56" s="233"/>
      <c r="Q56" s="233"/>
      <c r="R56" s="231"/>
      <c r="S56" s="231"/>
      <c r="T56" s="231"/>
      <c r="U56" s="234" t="n">
        <f aca="false">L56+O56+R56</f>
        <v>0</v>
      </c>
      <c r="V56" s="234" t="n">
        <f aca="false">M56+P56+S56</f>
        <v>0</v>
      </c>
      <c r="W56" s="234" t="n">
        <f aca="false">N56+Q56+T56</f>
        <v>0</v>
      </c>
      <c r="X56" s="226" t="n">
        <f aca="false">(D56*80%*M56)+(D56*P56)+(D56*S56)</f>
        <v>0</v>
      </c>
      <c r="Y56" s="226" t="n">
        <f aca="false">($D56*80%*N56)+(D56*Q56)+(D56*T56)</f>
        <v>0</v>
      </c>
      <c r="Z56" s="222" t="n">
        <f aca="false">+F56*D56*AA$7</f>
        <v>0</v>
      </c>
      <c r="AA56" s="222" t="n">
        <f aca="false">+AT56*AA$7</f>
        <v>0</v>
      </c>
      <c r="AB56" s="222" t="n">
        <f aca="false">+Z56+AA56</f>
        <v>0</v>
      </c>
      <c r="AC56" s="222" t="n">
        <f aca="false">+AB56/AC$11</f>
        <v>0</v>
      </c>
      <c r="AD56" s="223" t="n">
        <f aca="false">+AC56*AD$11</f>
        <v>0</v>
      </c>
      <c r="AE56" s="223" t="n">
        <f aca="false">+D56*G56*AA$7</f>
        <v>0</v>
      </c>
      <c r="AF56" s="223" t="n">
        <f aca="false">+X56*AA$7</f>
        <v>0</v>
      </c>
      <c r="AG56" s="223" t="n">
        <f aca="false">+AE56+AF56</f>
        <v>0</v>
      </c>
      <c r="AH56" s="223" t="n">
        <f aca="false">+AG56/AH$11</f>
        <v>0</v>
      </c>
      <c r="AI56" s="223" t="n">
        <f aca="false">+AH56*AI$11</f>
        <v>0</v>
      </c>
      <c r="AJ56" s="223" t="n">
        <f aca="false">+$D56*H56*$AA$7</f>
        <v>0</v>
      </c>
      <c r="AK56" s="223" t="n">
        <f aca="false">+Y56*AA$7</f>
        <v>0</v>
      </c>
      <c r="AL56" s="223" t="n">
        <f aca="false">+AJ56+AK56</f>
        <v>0</v>
      </c>
      <c r="AM56" s="223" t="n">
        <f aca="false">+AL56/AM$11</f>
        <v>0</v>
      </c>
      <c r="AN56" s="223" t="n">
        <f aca="false">+AM56*AN$11</f>
        <v>0</v>
      </c>
      <c r="AO56" s="224" t="n">
        <f aca="false">+AI56+AD56-AN56</f>
        <v>0</v>
      </c>
      <c r="AP56" s="225" t="n">
        <f aca="false">+AO56*AP$11</f>
        <v>0</v>
      </c>
      <c r="AT56" s="226" t="n">
        <f aca="false">($D56*80%*L56)+($D56*O56)+($D56*R56)</f>
        <v>0</v>
      </c>
      <c r="AU56" s="102" t="str">
        <f aca="false">CONCATENATE("T42",$D$3,$D$4,RIGHT(CONCATENATE("000",ROW()),3))</f>
        <v>T4280548330056</v>
      </c>
      <c r="AV56" s="235" t="s">
        <v>151</v>
      </c>
    </row>
    <row r="57" s="102" customFormat="true" ht="11.25" hidden="false" customHeight="false" outlineLevel="0" collapsed="false">
      <c r="A57" s="39" t="n">
        <f aca="false">+IF(AND(D57&gt;0,AO57&gt;0),MAX(A$13:A56)+1,0)</f>
        <v>0</v>
      </c>
      <c r="B57" s="228"/>
      <c r="C57" s="241" t="s">
        <v>137</v>
      </c>
      <c r="D57" s="248" t="n">
        <v>2.54</v>
      </c>
      <c r="E57" s="231"/>
      <c r="F57" s="231"/>
      <c r="G57" s="231"/>
      <c r="H57" s="231"/>
      <c r="I57" s="232" t="n">
        <f aca="false">+F57+G57-H57</f>
        <v>0</v>
      </c>
      <c r="J57" s="226" t="n">
        <f aca="false">+D57*F57</f>
        <v>0</v>
      </c>
      <c r="K57" s="226" t="n">
        <f aca="false">+D57*I57</f>
        <v>0</v>
      </c>
      <c r="L57" s="231"/>
      <c r="M57" s="231"/>
      <c r="N57" s="233"/>
      <c r="O57" s="233"/>
      <c r="P57" s="233"/>
      <c r="Q57" s="233"/>
      <c r="R57" s="231"/>
      <c r="S57" s="231"/>
      <c r="T57" s="231"/>
      <c r="U57" s="234" t="n">
        <f aca="false">L57+O57+R57</f>
        <v>0</v>
      </c>
      <c r="V57" s="234" t="n">
        <f aca="false">M57+P57+S57</f>
        <v>0</v>
      </c>
      <c r="W57" s="234" t="n">
        <f aca="false">N57+Q57+T57</f>
        <v>0</v>
      </c>
      <c r="X57" s="226" t="n">
        <f aca="false">(D57*80%*M57)+(D57*P57)+(D57*S57)</f>
        <v>0</v>
      </c>
      <c r="Y57" s="226" t="n">
        <f aca="false">($D57*80%*N57)+(D57*Q57)+(D57*T57)</f>
        <v>0</v>
      </c>
      <c r="Z57" s="222" t="n">
        <f aca="false">+F57*D57*AA$7</f>
        <v>0</v>
      </c>
      <c r="AA57" s="222" t="n">
        <f aca="false">+AT57*AA$7</f>
        <v>0</v>
      </c>
      <c r="AB57" s="222" t="n">
        <f aca="false">+Z57+AA57</f>
        <v>0</v>
      </c>
      <c r="AC57" s="222" t="n">
        <f aca="false">+AB57/AC$11</f>
        <v>0</v>
      </c>
      <c r="AD57" s="223" t="n">
        <f aca="false">+AC57*AD$11</f>
        <v>0</v>
      </c>
      <c r="AE57" s="223" t="n">
        <f aca="false">+D57*G57*AA$7</f>
        <v>0</v>
      </c>
      <c r="AF57" s="223" t="n">
        <f aca="false">+X57*AA$7</f>
        <v>0</v>
      </c>
      <c r="AG57" s="223" t="n">
        <f aca="false">+AE57+AF57</f>
        <v>0</v>
      </c>
      <c r="AH57" s="223" t="n">
        <f aca="false">+AG57/AH$11</f>
        <v>0</v>
      </c>
      <c r="AI57" s="223" t="n">
        <f aca="false">+AH57*AI$11</f>
        <v>0</v>
      </c>
      <c r="AJ57" s="223" t="n">
        <f aca="false">+$D57*H57*$AA$7</f>
        <v>0</v>
      </c>
      <c r="AK57" s="223" t="n">
        <f aca="false">+Y57*AA$7</f>
        <v>0</v>
      </c>
      <c r="AL57" s="223" t="n">
        <f aca="false">+AJ57+AK57</f>
        <v>0</v>
      </c>
      <c r="AM57" s="223" t="n">
        <f aca="false">+AL57/AM$11</f>
        <v>0</v>
      </c>
      <c r="AN57" s="223" t="n">
        <f aca="false">+AM57*AN$11</f>
        <v>0</v>
      </c>
      <c r="AO57" s="224" t="n">
        <f aca="false">+AI57+AD57-AN57</f>
        <v>0</v>
      </c>
      <c r="AP57" s="225" t="n">
        <f aca="false">+AO57*AP$11</f>
        <v>0</v>
      </c>
      <c r="AT57" s="226" t="n">
        <f aca="false">($D57*80%*L57)+($D57*O57)+($D57*R57)</f>
        <v>0</v>
      </c>
      <c r="AU57" s="102" t="str">
        <f aca="false">CONCATENATE("T42",$D$3,$D$4,RIGHT(CONCATENATE("000",ROW()),3))</f>
        <v>T4280548330057</v>
      </c>
      <c r="AV57" s="235" t="s">
        <v>151</v>
      </c>
    </row>
    <row r="58" s="102" customFormat="true" ht="11.25" hidden="false" customHeight="false" outlineLevel="0" collapsed="false">
      <c r="A58" s="39" t="n">
        <f aca="false">+IF(AND(D58&gt;0,AO58&gt;0),MAX(A$13:A57)+1,0)</f>
        <v>0</v>
      </c>
      <c r="B58" s="228"/>
      <c r="C58" s="241" t="s">
        <v>138</v>
      </c>
      <c r="D58" s="248" t="n">
        <v>2.42</v>
      </c>
      <c r="E58" s="231"/>
      <c r="F58" s="231"/>
      <c r="G58" s="231"/>
      <c r="H58" s="231"/>
      <c r="I58" s="232" t="n">
        <f aca="false">+F58+G58-H58</f>
        <v>0</v>
      </c>
      <c r="J58" s="226" t="n">
        <f aca="false">+D58*F58</f>
        <v>0</v>
      </c>
      <c r="K58" s="226" t="n">
        <f aca="false">+D58*I58</f>
        <v>0</v>
      </c>
      <c r="L58" s="231"/>
      <c r="M58" s="231"/>
      <c r="N58" s="233"/>
      <c r="O58" s="233"/>
      <c r="P58" s="233"/>
      <c r="Q58" s="233"/>
      <c r="R58" s="231"/>
      <c r="S58" s="231"/>
      <c r="T58" s="231"/>
      <c r="U58" s="234" t="n">
        <f aca="false">L58+O58+R58</f>
        <v>0</v>
      </c>
      <c r="V58" s="234" t="n">
        <f aca="false">M58+P58+S58</f>
        <v>0</v>
      </c>
      <c r="W58" s="234" t="n">
        <f aca="false">N58+Q58+T58</f>
        <v>0</v>
      </c>
      <c r="X58" s="226" t="n">
        <f aca="false">(D58*80%*M58)+(D58*P58)+(D58*S58)</f>
        <v>0</v>
      </c>
      <c r="Y58" s="226" t="n">
        <f aca="false">($D58*80%*N58)+(D58*Q58)+(D58*T58)</f>
        <v>0</v>
      </c>
      <c r="Z58" s="222" t="n">
        <f aca="false">+F58*D58*AA$7</f>
        <v>0</v>
      </c>
      <c r="AA58" s="222" t="n">
        <f aca="false">+AT58*AA$7</f>
        <v>0</v>
      </c>
      <c r="AB58" s="222" t="n">
        <f aca="false">+Z58+AA58</f>
        <v>0</v>
      </c>
      <c r="AC58" s="222" t="n">
        <f aca="false">+AB58/AC$11</f>
        <v>0</v>
      </c>
      <c r="AD58" s="223" t="n">
        <f aca="false">+AC58*AD$11</f>
        <v>0</v>
      </c>
      <c r="AE58" s="223" t="n">
        <f aca="false">+D58*G58*AA$7</f>
        <v>0</v>
      </c>
      <c r="AF58" s="223" t="n">
        <f aca="false">+X58*AA$7</f>
        <v>0</v>
      </c>
      <c r="AG58" s="223" t="n">
        <f aca="false">+AE58+AF58</f>
        <v>0</v>
      </c>
      <c r="AH58" s="223" t="n">
        <f aca="false">+AG58/AH$11</f>
        <v>0</v>
      </c>
      <c r="AI58" s="223" t="n">
        <f aca="false">+AH58*AI$11</f>
        <v>0</v>
      </c>
      <c r="AJ58" s="223" t="n">
        <f aca="false">+$D58*H58*$AA$7</f>
        <v>0</v>
      </c>
      <c r="AK58" s="223" t="n">
        <f aca="false">+Y58*AA$7</f>
        <v>0</v>
      </c>
      <c r="AL58" s="223" t="n">
        <f aca="false">+AJ58+AK58</f>
        <v>0</v>
      </c>
      <c r="AM58" s="223" t="n">
        <f aca="false">+AL58/AM$11</f>
        <v>0</v>
      </c>
      <c r="AN58" s="223" t="n">
        <f aca="false">+AM58*AN$11</f>
        <v>0</v>
      </c>
      <c r="AO58" s="224" t="n">
        <f aca="false">+AI58+AD58-AN58</f>
        <v>0</v>
      </c>
      <c r="AP58" s="225" t="n">
        <f aca="false">+AO58*AP$11</f>
        <v>0</v>
      </c>
      <c r="AT58" s="226" t="n">
        <f aca="false">($D58*80%*L58)+($D58*O58)+($D58*R58)</f>
        <v>0</v>
      </c>
      <c r="AU58" s="102" t="str">
        <f aca="false">CONCATENATE("T42",$D$3,$D$4,RIGHT(CONCATENATE("000",ROW()),3))</f>
        <v>T4280548330058</v>
      </c>
      <c r="AV58" s="235" t="s">
        <v>151</v>
      </c>
    </row>
    <row r="59" s="102" customFormat="true" ht="11.25" hidden="false" customHeight="false" outlineLevel="0" collapsed="false">
      <c r="A59" s="39" t="n">
        <f aca="false">+IF(AND(D59&gt;0,AO59&gt;0),MAX(A$13:A58)+1,0)</f>
        <v>0</v>
      </c>
      <c r="B59" s="228"/>
      <c r="C59" s="241" t="s">
        <v>139</v>
      </c>
      <c r="D59" s="248" t="n">
        <v>2.3</v>
      </c>
      <c r="E59" s="231"/>
      <c r="F59" s="231"/>
      <c r="G59" s="231"/>
      <c r="H59" s="231"/>
      <c r="I59" s="232" t="n">
        <f aca="false">+F59+G59-H59</f>
        <v>0</v>
      </c>
      <c r="J59" s="226" t="n">
        <f aca="false">+D59*F59</f>
        <v>0</v>
      </c>
      <c r="K59" s="226" t="n">
        <f aca="false">+D59*I59</f>
        <v>0</v>
      </c>
      <c r="L59" s="231"/>
      <c r="M59" s="231"/>
      <c r="N59" s="233"/>
      <c r="O59" s="233"/>
      <c r="P59" s="233"/>
      <c r="Q59" s="233"/>
      <c r="R59" s="231"/>
      <c r="S59" s="231"/>
      <c r="T59" s="231"/>
      <c r="U59" s="234" t="n">
        <f aca="false">L59+O59+R59</f>
        <v>0</v>
      </c>
      <c r="V59" s="234" t="n">
        <f aca="false">M59+P59+S59</f>
        <v>0</v>
      </c>
      <c r="W59" s="234" t="n">
        <f aca="false">N59+Q59+T59</f>
        <v>0</v>
      </c>
      <c r="X59" s="226" t="n">
        <f aca="false">(D59*80%*M59)+(D59*P59)+(D59*S59)</f>
        <v>0</v>
      </c>
      <c r="Y59" s="226" t="n">
        <f aca="false">($D59*80%*N59)+(D59*Q59)+(D59*T59)</f>
        <v>0</v>
      </c>
      <c r="Z59" s="222" t="n">
        <f aca="false">+F59*D59*AA$7</f>
        <v>0</v>
      </c>
      <c r="AA59" s="222" t="n">
        <f aca="false">+AT59*AA$7</f>
        <v>0</v>
      </c>
      <c r="AB59" s="222" t="n">
        <f aca="false">+Z59+AA59</f>
        <v>0</v>
      </c>
      <c r="AC59" s="222" t="n">
        <f aca="false">+AB59/AC$11</f>
        <v>0</v>
      </c>
      <c r="AD59" s="223" t="n">
        <f aca="false">+AC59*AD$11</f>
        <v>0</v>
      </c>
      <c r="AE59" s="223" t="n">
        <f aca="false">+D59*G59*AA$7</f>
        <v>0</v>
      </c>
      <c r="AF59" s="223" t="n">
        <f aca="false">+X59*AA$7</f>
        <v>0</v>
      </c>
      <c r="AG59" s="223" t="n">
        <f aca="false">+AE59+AF59</f>
        <v>0</v>
      </c>
      <c r="AH59" s="223" t="n">
        <f aca="false">+AG59/AH$11</f>
        <v>0</v>
      </c>
      <c r="AI59" s="223" t="n">
        <f aca="false">+AH59*AI$11</f>
        <v>0</v>
      </c>
      <c r="AJ59" s="223" t="n">
        <f aca="false">+$D59*H59*$AA$7</f>
        <v>0</v>
      </c>
      <c r="AK59" s="223" t="n">
        <f aca="false">+Y59*AA$7</f>
        <v>0</v>
      </c>
      <c r="AL59" s="223" t="n">
        <f aca="false">+AJ59+AK59</f>
        <v>0</v>
      </c>
      <c r="AM59" s="223" t="n">
        <f aca="false">+AL59/AM$11</f>
        <v>0</v>
      </c>
      <c r="AN59" s="223" t="n">
        <f aca="false">+AM59*AN$11</f>
        <v>0</v>
      </c>
      <c r="AO59" s="224" t="n">
        <f aca="false">+AI59+AD59-AN59</f>
        <v>0</v>
      </c>
      <c r="AP59" s="225" t="n">
        <f aca="false">+AO59*AP$11</f>
        <v>0</v>
      </c>
      <c r="AT59" s="226" t="n">
        <f aca="false">($D59*80%*L59)+($D59*O59)+($D59*R59)</f>
        <v>0</v>
      </c>
      <c r="AU59" s="102" t="str">
        <f aca="false">CONCATENATE("T42",$D$3,$D$4,RIGHT(CONCATENATE("000",ROW()),3))</f>
        <v>T4280548330059</v>
      </c>
      <c r="AV59" s="235" t="s">
        <v>151</v>
      </c>
    </row>
    <row r="60" s="102" customFormat="true" ht="11.25" hidden="false" customHeight="false" outlineLevel="0" collapsed="false">
      <c r="A60" s="39" t="n">
        <f aca="false">+IF(AND(D60&gt;0,AO60&gt;0),MAX(A$13:A59)+1,0)</f>
        <v>0</v>
      </c>
      <c r="B60" s="228"/>
      <c r="C60" s="241" t="s">
        <v>140</v>
      </c>
      <c r="D60" s="248" t="n">
        <v>2.19</v>
      </c>
      <c r="E60" s="231"/>
      <c r="F60" s="231"/>
      <c r="G60" s="231"/>
      <c r="H60" s="231"/>
      <c r="I60" s="232" t="n">
        <f aca="false">+F60+G60-H60</f>
        <v>0</v>
      </c>
      <c r="J60" s="226" t="n">
        <f aca="false">+D60*F60</f>
        <v>0</v>
      </c>
      <c r="K60" s="226" t="n">
        <f aca="false">+D60*I60</f>
        <v>0</v>
      </c>
      <c r="L60" s="231"/>
      <c r="M60" s="231"/>
      <c r="N60" s="233"/>
      <c r="O60" s="233"/>
      <c r="P60" s="233"/>
      <c r="Q60" s="233"/>
      <c r="R60" s="231"/>
      <c r="S60" s="231"/>
      <c r="T60" s="231"/>
      <c r="U60" s="234" t="n">
        <f aca="false">L60+O60+R60</f>
        <v>0</v>
      </c>
      <c r="V60" s="234" t="n">
        <f aca="false">M60+P60+S60</f>
        <v>0</v>
      </c>
      <c r="W60" s="234" t="n">
        <f aca="false">N60+Q60+T60</f>
        <v>0</v>
      </c>
      <c r="X60" s="226" t="n">
        <f aca="false">(D60*80%*M60)+(D60*P60)+(D60*S60)</f>
        <v>0</v>
      </c>
      <c r="Y60" s="226" t="n">
        <f aca="false">($D60*80%*N60)+(D60*Q60)+(D60*T60)</f>
        <v>0</v>
      </c>
      <c r="Z60" s="222" t="n">
        <f aca="false">+F60*D60*AA$7</f>
        <v>0</v>
      </c>
      <c r="AA60" s="222" t="n">
        <f aca="false">+AT60*AA$7</f>
        <v>0</v>
      </c>
      <c r="AB60" s="222" t="n">
        <f aca="false">+Z60+AA60</f>
        <v>0</v>
      </c>
      <c r="AC60" s="222" t="n">
        <f aca="false">+AB60/AC$11</f>
        <v>0</v>
      </c>
      <c r="AD60" s="223" t="n">
        <f aca="false">+AC60*AD$11</f>
        <v>0</v>
      </c>
      <c r="AE60" s="223" t="n">
        <f aca="false">+D60*G60*AA$7</f>
        <v>0</v>
      </c>
      <c r="AF60" s="223" t="n">
        <f aca="false">+X60*AA$7</f>
        <v>0</v>
      </c>
      <c r="AG60" s="223" t="n">
        <f aca="false">+AE60+AF60</f>
        <v>0</v>
      </c>
      <c r="AH60" s="223" t="n">
        <f aca="false">+AG60/AH$11</f>
        <v>0</v>
      </c>
      <c r="AI60" s="223" t="n">
        <f aca="false">+AH60*AI$11</f>
        <v>0</v>
      </c>
      <c r="AJ60" s="223" t="n">
        <f aca="false">+$D60*H60*$AA$7</f>
        <v>0</v>
      </c>
      <c r="AK60" s="223" t="n">
        <f aca="false">+Y60*AA$7</f>
        <v>0</v>
      </c>
      <c r="AL60" s="223" t="n">
        <f aca="false">+AJ60+AK60</f>
        <v>0</v>
      </c>
      <c r="AM60" s="223" t="n">
        <f aca="false">+AL60/AM$11</f>
        <v>0</v>
      </c>
      <c r="AN60" s="223" t="n">
        <f aca="false">+AM60*AN$11</f>
        <v>0</v>
      </c>
      <c r="AO60" s="224" t="n">
        <f aca="false">+AI60+AD60-AN60</f>
        <v>0</v>
      </c>
      <c r="AP60" s="225" t="n">
        <f aca="false">+AO60*AP$11</f>
        <v>0</v>
      </c>
      <c r="AT60" s="226" t="n">
        <f aca="false">($D60*80%*L60)+($D60*O60)+($D60*R60)</f>
        <v>0</v>
      </c>
      <c r="AU60" s="102" t="str">
        <f aca="false">CONCATENATE("T42",$D$3,$D$4,RIGHT(CONCATENATE("000",ROW()),3))</f>
        <v>T4280548330060</v>
      </c>
      <c r="AV60" s="235" t="s">
        <v>151</v>
      </c>
    </row>
    <row r="61" s="102" customFormat="true" ht="11.25" hidden="false" customHeight="false" outlineLevel="0" collapsed="false">
      <c r="A61" s="39" t="n">
        <f aca="false">+IF(AND(D61&gt;0,AO61&gt;0),MAX(A$13:A60)+1,0)</f>
        <v>0</v>
      </c>
      <c r="B61" s="228"/>
      <c r="C61" s="241" t="s">
        <v>141</v>
      </c>
      <c r="D61" s="248" t="n">
        <v>2.09</v>
      </c>
      <c r="E61" s="231"/>
      <c r="F61" s="231"/>
      <c r="G61" s="231"/>
      <c r="H61" s="231"/>
      <c r="I61" s="232" t="n">
        <f aca="false">+F61+G61-H61</f>
        <v>0</v>
      </c>
      <c r="J61" s="226" t="n">
        <f aca="false">+D61*F61</f>
        <v>0</v>
      </c>
      <c r="K61" s="226" t="n">
        <f aca="false">+D61*I61</f>
        <v>0</v>
      </c>
      <c r="L61" s="231"/>
      <c r="M61" s="231"/>
      <c r="N61" s="233"/>
      <c r="O61" s="233"/>
      <c r="P61" s="233"/>
      <c r="Q61" s="233"/>
      <c r="R61" s="231"/>
      <c r="S61" s="231"/>
      <c r="T61" s="231"/>
      <c r="U61" s="234" t="n">
        <f aca="false">L61+O61+R61</f>
        <v>0</v>
      </c>
      <c r="V61" s="234" t="n">
        <f aca="false">M61+P61+S61</f>
        <v>0</v>
      </c>
      <c r="W61" s="234" t="n">
        <f aca="false">N61+Q61+T61</f>
        <v>0</v>
      </c>
      <c r="X61" s="226" t="n">
        <f aca="false">(D61*80%*M61)+(D61*P61)+(D61*S61)</f>
        <v>0</v>
      </c>
      <c r="Y61" s="226" t="n">
        <f aca="false">($D61*80%*N61)+(D61*Q61)+(D61*T61)</f>
        <v>0</v>
      </c>
      <c r="Z61" s="222" t="n">
        <f aca="false">+F61*D61*AA$7</f>
        <v>0</v>
      </c>
      <c r="AA61" s="222" t="n">
        <f aca="false">+AT61*AA$7</f>
        <v>0</v>
      </c>
      <c r="AB61" s="222" t="n">
        <f aca="false">+Z61+AA61</f>
        <v>0</v>
      </c>
      <c r="AC61" s="222" t="n">
        <f aca="false">+AB61/AC$11</f>
        <v>0</v>
      </c>
      <c r="AD61" s="223" t="n">
        <f aca="false">+AC61*AD$11</f>
        <v>0</v>
      </c>
      <c r="AE61" s="223" t="n">
        <f aca="false">+D61*G61*AA$7</f>
        <v>0</v>
      </c>
      <c r="AF61" s="223" t="n">
        <f aca="false">+X61*AA$7</f>
        <v>0</v>
      </c>
      <c r="AG61" s="223" t="n">
        <f aca="false">+AE61+AF61</f>
        <v>0</v>
      </c>
      <c r="AH61" s="223" t="n">
        <f aca="false">+AG61/AH$11</f>
        <v>0</v>
      </c>
      <c r="AI61" s="223" t="n">
        <f aca="false">+AH61*AI$11</f>
        <v>0</v>
      </c>
      <c r="AJ61" s="223" t="n">
        <f aca="false">+$D61*H61*$AA$7</f>
        <v>0</v>
      </c>
      <c r="AK61" s="223" t="n">
        <f aca="false">+Y61*AA$7</f>
        <v>0</v>
      </c>
      <c r="AL61" s="223" t="n">
        <f aca="false">+AJ61+AK61</f>
        <v>0</v>
      </c>
      <c r="AM61" s="223" t="n">
        <f aca="false">+AL61/AM$11</f>
        <v>0</v>
      </c>
      <c r="AN61" s="223" t="n">
        <f aca="false">+AM61*AN$11</f>
        <v>0</v>
      </c>
      <c r="AO61" s="224" t="n">
        <f aca="false">+AI61+AD61-AN61</f>
        <v>0</v>
      </c>
      <c r="AP61" s="225" t="n">
        <f aca="false">+AO61*AP$11</f>
        <v>0</v>
      </c>
      <c r="AT61" s="226" t="n">
        <f aca="false">($D61*80%*L61)+($D61*O61)+($D61*R61)</f>
        <v>0</v>
      </c>
      <c r="AU61" s="102" t="str">
        <f aca="false">CONCATENATE("T42",$D$3,$D$4,RIGHT(CONCATENATE("000",ROW()),3))</f>
        <v>T4280548330061</v>
      </c>
      <c r="AV61" s="235" t="s">
        <v>151</v>
      </c>
    </row>
    <row r="62" s="102" customFormat="true" ht="11.25" hidden="false" customHeight="false" outlineLevel="0" collapsed="false">
      <c r="A62" s="39" t="n">
        <f aca="false">+IF(AND(D62&gt;0,AO62&gt;0),MAX(A$13:A61)+1,0)</f>
        <v>0</v>
      </c>
      <c r="B62" s="228"/>
      <c r="C62" s="241" t="s">
        <v>142</v>
      </c>
      <c r="D62" s="248" t="n">
        <v>1.99</v>
      </c>
      <c r="E62" s="231"/>
      <c r="F62" s="231"/>
      <c r="G62" s="231"/>
      <c r="H62" s="231"/>
      <c r="I62" s="232" t="n">
        <f aca="false">+F62+G62-H62</f>
        <v>0</v>
      </c>
      <c r="J62" s="226" t="n">
        <f aca="false">+D62*F62</f>
        <v>0</v>
      </c>
      <c r="K62" s="226" t="n">
        <f aca="false">+D62*I62</f>
        <v>0</v>
      </c>
      <c r="L62" s="231"/>
      <c r="M62" s="231"/>
      <c r="N62" s="233"/>
      <c r="O62" s="233"/>
      <c r="P62" s="233"/>
      <c r="Q62" s="233"/>
      <c r="R62" s="231"/>
      <c r="S62" s="231"/>
      <c r="T62" s="231"/>
      <c r="U62" s="234" t="n">
        <f aca="false">L62+O62+R62</f>
        <v>0</v>
      </c>
      <c r="V62" s="234" t="n">
        <f aca="false">M62+P62+S62</f>
        <v>0</v>
      </c>
      <c r="W62" s="234" t="n">
        <f aca="false">N62+Q62+T62</f>
        <v>0</v>
      </c>
      <c r="X62" s="226" t="n">
        <f aca="false">(D62*80%*M62)+(D62*P62)+(D62*S62)</f>
        <v>0</v>
      </c>
      <c r="Y62" s="226" t="n">
        <f aca="false">($D62*80%*N62)+(D62*Q62)+(D62*T62)</f>
        <v>0</v>
      </c>
      <c r="Z62" s="222" t="n">
        <f aca="false">+F62*D62*AA$7</f>
        <v>0</v>
      </c>
      <c r="AA62" s="222" t="n">
        <f aca="false">+AT62*AA$7</f>
        <v>0</v>
      </c>
      <c r="AB62" s="222" t="n">
        <f aca="false">+Z62+AA62</f>
        <v>0</v>
      </c>
      <c r="AC62" s="222" t="n">
        <f aca="false">+AB62/AC$11</f>
        <v>0</v>
      </c>
      <c r="AD62" s="223" t="n">
        <f aca="false">+AC62*AD$11</f>
        <v>0</v>
      </c>
      <c r="AE62" s="223" t="n">
        <f aca="false">+D62*G62*AA$7</f>
        <v>0</v>
      </c>
      <c r="AF62" s="223" t="n">
        <f aca="false">+X62*AA$7</f>
        <v>0</v>
      </c>
      <c r="AG62" s="223" t="n">
        <f aca="false">+AE62+AF62</f>
        <v>0</v>
      </c>
      <c r="AH62" s="223" t="n">
        <f aca="false">+AG62/AH$11</f>
        <v>0</v>
      </c>
      <c r="AI62" s="223" t="n">
        <f aca="false">+AH62*AI$11</f>
        <v>0</v>
      </c>
      <c r="AJ62" s="223" t="n">
        <f aca="false">+$D62*H62*$AA$7</f>
        <v>0</v>
      </c>
      <c r="AK62" s="223" t="n">
        <f aca="false">+Y62*AA$7</f>
        <v>0</v>
      </c>
      <c r="AL62" s="223" t="n">
        <f aca="false">+AJ62+AK62</f>
        <v>0</v>
      </c>
      <c r="AM62" s="223" t="n">
        <f aca="false">+AL62/AM$11</f>
        <v>0</v>
      </c>
      <c r="AN62" s="223" t="n">
        <f aca="false">+AM62*AN$11</f>
        <v>0</v>
      </c>
      <c r="AO62" s="224" t="n">
        <f aca="false">+AI62+AD62-AN62</f>
        <v>0</v>
      </c>
      <c r="AP62" s="225" t="n">
        <f aca="false">+AO62*AP$11</f>
        <v>0</v>
      </c>
      <c r="AT62" s="226" t="n">
        <f aca="false">($D62*80%*L62)+($D62*O62)+($D62*R62)</f>
        <v>0</v>
      </c>
      <c r="AU62" s="102" t="str">
        <f aca="false">CONCATENATE("T42",$D$3,$D$4,RIGHT(CONCATENATE("000",ROW()),3))</f>
        <v>T4280548330062</v>
      </c>
      <c r="AV62" s="235" t="s">
        <v>151</v>
      </c>
    </row>
    <row r="63" s="102" customFormat="true" ht="11.25" hidden="false" customHeight="false" outlineLevel="0" collapsed="false">
      <c r="A63" s="39" t="n">
        <f aca="false">+IF(AND(D63&gt;0,AO63&gt;0),MAX(A$13:A62)+1,0)</f>
        <v>0</v>
      </c>
      <c r="B63" s="228"/>
      <c r="C63" s="241" t="s">
        <v>143</v>
      </c>
      <c r="D63" s="248" t="n">
        <v>1.9</v>
      </c>
      <c r="E63" s="231"/>
      <c r="F63" s="231"/>
      <c r="G63" s="231"/>
      <c r="H63" s="231"/>
      <c r="I63" s="232" t="n">
        <f aca="false">+F63+G63-H63</f>
        <v>0</v>
      </c>
      <c r="J63" s="226" t="n">
        <f aca="false">+D63*F63</f>
        <v>0</v>
      </c>
      <c r="K63" s="226" t="n">
        <f aca="false">+D63*I63</f>
        <v>0</v>
      </c>
      <c r="L63" s="231"/>
      <c r="M63" s="231"/>
      <c r="N63" s="233"/>
      <c r="O63" s="233"/>
      <c r="P63" s="233"/>
      <c r="Q63" s="233"/>
      <c r="R63" s="231"/>
      <c r="S63" s="231"/>
      <c r="T63" s="231"/>
      <c r="U63" s="234" t="n">
        <f aca="false">L63+O63+R63</f>
        <v>0</v>
      </c>
      <c r="V63" s="234" t="n">
        <f aca="false">M63+P63+S63</f>
        <v>0</v>
      </c>
      <c r="W63" s="234" t="n">
        <f aca="false">N63+Q63+T63</f>
        <v>0</v>
      </c>
      <c r="X63" s="226" t="n">
        <f aca="false">(D63*80%*M63)+(D63*P63)+(D63*S63)</f>
        <v>0</v>
      </c>
      <c r="Y63" s="226" t="n">
        <f aca="false">($D63*80%*N63)+(D63*Q63)+(D63*T63)</f>
        <v>0</v>
      </c>
      <c r="Z63" s="222" t="n">
        <f aca="false">+F63*D63*AA$7</f>
        <v>0</v>
      </c>
      <c r="AA63" s="222" t="n">
        <f aca="false">+AT63*AA$7</f>
        <v>0</v>
      </c>
      <c r="AB63" s="222" t="n">
        <f aca="false">+Z63+AA63</f>
        <v>0</v>
      </c>
      <c r="AC63" s="222" t="n">
        <f aca="false">+AB63/AC$11</f>
        <v>0</v>
      </c>
      <c r="AD63" s="223" t="n">
        <f aca="false">+AC63*AD$11</f>
        <v>0</v>
      </c>
      <c r="AE63" s="223" t="n">
        <f aca="false">+D63*G63*AA$7</f>
        <v>0</v>
      </c>
      <c r="AF63" s="223" t="n">
        <f aca="false">+X63*AA$7</f>
        <v>0</v>
      </c>
      <c r="AG63" s="223" t="n">
        <f aca="false">+AE63+AF63</f>
        <v>0</v>
      </c>
      <c r="AH63" s="223" t="n">
        <f aca="false">+AG63/AH$11</f>
        <v>0</v>
      </c>
      <c r="AI63" s="223" t="n">
        <f aca="false">+AH63*AI$11</f>
        <v>0</v>
      </c>
      <c r="AJ63" s="223" t="n">
        <f aca="false">+$D63*H63*$AA$7</f>
        <v>0</v>
      </c>
      <c r="AK63" s="223" t="n">
        <f aca="false">+Y63*AA$7</f>
        <v>0</v>
      </c>
      <c r="AL63" s="223" t="n">
        <f aca="false">+AJ63+AK63</f>
        <v>0</v>
      </c>
      <c r="AM63" s="223" t="n">
        <f aca="false">+AL63/AM$11</f>
        <v>0</v>
      </c>
      <c r="AN63" s="223" t="n">
        <f aca="false">+AM63*AN$11</f>
        <v>0</v>
      </c>
      <c r="AO63" s="224" t="n">
        <f aca="false">+AI63+AD63-AN63</f>
        <v>0</v>
      </c>
      <c r="AP63" s="225" t="n">
        <f aca="false">+AO63*AP$11</f>
        <v>0</v>
      </c>
      <c r="AT63" s="226" t="n">
        <f aca="false">($D63*80%*L63)+($D63*O63)+($D63*R63)</f>
        <v>0</v>
      </c>
      <c r="AU63" s="102" t="str">
        <f aca="false">CONCATENATE("T42",$D$3,$D$4,RIGHT(CONCATENATE("000",ROW()),3))</f>
        <v>T4280548330063</v>
      </c>
      <c r="AV63" s="235" t="s">
        <v>151</v>
      </c>
    </row>
    <row r="64" s="102" customFormat="true" ht="9" hidden="false" customHeight="false" outlineLevel="0" collapsed="false">
      <c r="A64" s="39" t="n">
        <f aca="false">+IF(AND(D64&gt;0,AO64&gt;0),MAX(A$13:A63)+1,0)</f>
        <v>0</v>
      </c>
      <c r="B64" s="166"/>
      <c r="C64" s="246" t="s">
        <v>152</v>
      </c>
      <c r="D64" s="246"/>
      <c r="E64" s="236" t="n">
        <f aca="false">SUM(E56:E63)</f>
        <v>0</v>
      </c>
      <c r="F64" s="236" t="n">
        <f aca="false">SUM(F56:F63)</f>
        <v>0</v>
      </c>
      <c r="G64" s="236" t="n">
        <f aca="false">SUM(G56:G63)</f>
        <v>0</v>
      </c>
      <c r="H64" s="236" t="n">
        <f aca="false">SUM(H56:H63)</f>
        <v>0</v>
      </c>
      <c r="I64" s="236" t="n">
        <f aca="false">SUM(I56:I63)</f>
        <v>0</v>
      </c>
      <c r="J64" s="247" t="n">
        <f aca="false">SUM(J56:J63)</f>
        <v>0</v>
      </c>
      <c r="K64" s="247" t="n">
        <f aca="false">SUM(K56:K63)</f>
        <v>0</v>
      </c>
      <c r="L64" s="236" t="n">
        <f aca="false">SUM(L56:L63)</f>
        <v>0</v>
      </c>
      <c r="M64" s="236" t="n">
        <f aca="false">SUM(M56:M63)</f>
        <v>0</v>
      </c>
      <c r="N64" s="236" t="n">
        <f aca="false">SUM(N56:N63)</f>
        <v>0</v>
      </c>
      <c r="O64" s="236" t="n">
        <f aca="false">SUM(O56:O63)</f>
        <v>0</v>
      </c>
      <c r="P64" s="236" t="n">
        <f aca="false">SUM(P56:P63)</f>
        <v>0</v>
      </c>
      <c r="Q64" s="236" t="n">
        <f aca="false">SUM(Q56:Q63)</f>
        <v>0</v>
      </c>
      <c r="R64" s="236" t="n">
        <f aca="false">SUM(R56:R63)</f>
        <v>0</v>
      </c>
      <c r="S64" s="236" t="n">
        <f aca="false">SUM(S56:S63)</f>
        <v>0</v>
      </c>
      <c r="T64" s="236" t="n">
        <f aca="false">SUM(T56:T63)</f>
        <v>0</v>
      </c>
      <c r="U64" s="236" t="n">
        <f aca="false">SUM(U56:U63)</f>
        <v>0</v>
      </c>
      <c r="V64" s="236" t="n">
        <f aca="false">SUM(V56:V63)</f>
        <v>0</v>
      </c>
      <c r="W64" s="236" t="n">
        <f aca="false">SUM(W56:W63)</f>
        <v>0</v>
      </c>
      <c r="X64" s="236" t="n">
        <f aca="false">SUM(X56:X63)</f>
        <v>0</v>
      </c>
      <c r="Y64" s="236" t="n">
        <f aca="false">SUM(Y56:Y63)</f>
        <v>0</v>
      </c>
      <c r="Z64" s="237" t="n">
        <f aca="false">+SUM(Z56:Z63)</f>
        <v>0</v>
      </c>
      <c r="AA64" s="237" t="n">
        <f aca="false">+SUM(AA56:AA63)</f>
        <v>0</v>
      </c>
      <c r="AB64" s="237" t="n">
        <f aca="false">+SUM(AB56:AB63)</f>
        <v>0</v>
      </c>
      <c r="AC64" s="237" t="n">
        <f aca="false">+SUM(AC56:AC63)</f>
        <v>0</v>
      </c>
      <c r="AD64" s="238" t="n">
        <f aca="false">+SUM(AD56:AD63)</f>
        <v>0</v>
      </c>
      <c r="AE64" s="238" t="n">
        <f aca="false">+SUM(AE56:AE63)</f>
        <v>0</v>
      </c>
      <c r="AF64" s="238" t="n">
        <f aca="false">+SUM(AF56:AF63)</f>
        <v>0</v>
      </c>
      <c r="AG64" s="238" t="n">
        <f aca="false">+SUM(AG56:AG63)</f>
        <v>0</v>
      </c>
      <c r="AH64" s="238" t="n">
        <f aca="false">+SUM(AH56:AH63)</f>
        <v>0</v>
      </c>
      <c r="AI64" s="238" t="n">
        <f aca="false">+SUM(AI56:AI63)</f>
        <v>0</v>
      </c>
      <c r="AJ64" s="238" t="n">
        <f aca="false">+SUM(AJ56:AJ63)</f>
        <v>0</v>
      </c>
      <c r="AK64" s="238" t="n">
        <f aca="false">+SUM(AK56:AK63)</f>
        <v>0</v>
      </c>
      <c r="AL64" s="238" t="n">
        <f aca="false">+SUM(AL56:AL63)</f>
        <v>0</v>
      </c>
      <c r="AM64" s="238" t="n">
        <f aca="false">+SUM(AM56:AM63)</f>
        <v>0</v>
      </c>
      <c r="AN64" s="238" t="n">
        <f aca="false">+SUM(AN56:AN63)</f>
        <v>0</v>
      </c>
      <c r="AO64" s="239" t="n">
        <f aca="false">+SUM(AO56:AO63)</f>
        <v>0</v>
      </c>
      <c r="AP64" s="240" t="n">
        <f aca="false">+SUM(AP56:AP63)</f>
        <v>0</v>
      </c>
      <c r="AT64" s="236" t="n">
        <f aca="false">SUM(AT56:AT63)</f>
        <v>0</v>
      </c>
      <c r="AU64" s="102" t="str">
        <f aca="false">CONCATENATE("T42",$D$3,$D$4,RIGHT(CONCATENATE("000",ROW()),3))</f>
        <v>T4280548330064</v>
      </c>
      <c r="AV64" s="235"/>
    </row>
    <row r="65" s="102" customFormat="true" ht="11.25" hidden="false" customHeight="true" outlineLevel="0" collapsed="false">
      <c r="A65" s="39" t="n">
        <f aca="false">+IF(AND(D65&gt;0,AO65&gt;0),MAX(A$13:A64)+1,0)</f>
        <v>0</v>
      </c>
      <c r="B65" s="228" t="s">
        <v>153</v>
      </c>
      <c r="C65" s="241" t="s">
        <v>136</v>
      </c>
      <c r="D65" s="248" t="n">
        <v>2.32</v>
      </c>
      <c r="E65" s="231"/>
      <c r="F65" s="231"/>
      <c r="G65" s="231"/>
      <c r="H65" s="231"/>
      <c r="I65" s="232" t="n">
        <f aca="false">+F65+G65-H65</f>
        <v>0</v>
      </c>
      <c r="J65" s="226" t="n">
        <f aca="false">+D65*F65</f>
        <v>0</v>
      </c>
      <c r="K65" s="226" t="n">
        <f aca="false">+D65*I65</f>
        <v>0</v>
      </c>
      <c r="L65" s="231"/>
      <c r="M65" s="231"/>
      <c r="N65" s="233"/>
      <c r="O65" s="233"/>
      <c r="P65" s="233"/>
      <c r="Q65" s="233"/>
      <c r="R65" s="231"/>
      <c r="S65" s="231"/>
      <c r="T65" s="231"/>
      <c r="U65" s="234" t="n">
        <f aca="false">L65+O65+R65</f>
        <v>0</v>
      </c>
      <c r="V65" s="234" t="n">
        <f aca="false">M65+P65+S65</f>
        <v>0</v>
      </c>
      <c r="W65" s="234" t="n">
        <f aca="false">N65+Q65+T65</f>
        <v>0</v>
      </c>
      <c r="X65" s="226" t="n">
        <f aca="false">(D65*80%*M65)+(D65*P65)+(D65*S65)</f>
        <v>0</v>
      </c>
      <c r="Y65" s="226" t="n">
        <f aca="false">($D65*80%*N65)+(D65*Q65)+(D65*T65)</f>
        <v>0</v>
      </c>
      <c r="Z65" s="222" t="n">
        <f aca="false">+F65*D65*AA$7</f>
        <v>0</v>
      </c>
      <c r="AA65" s="222" t="n">
        <f aca="false">+AT65*AA$7</f>
        <v>0</v>
      </c>
      <c r="AB65" s="222" t="n">
        <f aca="false">+Z65+AA65</f>
        <v>0</v>
      </c>
      <c r="AC65" s="222" t="n">
        <f aca="false">+AB65/AC$11</f>
        <v>0</v>
      </c>
      <c r="AD65" s="223" t="n">
        <f aca="false">+AC65*AD$11</f>
        <v>0</v>
      </c>
      <c r="AE65" s="223" t="n">
        <f aca="false">+D65*G65*AA$7</f>
        <v>0</v>
      </c>
      <c r="AF65" s="223" t="n">
        <f aca="false">+X65*AA$7</f>
        <v>0</v>
      </c>
      <c r="AG65" s="223" t="n">
        <f aca="false">+AE65+AF65</f>
        <v>0</v>
      </c>
      <c r="AH65" s="223" t="n">
        <f aca="false">+AG65/AH$11</f>
        <v>0</v>
      </c>
      <c r="AI65" s="223" t="n">
        <f aca="false">+AH65*AI$11</f>
        <v>0</v>
      </c>
      <c r="AJ65" s="223" t="n">
        <f aca="false">+$D65*H65*$AA$7</f>
        <v>0</v>
      </c>
      <c r="AK65" s="223" t="n">
        <f aca="false">+Y65*AA$7</f>
        <v>0</v>
      </c>
      <c r="AL65" s="223" t="n">
        <f aca="false">+AJ65+AK65</f>
        <v>0</v>
      </c>
      <c r="AM65" s="223" t="n">
        <f aca="false">+AL65/AM$11</f>
        <v>0</v>
      </c>
      <c r="AN65" s="223" t="n">
        <f aca="false">+AM65*AN$11</f>
        <v>0</v>
      </c>
      <c r="AO65" s="224" t="n">
        <f aca="false">+AI65+AD65-AN65</f>
        <v>0</v>
      </c>
      <c r="AP65" s="225" t="n">
        <f aca="false">+AO65*AP$11</f>
        <v>0</v>
      </c>
      <c r="AT65" s="226" t="n">
        <f aca="false">($D65*80%*L65)+($D65*O65)+($D65*R65)</f>
        <v>0</v>
      </c>
      <c r="AU65" s="102" t="str">
        <f aca="false">CONCATENATE("T42",$D$3,$D$4,RIGHT(CONCATENATE("000",ROW()),3))</f>
        <v>T4280548330065</v>
      </c>
      <c r="AV65" s="235" t="s">
        <v>153</v>
      </c>
    </row>
    <row r="66" s="102" customFormat="true" ht="11.25" hidden="false" customHeight="false" outlineLevel="0" collapsed="false">
      <c r="A66" s="39" t="n">
        <f aca="false">+IF(AND(D66&gt;0,AO66&gt;0),MAX(A$13:A65)+1,0)</f>
        <v>0</v>
      </c>
      <c r="B66" s="228"/>
      <c r="C66" s="241" t="s">
        <v>137</v>
      </c>
      <c r="D66" s="248" t="n">
        <v>2.21</v>
      </c>
      <c r="E66" s="231"/>
      <c r="F66" s="231"/>
      <c r="G66" s="231"/>
      <c r="H66" s="231"/>
      <c r="I66" s="232" t="n">
        <f aca="false">+F66+G66-H66</f>
        <v>0</v>
      </c>
      <c r="J66" s="226" t="n">
        <f aca="false">+D66*F66</f>
        <v>0</v>
      </c>
      <c r="K66" s="226" t="n">
        <f aca="false">+D66*I66</f>
        <v>0</v>
      </c>
      <c r="L66" s="231"/>
      <c r="M66" s="231"/>
      <c r="N66" s="233"/>
      <c r="O66" s="233"/>
      <c r="P66" s="233"/>
      <c r="Q66" s="233"/>
      <c r="R66" s="231"/>
      <c r="S66" s="231"/>
      <c r="T66" s="231"/>
      <c r="U66" s="234" t="n">
        <f aca="false">L66+O66+R66</f>
        <v>0</v>
      </c>
      <c r="V66" s="234" t="n">
        <f aca="false">M66+P66+S66</f>
        <v>0</v>
      </c>
      <c r="W66" s="234" t="n">
        <f aca="false">N66+Q66+T66</f>
        <v>0</v>
      </c>
      <c r="X66" s="226" t="n">
        <f aca="false">(D66*80%*M66)+(D66*P66)+(D66*S66)</f>
        <v>0</v>
      </c>
      <c r="Y66" s="226" t="n">
        <f aca="false">($D66*80%*N66)+(D66*Q66)+(D66*T66)</f>
        <v>0</v>
      </c>
      <c r="Z66" s="222" t="n">
        <f aca="false">+F66*D66*AA$7</f>
        <v>0</v>
      </c>
      <c r="AA66" s="222" t="n">
        <f aca="false">+AT66*AA$7</f>
        <v>0</v>
      </c>
      <c r="AB66" s="222" t="n">
        <f aca="false">+Z66+AA66</f>
        <v>0</v>
      </c>
      <c r="AC66" s="222" t="n">
        <f aca="false">+AB66/AC$11</f>
        <v>0</v>
      </c>
      <c r="AD66" s="223" t="n">
        <f aca="false">+AC66*AD$11</f>
        <v>0</v>
      </c>
      <c r="AE66" s="223" t="n">
        <f aca="false">+D66*G66*AA$7</f>
        <v>0</v>
      </c>
      <c r="AF66" s="223" t="n">
        <f aca="false">+X66*AA$7</f>
        <v>0</v>
      </c>
      <c r="AG66" s="223" t="n">
        <f aca="false">+AE66+AF66</f>
        <v>0</v>
      </c>
      <c r="AH66" s="223" t="n">
        <f aca="false">+AG66/AH$11</f>
        <v>0</v>
      </c>
      <c r="AI66" s="223" t="n">
        <f aca="false">+AH66*AI$11</f>
        <v>0</v>
      </c>
      <c r="AJ66" s="223" t="n">
        <f aca="false">+$D66*H66*$AA$7</f>
        <v>0</v>
      </c>
      <c r="AK66" s="223" t="n">
        <f aca="false">+Y66*AA$7</f>
        <v>0</v>
      </c>
      <c r="AL66" s="223" t="n">
        <f aca="false">+AJ66+AK66</f>
        <v>0</v>
      </c>
      <c r="AM66" s="223" t="n">
        <f aca="false">+AL66/AM$11</f>
        <v>0</v>
      </c>
      <c r="AN66" s="223" t="n">
        <f aca="false">+AM66*AN$11</f>
        <v>0</v>
      </c>
      <c r="AO66" s="224" t="n">
        <f aca="false">+AI66+AD66-AN66</f>
        <v>0</v>
      </c>
      <c r="AP66" s="225" t="n">
        <f aca="false">+AO66*AP$11</f>
        <v>0</v>
      </c>
      <c r="AT66" s="226" t="n">
        <f aca="false">($D66*80%*L66)+($D66*O66)+($D66*R66)</f>
        <v>0</v>
      </c>
      <c r="AU66" s="102" t="str">
        <f aca="false">CONCATENATE("T42",$D$3,$D$4,RIGHT(CONCATENATE("000",ROW()),3))</f>
        <v>T4280548330066</v>
      </c>
      <c r="AV66" s="235" t="s">
        <v>153</v>
      </c>
    </row>
    <row r="67" s="102" customFormat="true" ht="11.25" hidden="false" customHeight="false" outlineLevel="0" collapsed="false">
      <c r="A67" s="39" t="n">
        <f aca="false">+IF(AND(D67&gt;0,AO67&gt;0),MAX(A$13:A66)+1,0)</f>
        <v>0</v>
      </c>
      <c r="B67" s="228"/>
      <c r="C67" s="241" t="s">
        <v>138</v>
      </c>
      <c r="D67" s="248" t="n">
        <v>2.1</v>
      </c>
      <c r="E67" s="231"/>
      <c r="F67" s="231"/>
      <c r="G67" s="231"/>
      <c r="H67" s="231"/>
      <c r="I67" s="232" t="n">
        <f aca="false">+F67+G67-H67</f>
        <v>0</v>
      </c>
      <c r="J67" s="226" t="n">
        <f aca="false">+D67*F67</f>
        <v>0</v>
      </c>
      <c r="K67" s="226" t="n">
        <f aca="false">+D67*I67</f>
        <v>0</v>
      </c>
      <c r="L67" s="231"/>
      <c r="M67" s="231"/>
      <c r="N67" s="233"/>
      <c r="O67" s="233"/>
      <c r="P67" s="233"/>
      <c r="Q67" s="233"/>
      <c r="R67" s="231"/>
      <c r="S67" s="231"/>
      <c r="T67" s="231"/>
      <c r="U67" s="234" t="n">
        <f aca="false">L67+O67+R67</f>
        <v>0</v>
      </c>
      <c r="V67" s="234" t="n">
        <f aca="false">M67+P67+S67</f>
        <v>0</v>
      </c>
      <c r="W67" s="234" t="n">
        <f aca="false">N67+Q67+T67</f>
        <v>0</v>
      </c>
      <c r="X67" s="226" t="n">
        <f aca="false">(D67*80%*M67)+(D67*P67)+(D67*S67)</f>
        <v>0</v>
      </c>
      <c r="Y67" s="226" t="n">
        <f aca="false">($D67*80%*N67)+(D67*Q67)+(D67*T67)</f>
        <v>0</v>
      </c>
      <c r="Z67" s="222" t="n">
        <f aca="false">+F67*D67*AA$7</f>
        <v>0</v>
      </c>
      <c r="AA67" s="222" t="n">
        <f aca="false">+AT67*AA$7</f>
        <v>0</v>
      </c>
      <c r="AB67" s="222" t="n">
        <f aca="false">+Z67+AA67</f>
        <v>0</v>
      </c>
      <c r="AC67" s="222" t="n">
        <f aca="false">+AB67/AC$11</f>
        <v>0</v>
      </c>
      <c r="AD67" s="223" t="n">
        <f aca="false">+AC67*AD$11</f>
        <v>0</v>
      </c>
      <c r="AE67" s="223" t="n">
        <f aca="false">+D67*G67*AA$7</f>
        <v>0</v>
      </c>
      <c r="AF67" s="223" t="n">
        <f aca="false">+X67*AA$7</f>
        <v>0</v>
      </c>
      <c r="AG67" s="223" t="n">
        <f aca="false">+AE67+AF67</f>
        <v>0</v>
      </c>
      <c r="AH67" s="223" t="n">
        <f aca="false">+AG67/AH$11</f>
        <v>0</v>
      </c>
      <c r="AI67" s="223" t="n">
        <f aca="false">+AH67*AI$11</f>
        <v>0</v>
      </c>
      <c r="AJ67" s="223" t="n">
        <f aca="false">+$D67*H67*$AA$7</f>
        <v>0</v>
      </c>
      <c r="AK67" s="223" t="n">
        <f aca="false">+Y67*AA$7</f>
        <v>0</v>
      </c>
      <c r="AL67" s="223" t="n">
        <f aca="false">+AJ67+AK67</f>
        <v>0</v>
      </c>
      <c r="AM67" s="223" t="n">
        <f aca="false">+AL67/AM$11</f>
        <v>0</v>
      </c>
      <c r="AN67" s="223" t="n">
        <f aca="false">+AM67*AN$11</f>
        <v>0</v>
      </c>
      <c r="AO67" s="224" t="n">
        <f aca="false">+AI67+AD67-AN67</f>
        <v>0</v>
      </c>
      <c r="AP67" s="225" t="n">
        <f aca="false">+AO67*AP$11</f>
        <v>0</v>
      </c>
      <c r="AT67" s="226" t="n">
        <f aca="false">($D67*80%*L67)+($D67*O67)+($D67*R67)</f>
        <v>0</v>
      </c>
      <c r="AU67" s="102" t="str">
        <f aca="false">CONCATENATE("T42",$D$3,$D$4,RIGHT(CONCATENATE("000",ROW()),3))</f>
        <v>T4280548330067</v>
      </c>
      <c r="AV67" s="235" t="s">
        <v>153</v>
      </c>
    </row>
    <row r="68" s="102" customFormat="true" ht="11.25" hidden="false" customHeight="false" outlineLevel="0" collapsed="false">
      <c r="A68" s="39" t="n">
        <f aca="false">+IF(AND(D68&gt;0,AO68&gt;0),MAX(A$13:A67)+1,0)</f>
        <v>0</v>
      </c>
      <c r="B68" s="228"/>
      <c r="C68" s="241" t="s">
        <v>139</v>
      </c>
      <c r="D68" s="248" t="n">
        <v>2</v>
      </c>
      <c r="E68" s="231"/>
      <c r="F68" s="231"/>
      <c r="G68" s="231"/>
      <c r="H68" s="231"/>
      <c r="I68" s="232" t="n">
        <f aca="false">+F68+G68-H68</f>
        <v>0</v>
      </c>
      <c r="J68" s="226" t="n">
        <f aca="false">+D68*F68</f>
        <v>0</v>
      </c>
      <c r="K68" s="226" t="n">
        <f aca="false">+D68*I68</f>
        <v>0</v>
      </c>
      <c r="L68" s="231"/>
      <c r="M68" s="231"/>
      <c r="N68" s="233"/>
      <c r="O68" s="233"/>
      <c r="P68" s="233"/>
      <c r="Q68" s="233"/>
      <c r="R68" s="231"/>
      <c r="S68" s="231"/>
      <c r="T68" s="231"/>
      <c r="U68" s="234" t="n">
        <f aca="false">L68+O68+R68</f>
        <v>0</v>
      </c>
      <c r="V68" s="234" t="n">
        <f aca="false">M68+P68+S68</f>
        <v>0</v>
      </c>
      <c r="W68" s="234" t="n">
        <f aca="false">N68+Q68+T68</f>
        <v>0</v>
      </c>
      <c r="X68" s="226" t="n">
        <f aca="false">(D68*80%*M68)+(D68*P68)+(D68*S68)</f>
        <v>0</v>
      </c>
      <c r="Y68" s="226" t="n">
        <f aca="false">($D68*80%*N68)+(D68*Q68)+(D68*T68)</f>
        <v>0</v>
      </c>
      <c r="Z68" s="222" t="n">
        <f aca="false">+F68*D68*AA$7</f>
        <v>0</v>
      </c>
      <c r="AA68" s="222" t="n">
        <f aca="false">+AT68*AA$7</f>
        <v>0</v>
      </c>
      <c r="AB68" s="222" t="n">
        <f aca="false">+Z68+AA68</f>
        <v>0</v>
      </c>
      <c r="AC68" s="222" t="n">
        <f aca="false">+AB68/AC$11</f>
        <v>0</v>
      </c>
      <c r="AD68" s="223" t="n">
        <f aca="false">+AC68*AD$11</f>
        <v>0</v>
      </c>
      <c r="AE68" s="223" t="n">
        <f aca="false">+D68*G68*AA$7</f>
        <v>0</v>
      </c>
      <c r="AF68" s="223" t="n">
        <f aca="false">+X68*AA$7</f>
        <v>0</v>
      </c>
      <c r="AG68" s="223" t="n">
        <f aca="false">+AE68+AF68</f>
        <v>0</v>
      </c>
      <c r="AH68" s="223" t="n">
        <f aca="false">+AG68/AH$11</f>
        <v>0</v>
      </c>
      <c r="AI68" s="223" t="n">
        <f aca="false">+AH68*AI$11</f>
        <v>0</v>
      </c>
      <c r="AJ68" s="223" t="n">
        <f aca="false">+$D68*H68*$AA$7</f>
        <v>0</v>
      </c>
      <c r="AK68" s="223" t="n">
        <f aca="false">+Y68*AA$7</f>
        <v>0</v>
      </c>
      <c r="AL68" s="223" t="n">
        <f aca="false">+AJ68+AK68</f>
        <v>0</v>
      </c>
      <c r="AM68" s="223" t="n">
        <f aca="false">+AL68/AM$11</f>
        <v>0</v>
      </c>
      <c r="AN68" s="223" t="n">
        <f aca="false">+AM68*AN$11</f>
        <v>0</v>
      </c>
      <c r="AO68" s="224" t="n">
        <f aca="false">+AI68+AD68-AN68</f>
        <v>0</v>
      </c>
      <c r="AP68" s="225" t="n">
        <f aca="false">+AO68*AP$11</f>
        <v>0</v>
      </c>
      <c r="AT68" s="226" t="n">
        <f aca="false">($D68*80%*L68)+($D68*O68)+($D68*R68)</f>
        <v>0</v>
      </c>
      <c r="AU68" s="102" t="str">
        <f aca="false">CONCATENATE("T42",$D$3,$D$4,RIGHT(CONCATENATE("000",ROW()),3))</f>
        <v>T4280548330068</v>
      </c>
      <c r="AV68" s="235" t="s">
        <v>153</v>
      </c>
    </row>
    <row r="69" s="102" customFormat="true" ht="11.25" hidden="false" customHeight="false" outlineLevel="0" collapsed="false">
      <c r="A69" s="39" t="n">
        <f aca="false">+IF(AND(D69&gt;0,AO69&gt;0),MAX(A$13:A68)+1,0)</f>
        <v>0</v>
      </c>
      <c r="B69" s="228"/>
      <c r="C69" s="241" t="s">
        <v>140</v>
      </c>
      <c r="D69" s="248" t="n">
        <v>1.91</v>
      </c>
      <c r="E69" s="231"/>
      <c r="F69" s="231"/>
      <c r="G69" s="231"/>
      <c r="H69" s="231"/>
      <c r="I69" s="232" t="n">
        <f aca="false">+F69+G69-H69</f>
        <v>0</v>
      </c>
      <c r="J69" s="226" t="n">
        <f aca="false">+D69*F69</f>
        <v>0</v>
      </c>
      <c r="K69" s="226" t="n">
        <f aca="false">+D69*I69</f>
        <v>0</v>
      </c>
      <c r="L69" s="231"/>
      <c r="M69" s="231"/>
      <c r="N69" s="233"/>
      <c r="O69" s="233"/>
      <c r="P69" s="233"/>
      <c r="Q69" s="233"/>
      <c r="R69" s="231"/>
      <c r="S69" s="231"/>
      <c r="T69" s="231"/>
      <c r="U69" s="234" t="n">
        <f aca="false">L69+O69+R69</f>
        <v>0</v>
      </c>
      <c r="V69" s="234" t="n">
        <f aca="false">M69+P69+S69</f>
        <v>0</v>
      </c>
      <c r="W69" s="234" t="n">
        <f aca="false">N69+Q69+T69</f>
        <v>0</v>
      </c>
      <c r="X69" s="226" t="n">
        <f aca="false">(D69*80%*M69)+(D69*P69)+(D69*S69)</f>
        <v>0</v>
      </c>
      <c r="Y69" s="226" t="n">
        <f aca="false">($D69*80%*N69)+(D69*Q69)+(D69*T69)</f>
        <v>0</v>
      </c>
      <c r="Z69" s="222" t="n">
        <f aca="false">+F69*D69*AA$7</f>
        <v>0</v>
      </c>
      <c r="AA69" s="222" t="n">
        <f aca="false">+AT69*AA$7</f>
        <v>0</v>
      </c>
      <c r="AB69" s="222" t="n">
        <f aca="false">+Z69+AA69</f>
        <v>0</v>
      </c>
      <c r="AC69" s="222" t="n">
        <f aca="false">+AB69/AC$11</f>
        <v>0</v>
      </c>
      <c r="AD69" s="223" t="n">
        <f aca="false">+AC69*AD$11</f>
        <v>0</v>
      </c>
      <c r="AE69" s="223" t="n">
        <f aca="false">+D69*G69*AA$7</f>
        <v>0</v>
      </c>
      <c r="AF69" s="223" t="n">
        <f aca="false">+X69*AA$7</f>
        <v>0</v>
      </c>
      <c r="AG69" s="223" t="n">
        <f aca="false">+AE69+AF69</f>
        <v>0</v>
      </c>
      <c r="AH69" s="223" t="n">
        <f aca="false">+AG69/AH$11</f>
        <v>0</v>
      </c>
      <c r="AI69" s="223" t="n">
        <f aca="false">+AH69*AI$11</f>
        <v>0</v>
      </c>
      <c r="AJ69" s="223" t="n">
        <f aca="false">+$D69*H69*$AA$7</f>
        <v>0</v>
      </c>
      <c r="AK69" s="223" t="n">
        <f aca="false">+Y69*AA$7</f>
        <v>0</v>
      </c>
      <c r="AL69" s="223" t="n">
        <f aca="false">+AJ69+AK69</f>
        <v>0</v>
      </c>
      <c r="AM69" s="223" t="n">
        <f aca="false">+AL69/AM$11</f>
        <v>0</v>
      </c>
      <c r="AN69" s="223" t="n">
        <f aca="false">+AM69*AN$11</f>
        <v>0</v>
      </c>
      <c r="AO69" s="224" t="n">
        <f aca="false">+AI69+AD69-AN69</f>
        <v>0</v>
      </c>
      <c r="AP69" s="225" t="n">
        <f aca="false">+AO69*AP$11</f>
        <v>0</v>
      </c>
      <c r="AT69" s="226" t="n">
        <f aca="false">($D69*80%*L69)+($D69*O69)+($D69*R69)</f>
        <v>0</v>
      </c>
      <c r="AU69" s="102" t="str">
        <f aca="false">CONCATENATE("T42",$D$3,$D$4,RIGHT(CONCATENATE("000",ROW()),3))</f>
        <v>T4280548330069</v>
      </c>
      <c r="AV69" s="235" t="s">
        <v>153</v>
      </c>
    </row>
    <row r="70" s="102" customFormat="true" ht="11.25" hidden="false" customHeight="false" outlineLevel="0" collapsed="false">
      <c r="A70" s="39" t="n">
        <f aca="false">+IF(AND(D70&gt;0,AO70&gt;0),MAX(A$13:A69)+1,0)</f>
        <v>0</v>
      </c>
      <c r="B70" s="228"/>
      <c r="C70" s="241" t="s">
        <v>141</v>
      </c>
      <c r="D70" s="248" t="n">
        <v>1.82</v>
      </c>
      <c r="E70" s="231"/>
      <c r="F70" s="231"/>
      <c r="G70" s="231"/>
      <c r="H70" s="231"/>
      <c r="I70" s="232" t="n">
        <f aca="false">+F70+G70-H70</f>
        <v>0</v>
      </c>
      <c r="J70" s="226" t="n">
        <f aca="false">+D70*F70</f>
        <v>0</v>
      </c>
      <c r="K70" s="226" t="n">
        <f aca="false">+D70*I70</f>
        <v>0</v>
      </c>
      <c r="L70" s="231"/>
      <c r="M70" s="231"/>
      <c r="N70" s="233"/>
      <c r="O70" s="233"/>
      <c r="P70" s="233"/>
      <c r="Q70" s="233"/>
      <c r="R70" s="231"/>
      <c r="S70" s="231"/>
      <c r="T70" s="231"/>
      <c r="U70" s="234" t="n">
        <f aca="false">L70+O70+R70</f>
        <v>0</v>
      </c>
      <c r="V70" s="234" t="n">
        <f aca="false">M70+P70+S70</f>
        <v>0</v>
      </c>
      <c r="W70" s="234" t="n">
        <f aca="false">N70+Q70+T70</f>
        <v>0</v>
      </c>
      <c r="X70" s="226" t="n">
        <f aca="false">(D70*80%*M70)+(D70*P70)+(D70*S70)</f>
        <v>0</v>
      </c>
      <c r="Y70" s="226" t="n">
        <f aca="false">($D70*80%*N70)+(D70*Q70)+(D70*T70)</f>
        <v>0</v>
      </c>
      <c r="Z70" s="222" t="n">
        <f aca="false">+F70*D70*AA$7</f>
        <v>0</v>
      </c>
      <c r="AA70" s="222" t="n">
        <f aca="false">+AT70*AA$7</f>
        <v>0</v>
      </c>
      <c r="AB70" s="222" t="n">
        <f aca="false">+Z70+AA70</f>
        <v>0</v>
      </c>
      <c r="AC70" s="222" t="n">
        <f aca="false">+AB70/AC$11</f>
        <v>0</v>
      </c>
      <c r="AD70" s="223" t="n">
        <f aca="false">+AC70*AD$11</f>
        <v>0</v>
      </c>
      <c r="AE70" s="223" t="n">
        <f aca="false">+D70*G70*AA$7</f>
        <v>0</v>
      </c>
      <c r="AF70" s="223" t="n">
        <f aca="false">+X70*AA$7</f>
        <v>0</v>
      </c>
      <c r="AG70" s="223" t="n">
        <f aca="false">+AE70+AF70</f>
        <v>0</v>
      </c>
      <c r="AH70" s="223" t="n">
        <f aca="false">+AG70/AH$11</f>
        <v>0</v>
      </c>
      <c r="AI70" s="223" t="n">
        <f aca="false">+AH70*AI$11</f>
        <v>0</v>
      </c>
      <c r="AJ70" s="223" t="n">
        <f aca="false">+$D70*H70*$AA$7</f>
        <v>0</v>
      </c>
      <c r="AK70" s="223" t="n">
        <f aca="false">+Y70*AA$7</f>
        <v>0</v>
      </c>
      <c r="AL70" s="223" t="n">
        <f aca="false">+AJ70+AK70</f>
        <v>0</v>
      </c>
      <c r="AM70" s="223" t="n">
        <f aca="false">+AL70/AM$11</f>
        <v>0</v>
      </c>
      <c r="AN70" s="223" t="n">
        <f aca="false">+AM70*AN$11</f>
        <v>0</v>
      </c>
      <c r="AO70" s="224" t="n">
        <f aca="false">+AI70+AD70-AN70</f>
        <v>0</v>
      </c>
      <c r="AP70" s="225" t="n">
        <f aca="false">+AO70*AP$11</f>
        <v>0</v>
      </c>
      <c r="AT70" s="226" t="n">
        <f aca="false">($D70*80%*L70)+($D70*O70)+($D70*R70)</f>
        <v>0</v>
      </c>
      <c r="AU70" s="102" t="str">
        <f aca="false">CONCATENATE("T42",$D$3,$D$4,RIGHT(CONCATENATE("000",ROW()),3))</f>
        <v>T4280548330070</v>
      </c>
      <c r="AV70" s="235" t="s">
        <v>153</v>
      </c>
    </row>
    <row r="71" s="102" customFormat="true" ht="11.25" hidden="false" customHeight="false" outlineLevel="0" collapsed="false">
      <c r="A71" s="39" t="n">
        <f aca="false">+IF(AND(D71&gt;0,AO71&gt;0),MAX(A$13:A70)+1,0)</f>
        <v>0</v>
      </c>
      <c r="B71" s="228"/>
      <c r="C71" s="241" t="s">
        <v>142</v>
      </c>
      <c r="D71" s="248" t="n">
        <v>1.73</v>
      </c>
      <c r="E71" s="231"/>
      <c r="F71" s="231"/>
      <c r="G71" s="231"/>
      <c r="H71" s="231"/>
      <c r="I71" s="232" t="n">
        <f aca="false">+F71+G71-H71</f>
        <v>0</v>
      </c>
      <c r="J71" s="226" t="n">
        <f aca="false">+D71*F71</f>
        <v>0</v>
      </c>
      <c r="K71" s="226" t="n">
        <f aca="false">+D71*I71</f>
        <v>0</v>
      </c>
      <c r="L71" s="231"/>
      <c r="M71" s="231"/>
      <c r="N71" s="233"/>
      <c r="O71" s="233"/>
      <c r="P71" s="233"/>
      <c r="Q71" s="233"/>
      <c r="R71" s="231"/>
      <c r="S71" s="231"/>
      <c r="T71" s="231"/>
      <c r="U71" s="234" t="n">
        <f aca="false">L71+O71+R71</f>
        <v>0</v>
      </c>
      <c r="V71" s="234" t="n">
        <f aca="false">M71+P71+S71</f>
        <v>0</v>
      </c>
      <c r="W71" s="234" t="n">
        <f aca="false">N71+Q71+T71</f>
        <v>0</v>
      </c>
      <c r="X71" s="226" t="n">
        <f aca="false">(D71*80%*M71)+(D71*P71)+(D71*S71)</f>
        <v>0</v>
      </c>
      <c r="Y71" s="226" t="n">
        <f aca="false">($D71*80%*N71)+(D71*Q71)+(D71*T71)</f>
        <v>0</v>
      </c>
      <c r="Z71" s="222" t="n">
        <f aca="false">+F71*D71*AA$7</f>
        <v>0</v>
      </c>
      <c r="AA71" s="222" t="n">
        <f aca="false">+AT71*AA$7</f>
        <v>0</v>
      </c>
      <c r="AB71" s="222" t="n">
        <f aca="false">+Z71+AA71</f>
        <v>0</v>
      </c>
      <c r="AC71" s="222" t="n">
        <f aca="false">+AB71/AC$11</f>
        <v>0</v>
      </c>
      <c r="AD71" s="223" t="n">
        <f aca="false">+AC71*AD$11</f>
        <v>0</v>
      </c>
      <c r="AE71" s="223" t="n">
        <f aca="false">+D71*G71*AA$7</f>
        <v>0</v>
      </c>
      <c r="AF71" s="223" t="n">
        <f aca="false">+X71*AA$7</f>
        <v>0</v>
      </c>
      <c r="AG71" s="223" t="n">
        <f aca="false">+AE71+AF71</f>
        <v>0</v>
      </c>
      <c r="AH71" s="223" t="n">
        <f aca="false">+AG71/AH$11</f>
        <v>0</v>
      </c>
      <c r="AI71" s="223" t="n">
        <f aca="false">+AH71*AI$11</f>
        <v>0</v>
      </c>
      <c r="AJ71" s="223" t="n">
        <f aca="false">+$D71*H71*$AA$7</f>
        <v>0</v>
      </c>
      <c r="AK71" s="223" t="n">
        <f aca="false">+Y71*AA$7</f>
        <v>0</v>
      </c>
      <c r="AL71" s="223" t="n">
        <f aca="false">+AJ71+AK71</f>
        <v>0</v>
      </c>
      <c r="AM71" s="223" t="n">
        <f aca="false">+AL71/AM$11</f>
        <v>0</v>
      </c>
      <c r="AN71" s="223" t="n">
        <f aca="false">+AM71*AN$11</f>
        <v>0</v>
      </c>
      <c r="AO71" s="224" t="n">
        <f aca="false">+AI71+AD71-AN71</f>
        <v>0</v>
      </c>
      <c r="AP71" s="225" t="n">
        <f aca="false">+AO71*AP$11</f>
        <v>0</v>
      </c>
      <c r="AT71" s="226" t="n">
        <f aca="false">($D71*80%*L71)+($D71*O71)+($D71*R71)</f>
        <v>0</v>
      </c>
      <c r="AU71" s="102" t="str">
        <f aca="false">CONCATENATE("T42",$D$3,$D$4,RIGHT(CONCATENATE("000",ROW()),3))</f>
        <v>T4280548330071</v>
      </c>
      <c r="AV71" s="235" t="s">
        <v>153</v>
      </c>
    </row>
    <row r="72" s="102" customFormat="true" ht="11.25" hidden="false" customHeight="false" outlineLevel="0" collapsed="false">
      <c r="A72" s="39" t="n">
        <f aca="false">+IF(AND(D72&gt;0,AO72&gt;0),MAX(A$13:A71)+1,0)</f>
        <v>0</v>
      </c>
      <c r="B72" s="228"/>
      <c r="C72" s="241" t="s">
        <v>143</v>
      </c>
      <c r="D72" s="248" t="n">
        <v>1.65</v>
      </c>
      <c r="E72" s="231"/>
      <c r="F72" s="231"/>
      <c r="G72" s="231"/>
      <c r="H72" s="231"/>
      <c r="I72" s="232" t="n">
        <f aca="false">+F72+G72-H72</f>
        <v>0</v>
      </c>
      <c r="J72" s="226" t="n">
        <f aca="false">+D72*F72</f>
        <v>0</v>
      </c>
      <c r="K72" s="226" t="n">
        <f aca="false">+D72*I72</f>
        <v>0</v>
      </c>
      <c r="L72" s="231"/>
      <c r="M72" s="231"/>
      <c r="N72" s="233"/>
      <c r="O72" s="233"/>
      <c r="P72" s="233"/>
      <c r="Q72" s="233"/>
      <c r="R72" s="231"/>
      <c r="S72" s="231"/>
      <c r="T72" s="231"/>
      <c r="U72" s="234" t="n">
        <f aca="false">L72+O72+R72</f>
        <v>0</v>
      </c>
      <c r="V72" s="234" t="n">
        <f aca="false">M72+P72+S72</f>
        <v>0</v>
      </c>
      <c r="W72" s="234" t="n">
        <f aca="false">N72+Q72+T72</f>
        <v>0</v>
      </c>
      <c r="X72" s="226" t="n">
        <f aca="false">(D72*80%*M72)+(D72*P72)+(D72*S72)</f>
        <v>0</v>
      </c>
      <c r="Y72" s="226" t="n">
        <f aca="false">($D72*80%*N72)+(D72*Q72)+(D72*T72)</f>
        <v>0</v>
      </c>
      <c r="Z72" s="222" t="n">
        <f aca="false">+F72*D72*AA$7</f>
        <v>0</v>
      </c>
      <c r="AA72" s="222" t="n">
        <f aca="false">+AT72*AA$7</f>
        <v>0</v>
      </c>
      <c r="AB72" s="222" t="n">
        <f aca="false">+Z72+AA72</f>
        <v>0</v>
      </c>
      <c r="AC72" s="222" t="n">
        <f aca="false">+AB72/AC$11</f>
        <v>0</v>
      </c>
      <c r="AD72" s="223" t="n">
        <f aca="false">+AC72*AD$11</f>
        <v>0</v>
      </c>
      <c r="AE72" s="223" t="n">
        <f aca="false">+D72*G72*AA$7</f>
        <v>0</v>
      </c>
      <c r="AF72" s="223" t="n">
        <f aca="false">+X72*AA$7</f>
        <v>0</v>
      </c>
      <c r="AG72" s="223" t="n">
        <f aca="false">+AE72+AF72</f>
        <v>0</v>
      </c>
      <c r="AH72" s="223" t="n">
        <f aca="false">+AG72/AH$11</f>
        <v>0</v>
      </c>
      <c r="AI72" s="223" t="n">
        <f aca="false">+AH72*AI$11</f>
        <v>0</v>
      </c>
      <c r="AJ72" s="223" t="n">
        <f aca="false">+$D72*H72*$AA$7</f>
        <v>0</v>
      </c>
      <c r="AK72" s="223" t="n">
        <f aca="false">+Y72*AA$7</f>
        <v>0</v>
      </c>
      <c r="AL72" s="223" t="n">
        <f aca="false">+AJ72+AK72</f>
        <v>0</v>
      </c>
      <c r="AM72" s="223" t="n">
        <f aca="false">+AL72/AM$11</f>
        <v>0</v>
      </c>
      <c r="AN72" s="223" t="n">
        <f aca="false">+AM72*AN$11</f>
        <v>0</v>
      </c>
      <c r="AO72" s="224" t="n">
        <f aca="false">+AI72+AD72-AN72</f>
        <v>0</v>
      </c>
      <c r="AP72" s="225" t="n">
        <f aca="false">+AO72*AP$11</f>
        <v>0</v>
      </c>
      <c r="AT72" s="226" t="n">
        <f aca="false">($D72*80%*L72)+($D72*O72)+($D72*R72)</f>
        <v>0</v>
      </c>
      <c r="AU72" s="102" t="str">
        <f aca="false">CONCATENATE("T42",$D$3,$D$4,RIGHT(CONCATENATE("000",ROW()),3))</f>
        <v>T4280548330072</v>
      </c>
      <c r="AV72" s="235" t="s">
        <v>153</v>
      </c>
    </row>
    <row r="73" s="102" customFormat="true" ht="9" hidden="false" customHeight="false" outlineLevel="0" collapsed="false">
      <c r="A73" s="39" t="n">
        <f aca="false">+IF(AND(D73&gt;0,AO73&gt;0),MAX(A$13:A72)+1,0)</f>
        <v>0</v>
      </c>
      <c r="B73" s="166"/>
      <c r="C73" s="246" t="s">
        <v>154</v>
      </c>
      <c r="D73" s="246"/>
      <c r="E73" s="236" t="n">
        <f aca="false">SUM(E65:E72)</f>
        <v>0</v>
      </c>
      <c r="F73" s="236" t="n">
        <f aca="false">SUM(F65:F72)</f>
        <v>0</v>
      </c>
      <c r="G73" s="236" t="n">
        <f aca="false">SUM(G65:G72)</f>
        <v>0</v>
      </c>
      <c r="H73" s="236" t="n">
        <f aca="false">SUM(H65:H72)</f>
        <v>0</v>
      </c>
      <c r="I73" s="236" t="n">
        <f aca="false">SUM(I65:I72)</f>
        <v>0</v>
      </c>
      <c r="J73" s="236" t="n">
        <f aca="false">SUM(J65:J72)</f>
        <v>0</v>
      </c>
      <c r="K73" s="236" t="n">
        <f aca="false">SUM(K65:K72)</f>
        <v>0</v>
      </c>
      <c r="L73" s="236" t="n">
        <f aca="false">SUM(L65:L72)</f>
        <v>0</v>
      </c>
      <c r="M73" s="236" t="n">
        <f aca="false">SUM(M65:M72)</f>
        <v>0</v>
      </c>
      <c r="N73" s="236" t="n">
        <f aca="false">SUM(N65:N72)</f>
        <v>0</v>
      </c>
      <c r="O73" s="236" t="n">
        <f aca="false">SUM(O65:O72)</f>
        <v>0</v>
      </c>
      <c r="P73" s="236" t="n">
        <f aca="false">SUM(P65:P72)</f>
        <v>0</v>
      </c>
      <c r="Q73" s="236" t="n">
        <f aca="false">SUM(Q65:Q72)</f>
        <v>0</v>
      </c>
      <c r="R73" s="236" t="n">
        <f aca="false">SUM(R65:R72)</f>
        <v>0</v>
      </c>
      <c r="S73" s="236" t="n">
        <f aca="false">SUM(S65:S72)</f>
        <v>0</v>
      </c>
      <c r="T73" s="236" t="n">
        <f aca="false">SUM(T65:T72)</f>
        <v>0</v>
      </c>
      <c r="U73" s="236" t="n">
        <f aca="false">SUM(U65:U72)</f>
        <v>0</v>
      </c>
      <c r="V73" s="236" t="n">
        <f aca="false">SUM(V65:V72)</f>
        <v>0</v>
      </c>
      <c r="W73" s="236" t="n">
        <f aca="false">SUM(W65:W72)</f>
        <v>0</v>
      </c>
      <c r="X73" s="236" t="n">
        <f aca="false">SUM(X65:X72)</f>
        <v>0</v>
      </c>
      <c r="Y73" s="236" t="n">
        <f aca="false">SUM(Y65:Y72)</f>
        <v>0</v>
      </c>
      <c r="Z73" s="237" t="n">
        <f aca="false">+SUM(Z65:Z72)</f>
        <v>0</v>
      </c>
      <c r="AA73" s="237" t="n">
        <f aca="false">+SUM(AA65:AA72)</f>
        <v>0</v>
      </c>
      <c r="AB73" s="237" t="n">
        <f aca="false">+SUM(AB65:AB72)</f>
        <v>0</v>
      </c>
      <c r="AC73" s="237" t="n">
        <f aca="false">+SUM(AC65:AC72)</f>
        <v>0</v>
      </c>
      <c r="AD73" s="238" t="n">
        <f aca="false">+SUM(AD65:AD72)</f>
        <v>0</v>
      </c>
      <c r="AE73" s="238" t="n">
        <f aca="false">+SUM(AE65:AE72)</f>
        <v>0</v>
      </c>
      <c r="AF73" s="238" t="n">
        <f aca="false">+SUM(AF65:AF72)</f>
        <v>0</v>
      </c>
      <c r="AG73" s="238" t="n">
        <f aca="false">+SUM(AG65:AG72)</f>
        <v>0</v>
      </c>
      <c r="AH73" s="238" t="n">
        <f aca="false">+SUM(AH65:AH72)</f>
        <v>0</v>
      </c>
      <c r="AI73" s="238" t="n">
        <f aca="false">+SUM(AI65:AI72)</f>
        <v>0</v>
      </c>
      <c r="AJ73" s="238" t="n">
        <f aca="false">+SUM(AJ65:AJ72)</f>
        <v>0</v>
      </c>
      <c r="AK73" s="238" t="n">
        <f aca="false">+SUM(AK65:AK72)</f>
        <v>0</v>
      </c>
      <c r="AL73" s="238" t="n">
        <f aca="false">+SUM(AL65:AL72)</f>
        <v>0</v>
      </c>
      <c r="AM73" s="238" t="n">
        <f aca="false">+SUM(AM65:AM72)</f>
        <v>0</v>
      </c>
      <c r="AN73" s="238" t="n">
        <f aca="false">+SUM(AN65:AN72)</f>
        <v>0</v>
      </c>
      <c r="AO73" s="239" t="n">
        <f aca="false">+SUM(AO65:AO72)</f>
        <v>0</v>
      </c>
      <c r="AP73" s="240" t="n">
        <f aca="false">+SUM(AP65:AP72)</f>
        <v>0</v>
      </c>
      <c r="AT73" s="236" t="n">
        <f aca="false">SUM(AT65:AT72)</f>
        <v>0</v>
      </c>
      <c r="AU73" s="102" t="str">
        <f aca="false">CONCATENATE("T42",$D$3,$D$4,RIGHT(CONCATENATE("000",ROW()),3))</f>
        <v>T4280548330073</v>
      </c>
      <c r="AV73" s="235"/>
    </row>
    <row r="74" s="102" customFormat="true" ht="11.25" hidden="false" customHeight="true" outlineLevel="0" collapsed="false">
      <c r="A74" s="39" t="n">
        <f aca="false">+IF(AND(D74&gt;0,AO74&gt;0),MAX(A$13:A73)+1,0)</f>
        <v>4</v>
      </c>
      <c r="B74" s="228" t="s">
        <v>155</v>
      </c>
      <c r="C74" s="241" t="s">
        <v>136</v>
      </c>
      <c r="D74" s="248" t="n">
        <v>2.18</v>
      </c>
      <c r="E74" s="231" t="n">
        <v>1</v>
      </c>
      <c r="F74" s="231" t="n">
        <v>1</v>
      </c>
      <c r="G74" s="231"/>
      <c r="H74" s="231"/>
      <c r="I74" s="232" t="n">
        <f aca="false">+F74+G74-H74</f>
        <v>1</v>
      </c>
      <c r="J74" s="226" t="n">
        <f aca="false">+D74*F74</f>
        <v>2.18</v>
      </c>
      <c r="K74" s="226" t="n">
        <f aca="false">+D74*I74</f>
        <v>2.18</v>
      </c>
      <c r="L74" s="231"/>
      <c r="M74" s="231"/>
      <c r="N74" s="233"/>
      <c r="O74" s="233"/>
      <c r="P74" s="233"/>
      <c r="Q74" s="233"/>
      <c r="R74" s="231"/>
      <c r="S74" s="231"/>
      <c r="T74" s="231"/>
      <c r="U74" s="234" t="n">
        <f aca="false">L74+O74+R74</f>
        <v>0</v>
      </c>
      <c r="V74" s="234" t="n">
        <f aca="false">M74+P74+S74</f>
        <v>0</v>
      </c>
      <c r="W74" s="234" t="n">
        <f aca="false">N74+Q74+T74</f>
        <v>0</v>
      </c>
      <c r="X74" s="226" t="n">
        <f aca="false">(D74*80%*M74)+(D74*P74)+(D74*S74)</f>
        <v>0</v>
      </c>
      <c r="Y74" s="226" t="n">
        <f aca="false">($D74*80%*N74)+(D74*Q74)+(D74*T74)</f>
        <v>0</v>
      </c>
      <c r="Z74" s="222" t="n">
        <f aca="false">+F74*D74*AA$7</f>
        <v>52731.1262</v>
      </c>
      <c r="AA74" s="222" t="n">
        <f aca="false">+AT74*AA$7</f>
        <v>0</v>
      </c>
      <c r="AB74" s="222" t="n">
        <f aca="false">+Z74+AA74</f>
        <v>52731.1262</v>
      </c>
      <c r="AC74" s="222" t="n">
        <f aca="false">+AB74/AC$11</f>
        <v>75222.7192582026</v>
      </c>
      <c r="AD74" s="223" t="n">
        <f aca="false">+AC74*AD$11</f>
        <v>902672.631098431</v>
      </c>
      <c r="AE74" s="223" t="n">
        <f aca="false">+D74*G74*AA$7</f>
        <v>0</v>
      </c>
      <c r="AF74" s="223" t="n">
        <f aca="false">+X74*AA$7</f>
        <v>0</v>
      </c>
      <c r="AG74" s="223" t="n">
        <f aca="false">+AE74+AF74</f>
        <v>0</v>
      </c>
      <c r="AH74" s="223" t="n">
        <f aca="false">+AG74/AH$11</f>
        <v>0</v>
      </c>
      <c r="AI74" s="223" t="n">
        <f aca="false">+AH74*AI$11</f>
        <v>0</v>
      </c>
      <c r="AJ74" s="223" t="n">
        <f aca="false">+$D74*H74*$AA$7</f>
        <v>0</v>
      </c>
      <c r="AK74" s="223" t="n">
        <f aca="false">+Y74*AA$7</f>
        <v>0</v>
      </c>
      <c r="AL74" s="223" t="n">
        <f aca="false">+AJ74+AK74</f>
        <v>0</v>
      </c>
      <c r="AM74" s="223" t="n">
        <f aca="false">+AL74/AM$11</f>
        <v>0</v>
      </c>
      <c r="AN74" s="223" t="n">
        <f aca="false">+AM74*AN$11</f>
        <v>0</v>
      </c>
      <c r="AO74" s="224" t="n">
        <f aca="false">+AI74+AD74-AN74</f>
        <v>902672.631098431</v>
      </c>
      <c r="AP74" s="225" t="n">
        <f aca="false">+AO74*AP$11</f>
        <v>150294.993077889</v>
      </c>
      <c r="AT74" s="226" t="n">
        <f aca="false">($D74*80%*L74)+($D74*O74)+($D74*R74)</f>
        <v>0</v>
      </c>
      <c r="AU74" s="102" t="str">
        <f aca="false">CONCATENATE("T42",$D$3,$D$4,RIGHT(CONCATENATE("000",ROW()),3))</f>
        <v>T4280548330074</v>
      </c>
      <c r="AV74" s="235" t="s">
        <v>155</v>
      </c>
    </row>
    <row r="75" s="102" customFormat="true" ht="11.25" hidden="false" customHeight="false" outlineLevel="0" collapsed="false">
      <c r="A75" s="39" t="n">
        <f aca="false">+IF(AND(D75&gt;0,AO75&gt;0),MAX(A$13:A74)+1,0)</f>
        <v>0</v>
      </c>
      <c r="B75" s="228"/>
      <c r="C75" s="241" t="s">
        <v>137</v>
      </c>
      <c r="D75" s="248" t="n">
        <v>2.07</v>
      </c>
      <c r="E75" s="231"/>
      <c r="F75" s="231"/>
      <c r="G75" s="231"/>
      <c r="H75" s="231"/>
      <c r="I75" s="232" t="n">
        <f aca="false">+F75+G75-H75</f>
        <v>0</v>
      </c>
      <c r="J75" s="226" t="n">
        <f aca="false">+D75*F75</f>
        <v>0</v>
      </c>
      <c r="K75" s="226" t="n">
        <f aca="false">+D75*I75</f>
        <v>0</v>
      </c>
      <c r="L75" s="231"/>
      <c r="M75" s="231"/>
      <c r="N75" s="233"/>
      <c r="O75" s="233"/>
      <c r="P75" s="233"/>
      <c r="Q75" s="233"/>
      <c r="R75" s="231"/>
      <c r="S75" s="231"/>
      <c r="T75" s="231"/>
      <c r="U75" s="234" t="n">
        <f aca="false">L75+O75+R75</f>
        <v>0</v>
      </c>
      <c r="V75" s="234" t="n">
        <f aca="false">M75+P75+S75</f>
        <v>0</v>
      </c>
      <c r="W75" s="234" t="n">
        <f aca="false">N75+Q75+T75</f>
        <v>0</v>
      </c>
      <c r="X75" s="226" t="n">
        <f aca="false">(D75*80%*M75)+(D75*P75)+(D75*S75)</f>
        <v>0</v>
      </c>
      <c r="Y75" s="226" t="n">
        <f aca="false">($D75*80%*N75)+(D75*Q75)+(D75*T75)</f>
        <v>0</v>
      </c>
      <c r="Z75" s="222" t="n">
        <f aca="false">+F75*D75*AA$7</f>
        <v>0</v>
      </c>
      <c r="AA75" s="222" t="n">
        <f aca="false">+AT75*AA$7</f>
        <v>0</v>
      </c>
      <c r="AB75" s="222" t="n">
        <f aca="false">+Z75+AA75</f>
        <v>0</v>
      </c>
      <c r="AC75" s="222" t="n">
        <f aca="false">+AB75/AC$11</f>
        <v>0</v>
      </c>
      <c r="AD75" s="223" t="n">
        <f aca="false">+AC75*AD$11</f>
        <v>0</v>
      </c>
      <c r="AE75" s="223" t="n">
        <f aca="false">+D75*G75*AA$7</f>
        <v>0</v>
      </c>
      <c r="AF75" s="223" t="n">
        <f aca="false">+X75*AA$7</f>
        <v>0</v>
      </c>
      <c r="AG75" s="223" t="n">
        <f aca="false">+AE75+AF75</f>
        <v>0</v>
      </c>
      <c r="AH75" s="223" t="n">
        <f aca="false">+AG75/AH$11</f>
        <v>0</v>
      </c>
      <c r="AI75" s="223" t="n">
        <f aca="false">+AH75*AI$11</f>
        <v>0</v>
      </c>
      <c r="AJ75" s="223" t="n">
        <f aca="false">+$D75*H75*$AA$7</f>
        <v>0</v>
      </c>
      <c r="AK75" s="223" t="n">
        <f aca="false">+Y75*AA$7</f>
        <v>0</v>
      </c>
      <c r="AL75" s="223" t="n">
        <f aca="false">+AJ75+AK75</f>
        <v>0</v>
      </c>
      <c r="AM75" s="223" t="n">
        <f aca="false">+AL75/AM$11</f>
        <v>0</v>
      </c>
      <c r="AN75" s="223" t="n">
        <f aca="false">+AM75*AN$11</f>
        <v>0</v>
      </c>
      <c r="AO75" s="224" t="n">
        <f aca="false">+AI75+AD75-AN75</f>
        <v>0</v>
      </c>
      <c r="AP75" s="225" t="n">
        <f aca="false">+AO75*AP$11</f>
        <v>0</v>
      </c>
      <c r="AT75" s="226" t="n">
        <f aca="false">($D75*80%*L75)+($D75*O75)+($D75*R75)</f>
        <v>0</v>
      </c>
      <c r="AU75" s="102" t="str">
        <f aca="false">CONCATENATE("T42",$D$3,$D$4,RIGHT(CONCATENATE("000",ROW()),3))</f>
        <v>T4280548330075</v>
      </c>
      <c r="AV75" s="235" t="s">
        <v>155</v>
      </c>
    </row>
    <row r="76" s="102" customFormat="true" ht="11.25" hidden="false" customHeight="false" outlineLevel="0" collapsed="false">
      <c r="A76" s="39" t="n">
        <f aca="false">+IF(AND(D76&gt;0,AO76&gt;0),MAX(A$13:A75)+1,0)</f>
        <v>0</v>
      </c>
      <c r="B76" s="228"/>
      <c r="C76" s="241" t="s">
        <v>138</v>
      </c>
      <c r="D76" s="248" t="n">
        <v>1.98</v>
      </c>
      <c r="E76" s="231"/>
      <c r="F76" s="231"/>
      <c r="G76" s="231"/>
      <c r="H76" s="231"/>
      <c r="I76" s="232" t="n">
        <f aca="false">+F76+G76-H76</f>
        <v>0</v>
      </c>
      <c r="J76" s="226" t="n">
        <f aca="false">+D76*F76</f>
        <v>0</v>
      </c>
      <c r="K76" s="226" t="n">
        <f aca="false">+D76*I76</f>
        <v>0</v>
      </c>
      <c r="L76" s="231"/>
      <c r="M76" s="231"/>
      <c r="N76" s="233"/>
      <c r="O76" s="233"/>
      <c r="P76" s="233"/>
      <c r="Q76" s="233"/>
      <c r="R76" s="231"/>
      <c r="S76" s="231"/>
      <c r="T76" s="231"/>
      <c r="U76" s="234" t="n">
        <f aca="false">L76+O76+R76</f>
        <v>0</v>
      </c>
      <c r="V76" s="234" t="n">
        <f aca="false">M76+P76+S76</f>
        <v>0</v>
      </c>
      <c r="W76" s="234" t="n">
        <f aca="false">N76+Q76+T76</f>
        <v>0</v>
      </c>
      <c r="X76" s="226" t="n">
        <f aca="false">(D76*80%*M76)+(D76*P76)+(D76*S76)</f>
        <v>0</v>
      </c>
      <c r="Y76" s="226" t="n">
        <f aca="false">($D76*80%*N76)+(D76*Q76)+(D76*T76)</f>
        <v>0</v>
      </c>
      <c r="Z76" s="222" t="n">
        <f aca="false">+F76*D76*AA$7</f>
        <v>0</v>
      </c>
      <c r="AA76" s="222" t="n">
        <f aca="false">+AT76*AA$7</f>
        <v>0</v>
      </c>
      <c r="AB76" s="222" t="n">
        <f aca="false">+Z76+AA76</f>
        <v>0</v>
      </c>
      <c r="AC76" s="222" t="n">
        <f aca="false">+AB76/AC$11</f>
        <v>0</v>
      </c>
      <c r="AD76" s="223" t="n">
        <f aca="false">+AC76*AD$11</f>
        <v>0</v>
      </c>
      <c r="AE76" s="223" t="n">
        <f aca="false">+D76*G76*AA$7</f>
        <v>0</v>
      </c>
      <c r="AF76" s="223" t="n">
        <f aca="false">+X76*AA$7</f>
        <v>0</v>
      </c>
      <c r="AG76" s="223" t="n">
        <f aca="false">+AE76+AF76</f>
        <v>0</v>
      </c>
      <c r="AH76" s="223" t="n">
        <f aca="false">+AG76/AH$11</f>
        <v>0</v>
      </c>
      <c r="AI76" s="223" t="n">
        <f aca="false">+AH76*AI$11</f>
        <v>0</v>
      </c>
      <c r="AJ76" s="223" t="n">
        <f aca="false">+$D76*H76*$AA$7</f>
        <v>0</v>
      </c>
      <c r="AK76" s="223" t="n">
        <f aca="false">+Y76*AA$7</f>
        <v>0</v>
      </c>
      <c r="AL76" s="223" t="n">
        <f aca="false">+AJ76+AK76</f>
        <v>0</v>
      </c>
      <c r="AM76" s="223" t="n">
        <f aca="false">+AL76/AM$11</f>
        <v>0</v>
      </c>
      <c r="AN76" s="223" t="n">
        <f aca="false">+AM76*AN$11</f>
        <v>0</v>
      </c>
      <c r="AO76" s="224" t="n">
        <f aca="false">+AI76+AD76-AN76</f>
        <v>0</v>
      </c>
      <c r="AP76" s="225" t="n">
        <f aca="false">+AO76*AP$11</f>
        <v>0</v>
      </c>
      <c r="AT76" s="226" t="n">
        <f aca="false">($D76*80%*L76)+($D76*O76)+($D76*R76)</f>
        <v>0</v>
      </c>
      <c r="AU76" s="102" t="str">
        <f aca="false">CONCATENATE("T42",$D$3,$D$4,RIGHT(CONCATENATE("000",ROW()),3))</f>
        <v>T4280548330076</v>
      </c>
      <c r="AV76" s="235" t="s">
        <v>155</v>
      </c>
    </row>
    <row r="77" s="102" customFormat="true" ht="11.25" hidden="false" customHeight="false" outlineLevel="0" collapsed="false">
      <c r="A77" s="39" t="n">
        <f aca="false">+IF(AND(D77&gt;0,AO77&gt;0),MAX(A$13:A76)+1,0)</f>
        <v>5</v>
      </c>
      <c r="B77" s="228"/>
      <c r="C77" s="241" t="s">
        <v>139</v>
      </c>
      <c r="D77" s="248" t="n">
        <v>1.88</v>
      </c>
      <c r="E77" s="231" t="n">
        <v>1</v>
      </c>
      <c r="F77" s="231" t="n">
        <v>1</v>
      </c>
      <c r="G77" s="231"/>
      <c r="H77" s="231"/>
      <c r="I77" s="232" t="n">
        <f aca="false">+F77+G77-H77</f>
        <v>1</v>
      </c>
      <c r="J77" s="226" t="n">
        <f aca="false">+D77*F77</f>
        <v>1.88</v>
      </c>
      <c r="K77" s="226" t="n">
        <f aca="false">+D77*I77</f>
        <v>1.88</v>
      </c>
      <c r="L77" s="231"/>
      <c r="M77" s="231"/>
      <c r="N77" s="233"/>
      <c r="O77" s="233"/>
      <c r="P77" s="233"/>
      <c r="Q77" s="233"/>
      <c r="R77" s="231"/>
      <c r="S77" s="231"/>
      <c r="T77" s="231"/>
      <c r="U77" s="234" t="n">
        <f aca="false">L77+O77+R77</f>
        <v>0</v>
      </c>
      <c r="V77" s="234" t="n">
        <f aca="false">M77+P77+S77</f>
        <v>0</v>
      </c>
      <c r="W77" s="234" t="n">
        <f aca="false">N77+Q77+T77</f>
        <v>0</v>
      </c>
      <c r="X77" s="226" t="n">
        <f aca="false">(D77*80%*M77)+(D77*P77)+(D77*S77)</f>
        <v>0</v>
      </c>
      <c r="Y77" s="226" t="n">
        <f aca="false">($D77*80%*N77)+(D77*Q77)+(D77*T77)</f>
        <v>0</v>
      </c>
      <c r="Z77" s="222" t="n">
        <f aca="false">+F77*D77*AA$7</f>
        <v>45474.5492</v>
      </c>
      <c r="AA77" s="222" t="n">
        <f aca="false">+AT77*AA$7</f>
        <v>0</v>
      </c>
      <c r="AB77" s="222" t="n">
        <f aca="false">+Z77+AA77</f>
        <v>45474.5492</v>
      </c>
      <c r="AC77" s="222" t="n">
        <f aca="false">+AB77/AC$11</f>
        <v>64870.9689015692</v>
      </c>
      <c r="AD77" s="223" t="n">
        <f aca="false">+AC77*AD$11</f>
        <v>778451.62681883</v>
      </c>
      <c r="AE77" s="223" t="n">
        <f aca="false">+D77*G77*AA$7</f>
        <v>0</v>
      </c>
      <c r="AF77" s="223" t="n">
        <f aca="false">+X77*AA$7</f>
        <v>0</v>
      </c>
      <c r="AG77" s="223" t="n">
        <f aca="false">+AE77+AF77</f>
        <v>0</v>
      </c>
      <c r="AH77" s="223" t="n">
        <f aca="false">+AG77/AH$11</f>
        <v>0</v>
      </c>
      <c r="AI77" s="223" t="n">
        <f aca="false">+AH77*AI$11</f>
        <v>0</v>
      </c>
      <c r="AJ77" s="223" t="n">
        <f aca="false">+$D77*H77*$AA$7</f>
        <v>0</v>
      </c>
      <c r="AK77" s="223" t="n">
        <f aca="false">+Y77*AA$7</f>
        <v>0</v>
      </c>
      <c r="AL77" s="223" t="n">
        <f aca="false">+AJ77+AK77</f>
        <v>0</v>
      </c>
      <c r="AM77" s="223" t="n">
        <f aca="false">+AL77/AM$11</f>
        <v>0</v>
      </c>
      <c r="AN77" s="223" t="n">
        <f aca="false">+AM77*AN$11</f>
        <v>0</v>
      </c>
      <c r="AO77" s="224" t="n">
        <f aca="false">+AI77+AD77-AN77</f>
        <v>778451.62681883</v>
      </c>
      <c r="AP77" s="225" t="n">
        <f aca="false">+AO77*AP$11</f>
        <v>129612.195865335</v>
      </c>
      <c r="AT77" s="226" t="n">
        <f aca="false">($D77*80%*L77)+($D77*O77)+($D77*R77)</f>
        <v>0</v>
      </c>
      <c r="AU77" s="102" t="str">
        <f aca="false">CONCATENATE("T42",$D$3,$D$4,RIGHT(CONCATENATE("000",ROW()),3))</f>
        <v>T4280548330077</v>
      </c>
      <c r="AV77" s="235" t="s">
        <v>155</v>
      </c>
    </row>
    <row r="78" s="102" customFormat="true" ht="11.25" hidden="false" customHeight="false" outlineLevel="0" collapsed="false">
      <c r="A78" s="39" t="n">
        <f aca="false">+IF(AND(D78&gt;0,AO78&gt;0),MAX(A$13:A77)+1,0)</f>
        <v>0</v>
      </c>
      <c r="B78" s="228"/>
      <c r="C78" s="241" t="s">
        <v>140</v>
      </c>
      <c r="D78" s="248" t="n">
        <v>1.79</v>
      </c>
      <c r="E78" s="231"/>
      <c r="F78" s="231"/>
      <c r="G78" s="231"/>
      <c r="H78" s="231"/>
      <c r="I78" s="232" t="n">
        <f aca="false">+F78+G78-H78</f>
        <v>0</v>
      </c>
      <c r="J78" s="226" t="n">
        <f aca="false">+D78*F78</f>
        <v>0</v>
      </c>
      <c r="K78" s="226" t="n">
        <f aca="false">+D78*I78</f>
        <v>0</v>
      </c>
      <c r="L78" s="231"/>
      <c r="M78" s="231"/>
      <c r="N78" s="233"/>
      <c r="O78" s="233"/>
      <c r="P78" s="233"/>
      <c r="Q78" s="233"/>
      <c r="R78" s="231"/>
      <c r="S78" s="231"/>
      <c r="T78" s="231"/>
      <c r="U78" s="234" t="n">
        <f aca="false">L78+O78+R78</f>
        <v>0</v>
      </c>
      <c r="V78" s="234" t="n">
        <f aca="false">M78+P78+S78</f>
        <v>0</v>
      </c>
      <c r="W78" s="234" t="n">
        <f aca="false">N78+Q78+T78</f>
        <v>0</v>
      </c>
      <c r="X78" s="226" t="n">
        <f aca="false">(D78*80%*M78)+(D78*P78)+(D78*S78)</f>
        <v>0</v>
      </c>
      <c r="Y78" s="226" t="n">
        <f aca="false">($D78*80%*N78)+(D78*Q78)+(D78*T78)</f>
        <v>0</v>
      </c>
      <c r="Z78" s="222" t="n">
        <f aca="false">+F78*D78*AA$7</f>
        <v>0</v>
      </c>
      <c r="AA78" s="222" t="n">
        <f aca="false">+AT78*AA$7</f>
        <v>0</v>
      </c>
      <c r="AB78" s="222" t="n">
        <f aca="false">+Z78+AA78</f>
        <v>0</v>
      </c>
      <c r="AC78" s="222" t="n">
        <f aca="false">+AB78/AC$11</f>
        <v>0</v>
      </c>
      <c r="AD78" s="223" t="n">
        <f aca="false">+AC78*AD$11</f>
        <v>0</v>
      </c>
      <c r="AE78" s="223" t="n">
        <f aca="false">+D78*G78*AA$7</f>
        <v>0</v>
      </c>
      <c r="AF78" s="223" t="n">
        <f aca="false">+X78*AA$7</f>
        <v>0</v>
      </c>
      <c r="AG78" s="223" t="n">
        <f aca="false">+AE78+AF78</f>
        <v>0</v>
      </c>
      <c r="AH78" s="223" t="n">
        <f aca="false">+AG78/AH$11</f>
        <v>0</v>
      </c>
      <c r="AI78" s="223" t="n">
        <f aca="false">+AH78*AI$11</f>
        <v>0</v>
      </c>
      <c r="AJ78" s="223" t="n">
        <f aca="false">+$D78*H78*$AA$7</f>
        <v>0</v>
      </c>
      <c r="AK78" s="223" t="n">
        <f aca="false">+Y78*AA$7</f>
        <v>0</v>
      </c>
      <c r="AL78" s="223" t="n">
        <f aca="false">+AJ78+AK78</f>
        <v>0</v>
      </c>
      <c r="AM78" s="223" t="n">
        <f aca="false">+AL78/AM$11</f>
        <v>0</v>
      </c>
      <c r="AN78" s="223" t="n">
        <f aca="false">+AM78*AN$11</f>
        <v>0</v>
      </c>
      <c r="AO78" s="224" t="n">
        <f aca="false">+AI78+AD78-AN78</f>
        <v>0</v>
      </c>
      <c r="AP78" s="225" t="n">
        <f aca="false">+AO78*AP$11</f>
        <v>0</v>
      </c>
      <c r="AT78" s="226" t="n">
        <f aca="false">($D78*80%*L78)+($D78*O78)+($D78*R78)</f>
        <v>0</v>
      </c>
      <c r="AU78" s="102" t="str">
        <f aca="false">CONCATENATE("T42",$D$3,$D$4,RIGHT(CONCATENATE("000",ROW()),3))</f>
        <v>T4280548330078</v>
      </c>
      <c r="AV78" s="235" t="s">
        <v>155</v>
      </c>
    </row>
    <row r="79" s="102" customFormat="true" ht="11.25" hidden="false" customHeight="false" outlineLevel="0" collapsed="false">
      <c r="A79" s="39" t="n">
        <f aca="false">+IF(AND(D79&gt;0,AO79&gt;0),MAX(A$13:A78)+1,0)</f>
        <v>0</v>
      </c>
      <c r="B79" s="228"/>
      <c r="C79" s="241" t="s">
        <v>141</v>
      </c>
      <c r="D79" s="248" t="n">
        <v>1.71</v>
      </c>
      <c r="E79" s="231"/>
      <c r="F79" s="231"/>
      <c r="G79" s="231"/>
      <c r="H79" s="231"/>
      <c r="I79" s="232" t="n">
        <f aca="false">+F79+G79-H79</f>
        <v>0</v>
      </c>
      <c r="J79" s="226" t="n">
        <f aca="false">+D79*F79</f>
        <v>0</v>
      </c>
      <c r="K79" s="226" t="n">
        <f aca="false">+D79*I79</f>
        <v>0</v>
      </c>
      <c r="L79" s="231"/>
      <c r="M79" s="231"/>
      <c r="N79" s="233"/>
      <c r="O79" s="233"/>
      <c r="P79" s="233"/>
      <c r="Q79" s="233"/>
      <c r="R79" s="231"/>
      <c r="S79" s="231"/>
      <c r="T79" s="231"/>
      <c r="U79" s="234" t="n">
        <f aca="false">L79+O79+R79</f>
        <v>0</v>
      </c>
      <c r="V79" s="234" t="n">
        <f aca="false">M79+P79+S79</f>
        <v>0</v>
      </c>
      <c r="W79" s="234" t="n">
        <f aca="false">N79+Q79+T79</f>
        <v>0</v>
      </c>
      <c r="X79" s="226" t="n">
        <f aca="false">(D79*80%*M79)+(D79*P79)+(D79*S79)</f>
        <v>0</v>
      </c>
      <c r="Y79" s="226" t="n">
        <f aca="false">($D79*80%*N79)+(D79*Q79)+(D79*T79)</f>
        <v>0</v>
      </c>
      <c r="Z79" s="222" t="n">
        <f aca="false">+F79*D79*AA$7</f>
        <v>0</v>
      </c>
      <c r="AA79" s="222" t="n">
        <f aca="false">+AT79*AA$7</f>
        <v>0</v>
      </c>
      <c r="AB79" s="222" t="n">
        <f aca="false">+Z79+AA79</f>
        <v>0</v>
      </c>
      <c r="AC79" s="222" t="n">
        <f aca="false">+AB79/AC$11</f>
        <v>0</v>
      </c>
      <c r="AD79" s="223" t="n">
        <f aca="false">+AC79*AD$11</f>
        <v>0</v>
      </c>
      <c r="AE79" s="223" t="n">
        <f aca="false">+D79*G79*AA$7</f>
        <v>0</v>
      </c>
      <c r="AF79" s="223" t="n">
        <f aca="false">+X79*AA$7</f>
        <v>0</v>
      </c>
      <c r="AG79" s="223" t="n">
        <f aca="false">+AE79+AF79</f>
        <v>0</v>
      </c>
      <c r="AH79" s="223" t="n">
        <f aca="false">+AG79/AH$11</f>
        <v>0</v>
      </c>
      <c r="AI79" s="223" t="n">
        <f aca="false">+AH79*AI$11</f>
        <v>0</v>
      </c>
      <c r="AJ79" s="223" t="n">
        <f aca="false">+$D79*H79*$AA$7</f>
        <v>0</v>
      </c>
      <c r="AK79" s="223" t="n">
        <f aca="false">+Y79*AA$7</f>
        <v>0</v>
      </c>
      <c r="AL79" s="223" t="n">
        <f aca="false">+AJ79+AK79</f>
        <v>0</v>
      </c>
      <c r="AM79" s="223" t="n">
        <f aca="false">+AL79/AM$11</f>
        <v>0</v>
      </c>
      <c r="AN79" s="223" t="n">
        <f aca="false">+AM79*AN$11</f>
        <v>0</v>
      </c>
      <c r="AO79" s="224" t="n">
        <f aca="false">+AI79+AD79-AN79</f>
        <v>0</v>
      </c>
      <c r="AP79" s="225" t="n">
        <f aca="false">+AO79*AP$11</f>
        <v>0</v>
      </c>
      <c r="AT79" s="226" t="n">
        <f aca="false">($D79*80%*L79)+($D79*O79)+($D79*R79)</f>
        <v>0</v>
      </c>
      <c r="AU79" s="102" t="str">
        <f aca="false">CONCATENATE("T42",$D$3,$D$4,RIGHT(CONCATENATE("000",ROW()),3))</f>
        <v>T4280548330079</v>
      </c>
      <c r="AV79" s="235" t="s">
        <v>155</v>
      </c>
    </row>
    <row r="80" s="102" customFormat="true" ht="11.25" hidden="false" customHeight="false" outlineLevel="0" collapsed="false">
      <c r="A80" s="39" t="n">
        <f aca="false">+IF(AND(D80&gt;0,AO80&gt;0),MAX(A$13:A79)+1,0)</f>
        <v>6</v>
      </c>
      <c r="B80" s="228"/>
      <c r="C80" s="241" t="s">
        <v>142</v>
      </c>
      <c r="D80" s="248" t="n">
        <v>1.63</v>
      </c>
      <c r="E80" s="231" t="n">
        <v>1</v>
      </c>
      <c r="F80" s="231" t="n">
        <v>1</v>
      </c>
      <c r="G80" s="231"/>
      <c r="H80" s="231"/>
      <c r="I80" s="232" t="n">
        <f aca="false">+F80+G80-H80</f>
        <v>1</v>
      </c>
      <c r="J80" s="226" t="n">
        <f aca="false">+D80*F80</f>
        <v>1.63</v>
      </c>
      <c r="K80" s="226" t="n">
        <f aca="false">+D80*I80</f>
        <v>1.63</v>
      </c>
      <c r="L80" s="231"/>
      <c r="M80" s="231"/>
      <c r="N80" s="233"/>
      <c r="O80" s="233"/>
      <c r="P80" s="233"/>
      <c r="Q80" s="233"/>
      <c r="R80" s="231"/>
      <c r="S80" s="231"/>
      <c r="T80" s="231"/>
      <c r="U80" s="234" t="n">
        <f aca="false">L80+O80+R80</f>
        <v>0</v>
      </c>
      <c r="V80" s="234" t="n">
        <f aca="false">M80+P80+S80</f>
        <v>0</v>
      </c>
      <c r="W80" s="234" t="n">
        <f aca="false">N80+Q80+T80</f>
        <v>0</v>
      </c>
      <c r="X80" s="226" t="n">
        <f aca="false">(D80*80%*M80)+(D80*P80)+(D80*S80)</f>
        <v>0</v>
      </c>
      <c r="Y80" s="226" t="n">
        <f aca="false">($D80*80%*N80)+(D80*Q80)+(D80*T80)</f>
        <v>0</v>
      </c>
      <c r="Z80" s="222" t="n">
        <f aca="false">+F80*D80*AA$7</f>
        <v>39427.4017</v>
      </c>
      <c r="AA80" s="222" t="n">
        <f aca="false">+AT80*AA$7</f>
        <v>0</v>
      </c>
      <c r="AB80" s="222" t="n">
        <f aca="false">+Z80+AA80</f>
        <v>39427.4017</v>
      </c>
      <c r="AC80" s="222" t="n">
        <f aca="false">+AB80/AC$11</f>
        <v>56244.5102710414</v>
      </c>
      <c r="AD80" s="223" t="n">
        <f aca="false">+AC80*AD$11</f>
        <v>674934.123252496</v>
      </c>
      <c r="AE80" s="223" t="n">
        <f aca="false">+D80*G80*AA$7</f>
        <v>0</v>
      </c>
      <c r="AF80" s="223" t="n">
        <f aca="false">+X80*AA$7</f>
        <v>0</v>
      </c>
      <c r="AG80" s="223" t="n">
        <f aca="false">+AE80+AF80</f>
        <v>0</v>
      </c>
      <c r="AH80" s="223" t="n">
        <f aca="false">+AG80/AH$11</f>
        <v>0</v>
      </c>
      <c r="AI80" s="223" t="n">
        <f aca="false">+AH80*AI$11</f>
        <v>0</v>
      </c>
      <c r="AJ80" s="223" t="n">
        <f aca="false">+$D80*H80*$AA$7</f>
        <v>0</v>
      </c>
      <c r="AK80" s="223" t="n">
        <f aca="false">+Y80*AA$7</f>
        <v>0</v>
      </c>
      <c r="AL80" s="223" t="n">
        <f aca="false">+AJ80+AK80</f>
        <v>0</v>
      </c>
      <c r="AM80" s="223" t="n">
        <f aca="false">+AL80/AM$11</f>
        <v>0</v>
      </c>
      <c r="AN80" s="223" t="n">
        <f aca="false">+AM80*AN$11</f>
        <v>0</v>
      </c>
      <c r="AO80" s="224" t="n">
        <f aca="false">+AI80+AD80-AN80</f>
        <v>674934.123252496</v>
      </c>
      <c r="AP80" s="225" t="n">
        <f aca="false">+AO80*AP$11</f>
        <v>112376.531521541</v>
      </c>
      <c r="AT80" s="226" t="n">
        <f aca="false">($D80*80%*L80)+($D80*O80)+($D80*R80)</f>
        <v>0</v>
      </c>
      <c r="AU80" s="102" t="str">
        <f aca="false">CONCATENATE("T42",$D$3,$D$4,RIGHT(CONCATENATE("000",ROW()),3))</f>
        <v>T4280548330080</v>
      </c>
      <c r="AV80" s="235" t="s">
        <v>155</v>
      </c>
    </row>
    <row r="81" s="102" customFormat="true" ht="11.25" hidden="false" customHeight="false" outlineLevel="0" collapsed="false">
      <c r="A81" s="39" t="n">
        <f aca="false">+IF(AND(D81&gt;0,AO81&gt;0),MAX(A$13:A80)+1,0)</f>
        <v>7</v>
      </c>
      <c r="B81" s="228"/>
      <c r="C81" s="241" t="s">
        <v>143</v>
      </c>
      <c r="D81" s="248" t="n">
        <v>1.55</v>
      </c>
      <c r="E81" s="231" t="n">
        <v>1</v>
      </c>
      <c r="F81" s="231" t="n">
        <v>1</v>
      </c>
      <c r="G81" s="231"/>
      <c r="H81" s="231"/>
      <c r="I81" s="232" t="n">
        <f aca="false">+F81+G81-H81</f>
        <v>1</v>
      </c>
      <c r="J81" s="226" t="n">
        <f aca="false">+D81*F81</f>
        <v>1.55</v>
      </c>
      <c r="K81" s="226" t="n">
        <f aca="false">+D81*I81</f>
        <v>1.55</v>
      </c>
      <c r="L81" s="231"/>
      <c r="M81" s="231"/>
      <c r="N81" s="233"/>
      <c r="O81" s="233" t="n">
        <v>3</v>
      </c>
      <c r="P81" s="233"/>
      <c r="Q81" s="233"/>
      <c r="R81" s="231"/>
      <c r="S81" s="231"/>
      <c r="T81" s="231"/>
      <c r="U81" s="234" t="n">
        <f aca="false">L81+O81+R81</f>
        <v>3</v>
      </c>
      <c r="V81" s="234" t="n">
        <f aca="false">M81+P81+S81</f>
        <v>0</v>
      </c>
      <c r="W81" s="234" t="n">
        <f aca="false">N81+Q81+T81</f>
        <v>0</v>
      </c>
      <c r="X81" s="226" t="n">
        <f aca="false">(D81*80%*M81)+(D81*P81)+(D81*S81)</f>
        <v>0</v>
      </c>
      <c r="Y81" s="226" t="n">
        <f aca="false">($D81*80%*N81)+(D81*Q81)+(D81*T81)</f>
        <v>0</v>
      </c>
      <c r="Z81" s="222" t="n">
        <f aca="false">+F81*D81*AA$7</f>
        <v>37492.3145</v>
      </c>
      <c r="AA81" s="222" t="n">
        <f aca="false">+AT81*AA$7</f>
        <v>112476.9435</v>
      </c>
      <c r="AB81" s="222" t="n">
        <f aca="false">+Z81+AA81</f>
        <v>149969.258</v>
      </c>
      <c r="AC81" s="222" t="n">
        <f aca="false">+AB81/AC$11</f>
        <v>213936.17403709</v>
      </c>
      <c r="AD81" s="223" t="n">
        <f aca="false">+AC81*AD$11</f>
        <v>2567234.08844508</v>
      </c>
      <c r="AE81" s="223" t="n">
        <f aca="false">+D81*G81*AA$7</f>
        <v>0</v>
      </c>
      <c r="AF81" s="223" t="n">
        <f aca="false">+X81*AA$7</f>
        <v>0</v>
      </c>
      <c r="AG81" s="223" t="n">
        <f aca="false">+AE81+AF81</f>
        <v>0</v>
      </c>
      <c r="AH81" s="223" t="n">
        <f aca="false">+AG81/AH$11</f>
        <v>0</v>
      </c>
      <c r="AI81" s="223" t="n">
        <f aca="false">+AH81*AI$11</f>
        <v>0</v>
      </c>
      <c r="AJ81" s="223" t="n">
        <f aca="false">+$D81*H81*$AA$7</f>
        <v>0</v>
      </c>
      <c r="AK81" s="223" t="n">
        <f aca="false">+Y81*AA$7</f>
        <v>0</v>
      </c>
      <c r="AL81" s="223" t="n">
        <f aca="false">+AJ81+AK81</f>
        <v>0</v>
      </c>
      <c r="AM81" s="223" t="n">
        <f aca="false">+AL81/AM$11</f>
        <v>0</v>
      </c>
      <c r="AN81" s="223" t="n">
        <f aca="false">+AM81*AN$11</f>
        <v>0</v>
      </c>
      <c r="AO81" s="224" t="n">
        <f aca="false">+AI81+AD81-AN81</f>
        <v>2567234.08844508</v>
      </c>
      <c r="AP81" s="225" t="n">
        <f aca="false">+AO81*AP$11</f>
        <v>427444.475726106</v>
      </c>
      <c r="AT81" s="226" t="n">
        <f aca="false">($D81*80%*L81)+($D81*O81)+($D81*R81)</f>
        <v>4.65</v>
      </c>
      <c r="AU81" s="102" t="str">
        <f aca="false">CONCATENATE("T42",$D$3,$D$4,RIGHT(CONCATENATE("000",ROW()),3))</f>
        <v>T4280548330081</v>
      </c>
      <c r="AV81" s="235" t="s">
        <v>155</v>
      </c>
    </row>
    <row r="82" s="102" customFormat="true" ht="9" hidden="false" customHeight="false" outlineLevel="0" collapsed="false">
      <c r="A82" s="39" t="n">
        <f aca="false">+IF(AND(D82&gt;0,AO82&gt;0),MAX(A$13:A81)+1,0)</f>
        <v>0</v>
      </c>
      <c r="B82" s="166"/>
      <c r="C82" s="246" t="s">
        <v>156</v>
      </c>
      <c r="D82" s="246"/>
      <c r="E82" s="236" t="n">
        <f aca="false">SUM(E74:E81)</f>
        <v>4</v>
      </c>
      <c r="F82" s="236" t="n">
        <f aca="false">SUM(F74:F81)</f>
        <v>4</v>
      </c>
      <c r="G82" s="236" t="n">
        <f aca="false">SUM(G74:G81)</f>
        <v>0</v>
      </c>
      <c r="H82" s="236" t="n">
        <f aca="false">SUM(H74:H81)</f>
        <v>0</v>
      </c>
      <c r="I82" s="236" t="n">
        <f aca="false">SUM(I74:I81)</f>
        <v>4</v>
      </c>
      <c r="J82" s="236" t="n">
        <f aca="false">SUM(J74:J81)</f>
        <v>7.24</v>
      </c>
      <c r="K82" s="236" t="n">
        <f aca="false">SUM(K74:K81)</f>
        <v>7.24</v>
      </c>
      <c r="L82" s="236" t="n">
        <f aca="false">SUM(L74:L81)</f>
        <v>0</v>
      </c>
      <c r="M82" s="236" t="n">
        <f aca="false">SUM(M74:M81)</f>
        <v>0</v>
      </c>
      <c r="N82" s="236" t="n">
        <f aca="false">SUM(N74:N81)</f>
        <v>0</v>
      </c>
      <c r="O82" s="236" t="n">
        <f aca="false">SUM(O74:O81)</f>
        <v>3</v>
      </c>
      <c r="P82" s="236" t="n">
        <f aca="false">SUM(P74:P81)</f>
        <v>0</v>
      </c>
      <c r="Q82" s="236" t="n">
        <f aca="false">SUM(Q74:Q81)</f>
        <v>0</v>
      </c>
      <c r="R82" s="236" t="n">
        <f aca="false">SUM(R74:R81)</f>
        <v>0</v>
      </c>
      <c r="S82" s="236" t="n">
        <f aca="false">SUM(S74:S81)</f>
        <v>0</v>
      </c>
      <c r="T82" s="236" t="n">
        <f aca="false">SUM(T74:T81)</f>
        <v>0</v>
      </c>
      <c r="U82" s="236" t="n">
        <f aca="false">SUM(U74:U81)</f>
        <v>3</v>
      </c>
      <c r="V82" s="236" t="n">
        <f aca="false">SUM(V74:V81)</f>
        <v>0</v>
      </c>
      <c r="W82" s="236" t="n">
        <f aca="false">SUM(W74:W81)</f>
        <v>0</v>
      </c>
      <c r="X82" s="236" t="n">
        <f aca="false">SUM(X74:X81)</f>
        <v>0</v>
      </c>
      <c r="Y82" s="236" t="n">
        <f aca="false">SUM(Y74:Y81)</f>
        <v>0</v>
      </c>
      <c r="Z82" s="237" t="n">
        <f aca="false">+SUM(Z74:Z81)</f>
        <v>175125.3916</v>
      </c>
      <c r="AA82" s="237" t="n">
        <f aca="false">+SUM(AA74:AA81)</f>
        <v>112476.9435</v>
      </c>
      <c r="AB82" s="237" t="n">
        <f aca="false">+SUM(AB74:AB81)</f>
        <v>287602.3351</v>
      </c>
      <c r="AC82" s="237" t="n">
        <f aca="false">+SUM(AC74:AC81)</f>
        <v>410274.372467903</v>
      </c>
      <c r="AD82" s="238" t="n">
        <f aca="false">+SUM(AD74:AD81)</f>
        <v>4923292.46961484</v>
      </c>
      <c r="AE82" s="238" t="n">
        <f aca="false">+SUM(AE74:AE81)</f>
        <v>0</v>
      </c>
      <c r="AF82" s="238" t="n">
        <f aca="false">+SUM(AF74:AF81)</f>
        <v>0</v>
      </c>
      <c r="AG82" s="238" t="n">
        <f aca="false">+SUM(AG74:AG81)</f>
        <v>0</v>
      </c>
      <c r="AH82" s="238" t="n">
        <f aca="false">+SUM(AH74:AH81)</f>
        <v>0</v>
      </c>
      <c r="AI82" s="238" t="n">
        <f aca="false">+SUM(AI74:AI81)</f>
        <v>0</v>
      </c>
      <c r="AJ82" s="238" t="n">
        <f aca="false">+SUM(AJ74:AJ81)</f>
        <v>0</v>
      </c>
      <c r="AK82" s="238" t="n">
        <f aca="false">+SUM(AK74:AK81)</f>
        <v>0</v>
      </c>
      <c r="AL82" s="238" t="n">
        <f aca="false">+SUM(AL74:AL81)</f>
        <v>0</v>
      </c>
      <c r="AM82" s="238" t="n">
        <f aca="false">+SUM(AM74:AM81)</f>
        <v>0</v>
      </c>
      <c r="AN82" s="238" t="n">
        <f aca="false">+SUM(AN74:AN81)</f>
        <v>0</v>
      </c>
      <c r="AO82" s="239" t="n">
        <f aca="false">+SUM(AO74:AO81)</f>
        <v>4923292.46961484</v>
      </c>
      <c r="AP82" s="240" t="n">
        <f aca="false">+SUM(AP74:AP81)</f>
        <v>819728.19619087</v>
      </c>
      <c r="AT82" s="236" t="n">
        <f aca="false">SUM(AT74:AT81)</f>
        <v>4.65</v>
      </c>
      <c r="AU82" s="102" t="str">
        <f aca="false">CONCATENATE("T42",$D$3,$D$4,RIGHT(CONCATENATE("000",ROW()),3))</f>
        <v>T4280548330082</v>
      </c>
      <c r="AV82" s="235"/>
    </row>
    <row r="83" s="102" customFormat="true" ht="11.25" hidden="false" customHeight="true" outlineLevel="0" collapsed="false">
      <c r="A83" s="39" t="n">
        <f aca="false">+IF(AND(D83&gt;0,AO83&gt;0),MAX(A$13:A82)+1,0)</f>
        <v>0</v>
      </c>
      <c r="B83" s="228" t="s">
        <v>157</v>
      </c>
      <c r="C83" s="241" t="s">
        <v>136</v>
      </c>
      <c r="D83" s="248" t="n">
        <v>1.97</v>
      </c>
      <c r="E83" s="231"/>
      <c r="F83" s="231"/>
      <c r="G83" s="231"/>
      <c r="H83" s="231"/>
      <c r="I83" s="232" t="n">
        <f aca="false">+F83+G83-H83</f>
        <v>0</v>
      </c>
      <c r="J83" s="226" t="n">
        <f aca="false">+D83*F83</f>
        <v>0</v>
      </c>
      <c r="K83" s="226" t="n">
        <f aca="false">+D83*I83</f>
        <v>0</v>
      </c>
      <c r="L83" s="231"/>
      <c r="M83" s="231"/>
      <c r="N83" s="233"/>
      <c r="O83" s="233"/>
      <c r="P83" s="233"/>
      <c r="Q83" s="233"/>
      <c r="R83" s="231"/>
      <c r="S83" s="231"/>
      <c r="T83" s="231"/>
      <c r="U83" s="234" t="n">
        <f aca="false">L83+O83+R83</f>
        <v>0</v>
      </c>
      <c r="V83" s="234" t="n">
        <f aca="false">M83+P83+S83</f>
        <v>0</v>
      </c>
      <c r="W83" s="234" t="n">
        <f aca="false">N83+Q83+T83</f>
        <v>0</v>
      </c>
      <c r="X83" s="226" t="n">
        <f aca="false">(D83*80%*M83)+(D83*P83)+(D83*S83)</f>
        <v>0</v>
      </c>
      <c r="Y83" s="226" t="n">
        <f aca="false">($D83*80%*N83)+(D83*Q83)+(D83*T83)</f>
        <v>0</v>
      </c>
      <c r="Z83" s="222" t="n">
        <f aca="false">+F83*D83*AA$7</f>
        <v>0</v>
      </c>
      <c r="AA83" s="222" t="n">
        <f aca="false">+AT83*AA$7</f>
        <v>0</v>
      </c>
      <c r="AB83" s="222" t="n">
        <f aca="false">+Z83+AA83</f>
        <v>0</v>
      </c>
      <c r="AC83" s="222" t="n">
        <f aca="false">+AB83/AC$11</f>
        <v>0</v>
      </c>
      <c r="AD83" s="223" t="n">
        <f aca="false">+AC83*AD$11</f>
        <v>0</v>
      </c>
      <c r="AE83" s="223" t="n">
        <f aca="false">+D83*G83*AA$7</f>
        <v>0</v>
      </c>
      <c r="AF83" s="223" t="n">
        <f aca="false">+X83*AA$7</f>
        <v>0</v>
      </c>
      <c r="AG83" s="223" t="n">
        <f aca="false">+AE83+AF83</f>
        <v>0</v>
      </c>
      <c r="AH83" s="223" t="n">
        <f aca="false">+AG83/AH$11</f>
        <v>0</v>
      </c>
      <c r="AI83" s="223" t="n">
        <f aca="false">+AH83*AI$11</f>
        <v>0</v>
      </c>
      <c r="AJ83" s="223" t="n">
        <f aca="false">+$D83*H83*$AA$7</f>
        <v>0</v>
      </c>
      <c r="AK83" s="223" t="n">
        <f aca="false">+Y83*AA$7</f>
        <v>0</v>
      </c>
      <c r="AL83" s="223" t="n">
        <f aca="false">+AJ83+AK83</f>
        <v>0</v>
      </c>
      <c r="AM83" s="223" t="n">
        <f aca="false">+AL83/AM$11</f>
        <v>0</v>
      </c>
      <c r="AN83" s="223" t="n">
        <f aca="false">+AM83*AN$11</f>
        <v>0</v>
      </c>
      <c r="AO83" s="224" t="n">
        <f aca="false">+AI83+AD83-AN83</f>
        <v>0</v>
      </c>
      <c r="AP83" s="225" t="n">
        <f aca="false">+AO83*AP$11</f>
        <v>0</v>
      </c>
      <c r="AT83" s="226" t="n">
        <f aca="false">($D83*80%*L83)+($D83*O83)+($D83*R83)</f>
        <v>0</v>
      </c>
      <c r="AU83" s="102" t="str">
        <f aca="false">CONCATENATE("T42",$D$3,$D$4,RIGHT(CONCATENATE("000",ROW()),3))</f>
        <v>T4280548330083</v>
      </c>
      <c r="AV83" s="235" t="s">
        <v>157</v>
      </c>
    </row>
    <row r="84" s="102" customFormat="true" ht="11.25" hidden="false" customHeight="false" outlineLevel="0" collapsed="false">
      <c r="A84" s="39" t="n">
        <f aca="false">+IF(AND(D84&gt;0,AO84&gt;0),MAX(A$13:A83)+1,0)</f>
        <v>0</v>
      </c>
      <c r="B84" s="228"/>
      <c r="C84" s="241" t="s">
        <v>137</v>
      </c>
      <c r="D84" s="248" t="n">
        <v>1.88</v>
      </c>
      <c r="E84" s="231"/>
      <c r="F84" s="231"/>
      <c r="G84" s="231"/>
      <c r="H84" s="231"/>
      <c r="I84" s="232" t="n">
        <f aca="false">+F84+G84-H84</f>
        <v>0</v>
      </c>
      <c r="J84" s="226" t="n">
        <f aca="false">+D84*F84</f>
        <v>0</v>
      </c>
      <c r="K84" s="226" t="n">
        <f aca="false">+D84*I84</f>
        <v>0</v>
      </c>
      <c r="L84" s="231"/>
      <c r="M84" s="231"/>
      <c r="N84" s="233"/>
      <c r="O84" s="233"/>
      <c r="P84" s="233"/>
      <c r="Q84" s="233"/>
      <c r="R84" s="231"/>
      <c r="S84" s="231"/>
      <c r="T84" s="231"/>
      <c r="U84" s="234" t="n">
        <f aca="false">L84+O84+R84</f>
        <v>0</v>
      </c>
      <c r="V84" s="234" t="n">
        <f aca="false">M84+P84+S84</f>
        <v>0</v>
      </c>
      <c r="W84" s="234" t="n">
        <f aca="false">N84+Q84+T84</f>
        <v>0</v>
      </c>
      <c r="X84" s="226" t="n">
        <f aca="false">(D84*80%*M84)+(D84*P84)+(D84*S84)</f>
        <v>0</v>
      </c>
      <c r="Y84" s="226" t="n">
        <f aca="false">($D84*80%*N84)+(D84*Q84)+(D84*T84)</f>
        <v>0</v>
      </c>
      <c r="Z84" s="222" t="n">
        <f aca="false">+F84*D84*AA$7</f>
        <v>0</v>
      </c>
      <c r="AA84" s="222" t="n">
        <f aca="false">+AT84*AA$7</f>
        <v>0</v>
      </c>
      <c r="AB84" s="222" t="n">
        <f aca="false">+Z84+AA84</f>
        <v>0</v>
      </c>
      <c r="AC84" s="222" t="n">
        <f aca="false">+AB84/AC$11</f>
        <v>0</v>
      </c>
      <c r="AD84" s="223" t="n">
        <f aca="false">+AC84*AD$11</f>
        <v>0</v>
      </c>
      <c r="AE84" s="223" t="n">
        <f aca="false">+D84*G84*AA$7</f>
        <v>0</v>
      </c>
      <c r="AF84" s="223" t="n">
        <f aca="false">+X84*AA$7</f>
        <v>0</v>
      </c>
      <c r="AG84" s="223" t="n">
        <f aca="false">+AE84+AF84</f>
        <v>0</v>
      </c>
      <c r="AH84" s="223" t="n">
        <f aca="false">+AG84/AH$11</f>
        <v>0</v>
      </c>
      <c r="AI84" s="223" t="n">
        <f aca="false">+AH84*AI$11</f>
        <v>0</v>
      </c>
      <c r="AJ84" s="223" t="n">
        <f aca="false">+$D84*H84*$AA$7</f>
        <v>0</v>
      </c>
      <c r="AK84" s="223" t="n">
        <f aca="false">+Y84*AA$7</f>
        <v>0</v>
      </c>
      <c r="AL84" s="223" t="n">
        <f aca="false">+AJ84+AK84</f>
        <v>0</v>
      </c>
      <c r="AM84" s="223" t="n">
        <f aca="false">+AL84/AM$11</f>
        <v>0</v>
      </c>
      <c r="AN84" s="223" t="n">
        <f aca="false">+AM84*AN$11</f>
        <v>0</v>
      </c>
      <c r="AO84" s="224" t="n">
        <f aca="false">+AI84+AD84-AN84</f>
        <v>0</v>
      </c>
      <c r="AP84" s="225" t="n">
        <f aca="false">+AO84*AP$11</f>
        <v>0</v>
      </c>
      <c r="AT84" s="226" t="n">
        <f aca="false">($D84*80%*L84)+($D84*O84)+($D84*R84)</f>
        <v>0</v>
      </c>
      <c r="AU84" s="102" t="str">
        <f aca="false">CONCATENATE("T42",$D$3,$D$4,RIGHT(CONCATENATE("000",ROW()),3))</f>
        <v>T4280548330084</v>
      </c>
      <c r="AV84" s="235" t="s">
        <v>157</v>
      </c>
    </row>
    <row r="85" s="102" customFormat="true" ht="11.25" hidden="false" customHeight="false" outlineLevel="0" collapsed="false">
      <c r="A85" s="39" t="n">
        <f aca="false">+IF(AND(D85&gt;0,AO85&gt;0),MAX(A$13:A84)+1,0)</f>
        <v>0</v>
      </c>
      <c r="B85" s="228"/>
      <c r="C85" s="241" t="s">
        <v>138</v>
      </c>
      <c r="D85" s="248" t="n">
        <v>1.79</v>
      </c>
      <c r="E85" s="231"/>
      <c r="F85" s="231"/>
      <c r="G85" s="231"/>
      <c r="H85" s="231"/>
      <c r="I85" s="232" t="n">
        <f aca="false">+F85+G85-H85</f>
        <v>0</v>
      </c>
      <c r="J85" s="226" t="n">
        <f aca="false">+D85*F85</f>
        <v>0</v>
      </c>
      <c r="K85" s="226" t="n">
        <f aca="false">+D85*I85</f>
        <v>0</v>
      </c>
      <c r="L85" s="231"/>
      <c r="M85" s="231"/>
      <c r="N85" s="233"/>
      <c r="O85" s="233"/>
      <c r="P85" s="233"/>
      <c r="Q85" s="233"/>
      <c r="R85" s="231"/>
      <c r="S85" s="231"/>
      <c r="T85" s="231"/>
      <c r="U85" s="234" t="n">
        <f aca="false">L85+O85+R85</f>
        <v>0</v>
      </c>
      <c r="V85" s="234" t="n">
        <f aca="false">M85+P85+S85</f>
        <v>0</v>
      </c>
      <c r="W85" s="234" t="n">
        <f aca="false">N85+Q85+T85</f>
        <v>0</v>
      </c>
      <c r="X85" s="226" t="n">
        <f aca="false">(D85*80%*M85)+(D85*P85)+(D85*S85)</f>
        <v>0</v>
      </c>
      <c r="Y85" s="226" t="n">
        <f aca="false">($D85*80%*N85)+(D85*Q85)+(D85*T85)</f>
        <v>0</v>
      </c>
      <c r="Z85" s="222" t="n">
        <f aca="false">+F85*D85*AA$7</f>
        <v>0</v>
      </c>
      <c r="AA85" s="222" t="n">
        <f aca="false">+AT85*AA$7</f>
        <v>0</v>
      </c>
      <c r="AB85" s="222" t="n">
        <f aca="false">+Z85+AA85</f>
        <v>0</v>
      </c>
      <c r="AC85" s="222" t="n">
        <f aca="false">+AB85/AC$11</f>
        <v>0</v>
      </c>
      <c r="AD85" s="223" t="n">
        <f aca="false">+AC85*AD$11</f>
        <v>0</v>
      </c>
      <c r="AE85" s="223" t="n">
        <f aca="false">+D85*G85*AA$7</f>
        <v>0</v>
      </c>
      <c r="AF85" s="223" t="n">
        <f aca="false">+X85*AA$7</f>
        <v>0</v>
      </c>
      <c r="AG85" s="223" t="n">
        <f aca="false">+AE85+AF85</f>
        <v>0</v>
      </c>
      <c r="AH85" s="223" t="n">
        <f aca="false">+AG85/AH$11</f>
        <v>0</v>
      </c>
      <c r="AI85" s="223" t="n">
        <f aca="false">+AH85*AI$11</f>
        <v>0</v>
      </c>
      <c r="AJ85" s="223" t="n">
        <f aca="false">+$D85*H85*$AA$7</f>
        <v>0</v>
      </c>
      <c r="AK85" s="223" t="n">
        <f aca="false">+Y85*AA$7</f>
        <v>0</v>
      </c>
      <c r="AL85" s="223" t="n">
        <f aca="false">+AJ85+AK85</f>
        <v>0</v>
      </c>
      <c r="AM85" s="223" t="n">
        <f aca="false">+AL85/AM$11</f>
        <v>0</v>
      </c>
      <c r="AN85" s="223" t="n">
        <f aca="false">+AM85*AN$11</f>
        <v>0</v>
      </c>
      <c r="AO85" s="224" t="n">
        <f aca="false">+AI85+AD85-AN85</f>
        <v>0</v>
      </c>
      <c r="AP85" s="225" t="n">
        <f aca="false">+AO85*AP$11</f>
        <v>0</v>
      </c>
      <c r="AT85" s="226" t="n">
        <f aca="false">($D85*80%*L85)+($D85*O85)+($D85*R85)</f>
        <v>0</v>
      </c>
      <c r="AU85" s="102" t="str">
        <f aca="false">CONCATENATE("T42",$D$3,$D$4,RIGHT(CONCATENATE("000",ROW()),3))</f>
        <v>T4280548330085</v>
      </c>
      <c r="AV85" s="235" t="s">
        <v>157</v>
      </c>
    </row>
    <row r="86" s="102" customFormat="true" ht="11.25" hidden="false" customHeight="false" outlineLevel="0" collapsed="false">
      <c r="A86" s="39" t="n">
        <f aca="false">+IF(AND(D86&gt;0,AO86&gt;0),MAX(A$13:A85)+1,0)</f>
        <v>0</v>
      </c>
      <c r="B86" s="228"/>
      <c r="C86" s="241" t="s">
        <v>139</v>
      </c>
      <c r="D86" s="248" t="n">
        <v>1.7</v>
      </c>
      <c r="E86" s="231"/>
      <c r="F86" s="231"/>
      <c r="G86" s="231"/>
      <c r="H86" s="231"/>
      <c r="I86" s="232" t="n">
        <f aca="false">+F86+G86-H86</f>
        <v>0</v>
      </c>
      <c r="J86" s="226" t="n">
        <f aca="false">+D86*F86</f>
        <v>0</v>
      </c>
      <c r="K86" s="226" t="n">
        <f aca="false">+D86*I86</f>
        <v>0</v>
      </c>
      <c r="L86" s="231"/>
      <c r="M86" s="231"/>
      <c r="N86" s="233"/>
      <c r="O86" s="233"/>
      <c r="P86" s="233"/>
      <c r="Q86" s="233"/>
      <c r="R86" s="231"/>
      <c r="S86" s="231"/>
      <c r="T86" s="231"/>
      <c r="U86" s="234" t="n">
        <f aca="false">L86+O86+R86</f>
        <v>0</v>
      </c>
      <c r="V86" s="234" t="n">
        <f aca="false">M86+P86+S86</f>
        <v>0</v>
      </c>
      <c r="W86" s="234" t="n">
        <f aca="false">N86+Q86+T86</f>
        <v>0</v>
      </c>
      <c r="X86" s="226" t="n">
        <f aca="false">(D86*80%*M86)+(D86*P86)+(D86*S86)</f>
        <v>0</v>
      </c>
      <c r="Y86" s="226" t="n">
        <f aca="false">($D86*80%*N86)+(D86*Q86)+(D86*T86)</f>
        <v>0</v>
      </c>
      <c r="Z86" s="222" t="n">
        <f aca="false">+F86*D86*AA$7</f>
        <v>0</v>
      </c>
      <c r="AA86" s="222" t="n">
        <f aca="false">+AT86*AA$7</f>
        <v>0</v>
      </c>
      <c r="AB86" s="222" t="n">
        <f aca="false">+Z86+AA86</f>
        <v>0</v>
      </c>
      <c r="AC86" s="222" t="n">
        <f aca="false">+AB86/AC$11</f>
        <v>0</v>
      </c>
      <c r="AD86" s="223" t="n">
        <f aca="false">+AC86*AD$11</f>
        <v>0</v>
      </c>
      <c r="AE86" s="223" t="n">
        <f aca="false">+D86*G86*AA$7</f>
        <v>0</v>
      </c>
      <c r="AF86" s="223" t="n">
        <f aca="false">+X86*AA$7</f>
        <v>0</v>
      </c>
      <c r="AG86" s="223" t="n">
        <f aca="false">+AE86+AF86</f>
        <v>0</v>
      </c>
      <c r="AH86" s="223" t="n">
        <f aca="false">+AG86/AH$11</f>
        <v>0</v>
      </c>
      <c r="AI86" s="223" t="n">
        <f aca="false">+AH86*AI$11</f>
        <v>0</v>
      </c>
      <c r="AJ86" s="223" t="n">
        <f aca="false">+$D86*H86*$AA$7</f>
        <v>0</v>
      </c>
      <c r="AK86" s="223" t="n">
        <f aca="false">+Y86*AA$7</f>
        <v>0</v>
      </c>
      <c r="AL86" s="223" t="n">
        <f aca="false">+AJ86+AK86</f>
        <v>0</v>
      </c>
      <c r="AM86" s="223" t="n">
        <f aca="false">+AL86/AM$11</f>
        <v>0</v>
      </c>
      <c r="AN86" s="223" t="n">
        <f aca="false">+AM86*AN$11</f>
        <v>0</v>
      </c>
      <c r="AO86" s="224" t="n">
        <f aca="false">+AI86+AD86-AN86</f>
        <v>0</v>
      </c>
      <c r="AP86" s="225" t="n">
        <f aca="false">+AO86*AP$11</f>
        <v>0</v>
      </c>
      <c r="AT86" s="226" t="n">
        <f aca="false">($D86*80%*L86)+($D86*O86)+($D86*R86)</f>
        <v>0</v>
      </c>
      <c r="AU86" s="102" t="str">
        <f aca="false">CONCATENATE("T42",$D$3,$D$4,RIGHT(CONCATENATE("000",ROW()),3))</f>
        <v>T4280548330086</v>
      </c>
      <c r="AV86" s="235" t="s">
        <v>157</v>
      </c>
    </row>
    <row r="87" s="102" customFormat="true" ht="11.25" hidden="false" customHeight="false" outlineLevel="0" collapsed="false">
      <c r="A87" s="39" t="n">
        <f aca="false">+IF(AND(D87&gt;0,AO87&gt;0),MAX(A$13:A86)+1,0)</f>
        <v>0</v>
      </c>
      <c r="B87" s="228"/>
      <c r="C87" s="241" t="s">
        <v>140</v>
      </c>
      <c r="D87" s="248" t="n">
        <v>1.62</v>
      </c>
      <c r="E87" s="231"/>
      <c r="F87" s="231"/>
      <c r="G87" s="231"/>
      <c r="H87" s="231"/>
      <c r="I87" s="232" t="n">
        <f aca="false">+F87+G87-H87</f>
        <v>0</v>
      </c>
      <c r="J87" s="226" t="n">
        <f aca="false">+D87*F87</f>
        <v>0</v>
      </c>
      <c r="K87" s="226" t="n">
        <f aca="false">+D87*I87</f>
        <v>0</v>
      </c>
      <c r="L87" s="231"/>
      <c r="M87" s="231"/>
      <c r="N87" s="233"/>
      <c r="O87" s="233"/>
      <c r="P87" s="233"/>
      <c r="Q87" s="233"/>
      <c r="R87" s="231"/>
      <c r="S87" s="231"/>
      <c r="T87" s="231"/>
      <c r="U87" s="234" t="n">
        <f aca="false">L87+O87+R87</f>
        <v>0</v>
      </c>
      <c r="V87" s="234" t="n">
        <f aca="false">M87+P87+S87</f>
        <v>0</v>
      </c>
      <c r="W87" s="234" t="n">
        <f aca="false">N87+Q87+T87</f>
        <v>0</v>
      </c>
      <c r="X87" s="226" t="n">
        <f aca="false">(D87*80%*M87)+(D87*P87)+(D87*S87)</f>
        <v>0</v>
      </c>
      <c r="Y87" s="226" t="n">
        <f aca="false">($D87*80%*N87)+(D87*Q87)+(D87*T87)</f>
        <v>0</v>
      </c>
      <c r="Z87" s="222" t="n">
        <f aca="false">+F87*D87*AA$7</f>
        <v>0</v>
      </c>
      <c r="AA87" s="222" t="n">
        <f aca="false">+AT87*AA$7</f>
        <v>0</v>
      </c>
      <c r="AB87" s="222" t="n">
        <f aca="false">+Z87+AA87</f>
        <v>0</v>
      </c>
      <c r="AC87" s="222" t="n">
        <f aca="false">+AB87/AC$11</f>
        <v>0</v>
      </c>
      <c r="AD87" s="223" t="n">
        <f aca="false">+AC87*AD$11</f>
        <v>0</v>
      </c>
      <c r="AE87" s="223" t="n">
        <f aca="false">+D87*G87*AA$7</f>
        <v>0</v>
      </c>
      <c r="AF87" s="223" t="n">
        <f aca="false">+X87*AA$7</f>
        <v>0</v>
      </c>
      <c r="AG87" s="223" t="n">
        <f aca="false">+AE87+AF87</f>
        <v>0</v>
      </c>
      <c r="AH87" s="223" t="n">
        <f aca="false">+AG87/AH$11</f>
        <v>0</v>
      </c>
      <c r="AI87" s="223" t="n">
        <f aca="false">+AH87*AI$11</f>
        <v>0</v>
      </c>
      <c r="AJ87" s="223" t="n">
        <f aca="false">+$D87*H87*$AA$7</f>
        <v>0</v>
      </c>
      <c r="AK87" s="223" t="n">
        <f aca="false">+Y87*AA$7</f>
        <v>0</v>
      </c>
      <c r="AL87" s="223" t="n">
        <f aca="false">+AJ87+AK87</f>
        <v>0</v>
      </c>
      <c r="AM87" s="223" t="n">
        <f aca="false">+AL87/AM$11</f>
        <v>0</v>
      </c>
      <c r="AN87" s="223" t="n">
        <f aca="false">+AM87*AN$11</f>
        <v>0</v>
      </c>
      <c r="AO87" s="224" t="n">
        <f aca="false">+AI87+AD87-AN87</f>
        <v>0</v>
      </c>
      <c r="AP87" s="225" t="n">
        <f aca="false">+AO87*AP$11</f>
        <v>0</v>
      </c>
      <c r="AT87" s="226" t="n">
        <f aca="false">($D87*80%*L87)+($D87*O87)+($D87*R87)</f>
        <v>0</v>
      </c>
      <c r="AU87" s="102" t="str">
        <f aca="false">CONCATENATE("T42",$D$3,$D$4,RIGHT(CONCATENATE("000",ROW()),3))</f>
        <v>T4280548330087</v>
      </c>
      <c r="AV87" s="235" t="s">
        <v>157</v>
      </c>
    </row>
    <row r="88" s="102" customFormat="true" ht="11.25" hidden="false" customHeight="false" outlineLevel="0" collapsed="false">
      <c r="A88" s="39" t="n">
        <f aca="false">+IF(AND(D88&gt;0,AO88&gt;0),MAX(A$13:A87)+1,0)</f>
        <v>0</v>
      </c>
      <c r="B88" s="228"/>
      <c r="C88" s="241" t="s">
        <v>141</v>
      </c>
      <c r="D88" s="248" t="n">
        <v>1.54</v>
      </c>
      <c r="E88" s="231"/>
      <c r="F88" s="231"/>
      <c r="G88" s="231"/>
      <c r="H88" s="231"/>
      <c r="I88" s="232" t="n">
        <f aca="false">+F88+G88-H88</f>
        <v>0</v>
      </c>
      <c r="J88" s="226" t="n">
        <f aca="false">+D88*F88</f>
        <v>0</v>
      </c>
      <c r="K88" s="226" t="n">
        <f aca="false">+D88*I88</f>
        <v>0</v>
      </c>
      <c r="L88" s="231"/>
      <c r="M88" s="231"/>
      <c r="N88" s="233"/>
      <c r="O88" s="233"/>
      <c r="P88" s="233"/>
      <c r="Q88" s="233"/>
      <c r="R88" s="231"/>
      <c r="S88" s="231"/>
      <c r="T88" s="231"/>
      <c r="U88" s="234" t="n">
        <f aca="false">L88+O88+R88</f>
        <v>0</v>
      </c>
      <c r="V88" s="234" t="n">
        <f aca="false">M88+P88+S88</f>
        <v>0</v>
      </c>
      <c r="W88" s="234" t="n">
        <f aca="false">N88+Q88+T88</f>
        <v>0</v>
      </c>
      <c r="X88" s="226" t="n">
        <f aca="false">(D88*80%*M88)+(D88*P88)+(D88*S88)</f>
        <v>0</v>
      </c>
      <c r="Y88" s="226" t="n">
        <f aca="false">($D88*80%*N88)+(D88*Q88)+(D88*T88)</f>
        <v>0</v>
      </c>
      <c r="Z88" s="222" t="n">
        <f aca="false">+F88*D88*AA$7</f>
        <v>0</v>
      </c>
      <c r="AA88" s="222" t="n">
        <f aca="false">+AT88*AA$7</f>
        <v>0</v>
      </c>
      <c r="AB88" s="222" t="n">
        <f aca="false">+Z88+AA88</f>
        <v>0</v>
      </c>
      <c r="AC88" s="222" t="n">
        <f aca="false">+AB88/AC$11</f>
        <v>0</v>
      </c>
      <c r="AD88" s="223" t="n">
        <f aca="false">+AC88*AD$11</f>
        <v>0</v>
      </c>
      <c r="AE88" s="223" t="n">
        <f aca="false">+D88*G88*AA$7</f>
        <v>0</v>
      </c>
      <c r="AF88" s="223" t="n">
        <f aca="false">+X88*AA$7</f>
        <v>0</v>
      </c>
      <c r="AG88" s="223" t="n">
        <f aca="false">+AE88+AF88</f>
        <v>0</v>
      </c>
      <c r="AH88" s="223" t="n">
        <f aca="false">+AG88/AH$11</f>
        <v>0</v>
      </c>
      <c r="AI88" s="223" t="n">
        <f aca="false">+AH88*AI$11</f>
        <v>0</v>
      </c>
      <c r="AJ88" s="223" t="n">
        <f aca="false">+$D88*H88*$AA$7</f>
        <v>0</v>
      </c>
      <c r="AK88" s="223" t="n">
        <f aca="false">+Y88*AA$7</f>
        <v>0</v>
      </c>
      <c r="AL88" s="223" t="n">
        <f aca="false">+AJ88+AK88</f>
        <v>0</v>
      </c>
      <c r="AM88" s="223" t="n">
        <f aca="false">+AL88/AM$11</f>
        <v>0</v>
      </c>
      <c r="AN88" s="223" t="n">
        <f aca="false">+AM88*AN$11</f>
        <v>0</v>
      </c>
      <c r="AO88" s="224" t="n">
        <f aca="false">+AI88+AD88-AN88</f>
        <v>0</v>
      </c>
      <c r="AP88" s="225" t="n">
        <f aca="false">+AO88*AP$11</f>
        <v>0</v>
      </c>
      <c r="AT88" s="226" t="n">
        <f aca="false">($D88*80%*L88)+($D88*O88)+($D88*R88)</f>
        <v>0</v>
      </c>
      <c r="AU88" s="102" t="str">
        <f aca="false">CONCATENATE("T42",$D$3,$D$4,RIGHT(CONCATENATE("000",ROW()),3))</f>
        <v>T4280548330088</v>
      </c>
      <c r="AV88" s="235" t="s">
        <v>157</v>
      </c>
    </row>
    <row r="89" s="102" customFormat="true" ht="11.25" hidden="false" customHeight="false" outlineLevel="0" collapsed="false">
      <c r="A89" s="39" t="n">
        <f aca="false">+IF(AND(D89&gt;0,AO89&gt;0),MAX(A$13:A88)+1,0)</f>
        <v>0</v>
      </c>
      <c r="B89" s="228"/>
      <c r="C89" s="241" t="s">
        <v>142</v>
      </c>
      <c r="D89" s="248" t="n">
        <v>1.47</v>
      </c>
      <c r="E89" s="231"/>
      <c r="F89" s="231"/>
      <c r="G89" s="231"/>
      <c r="H89" s="231"/>
      <c r="I89" s="232" t="n">
        <f aca="false">+F89+G89-H89</f>
        <v>0</v>
      </c>
      <c r="J89" s="226" t="n">
        <f aca="false">+D89*F89</f>
        <v>0</v>
      </c>
      <c r="K89" s="226" t="n">
        <f aca="false">+D89*I89</f>
        <v>0</v>
      </c>
      <c r="L89" s="231"/>
      <c r="M89" s="231"/>
      <c r="N89" s="233"/>
      <c r="O89" s="233"/>
      <c r="P89" s="233"/>
      <c r="Q89" s="233"/>
      <c r="R89" s="231"/>
      <c r="S89" s="231"/>
      <c r="T89" s="231"/>
      <c r="U89" s="234" t="n">
        <f aca="false">L89+O89+R89</f>
        <v>0</v>
      </c>
      <c r="V89" s="234" t="n">
        <f aca="false">M89+P89+S89</f>
        <v>0</v>
      </c>
      <c r="W89" s="234" t="n">
        <f aca="false">N89+Q89+T89</f>
        <v>0</v>
      </c>
      <c r="X89" s="226" t="n">
        <f aca="false">(D89*80%*M89)+(D89*P89)+(D89*S89)</f>
        <v>0</v>
      </c>
      <c r="Y89" s="226" t="n">
        <f aca="false">($D89*80%*N89)+(D89*Q89)+(D89*T89)</f>
        <v>0</v>
      </c>
      <c r="Z89" s="222" t="n">
        <f aca="false">+F89*D89*AA$7</f>
        <v>0</v>
      </c>
      <c r="AA89" s="222" t="n">
        <f aca="false">+AT89*AA$7</f>
        <v>0</v>
      </c>
      <c r="AB89" s="222" t="n">
        <f aca="false">+Z89+AA89</f>
        <v>0</v>
      </c>
      <c r="AC89" s="222" t="n">
        <f aca="false">+AB89/AC$11</f>
        <v>0</v>
      </c>
      <c r="AD89" s="223" t="n">
        <f aca="false">+AC89*AD$11</f>
        <v>0</v>
      </c>
      <c r="AE89" s="223" t="n">
        <f aca="false">+D89*G89*AA$7</f>
        <v>0</v>
      </c>
      <c r="AF89" s="223" t="n">
        <f aca="false">+X89*AA$7</f>
        <v>0</v>
      </c>
      <c r="AG89" s="223" t="n">
        <f aca="false">+AE89+AF89</f>
        <v>0</v>
      </c>
      <c r="AH89" s="223" t="n">
        <f aca="false">+AG89/AH$11</f>
        <v>0</v>
      </c>
      <c r="AI89" s="223" t="n">
        <f aca="false">+AH89*AI$11</f>
        <v>0</v>
      </c>
      <c r="AJ89" s="223" t="n">
        <f aca="false">+$D89*H89*$AA$7</f>
        <v>0</v>
      </c>
      <c r="AK89" s="223" t="n">
        <f aca="false">+Y89*AA$7</f>
        <v>0</v>
      </c>
      <c r="AL89" s="223" t="n">
        <f aca="false">+AJ89+AK89</f>
        <v>0</v>
      </c>
      <c r="AM89" s="223" t="n">
        <f aca="false">+AL89/AM$11</f>
        <v>0</v>
      </c>
      <c r="AN89" s="223" t="n">
        <f aca="false">+AM89*AN$11</f>
        <v>0</v>
      </c>
      <c r="AO89" s="224" t="n">
        <f aca="false">+AI89+AD89-AN89</f>
        <v>0</v>
      </c>
      <c r="AP89" s="225" t="n">
        <f aca="false">+AO89*AP$11</f>
        <v>0</v>
      </c>
      <c r="AT89" s="226" t="n">
        <f aca="false">($D89*80%*L89)+($D89*O89)+($D89*R89)</f>
        <v>0</v>
      </c>
      <c r="AU89" s="102" t="str">
        <f aca="false">CONCATENATE("T42",$D$3,$D$4,RIGHT(CONCATENATE("000",ROW()),3))</f>
        <v>T4280548330089</v>
      </c>
      <c r="AV89" s="235" t="s">
        <v>157</v>
      </c>
    </row>
    <row r="90" s="102" customFormat="true" ht="11.25" hidden="false" customHeight="false" outlineLevel="0" collapsed="false">
      <c r="A90" s="39" t="n">
        <f aca="false">+IF(AND(D90&gt;0,AO90&gt;0),MAX(A$13:A89)+1,0)</f>
        <v>0</v>
      </c>
      <c r="B90" s="228"/>
      <c r="C90" s="241" t="s">
        <v>143</v>
      </c>
      <c r="D90" s="248" t="n">
        <v>1.4</v>
      </c>
      <c r="E90" s="231"/>
      <c r="F90" s="231"/>
      <c r="G90" s="231"/>
      <c r="H90" s="231"/>
      <c r="I90" s="232" t="n">
        <f aca="false">+F90+G90-H90</f>
        <v>0</v>
      </c>
      <c r="J90" s="226" t="n">
        <f aca="false">+D90*F90</f>
        <v>0</v>
      </c>
      <c r="K90" s="226" t="n">
        <f aca="false">+D90*I90</f>
        <v>0</v>
      </c>
      <c r="L90" s="231"/>
      <c r="M90" s="231"/>
      <c r="N90" s="233"/>
      <c r="O90" s="233"/>
      <c r="P90" s="233"/>
      <c r="Q90" s="233"/>
      <c r="R90" s="231"/>
      <c r="S90" s="231"/>
      <c r="T90" s="231"/>
      <c r="U90" s="234" t="n">
        <f aca="false">L90+O90+R90</f>
        <v>0</v>
      </c>
      <c r="V90" s="234" t="n">
        <f aca="false">M90+P90+S90</f>
        <v>0</v>
      </c>
      <c r="W90" s="234" t="n">
        <f aca="false">N90+Q90+T90</f>
        <v>0</v>
      </c>
      <c r="X90" s="226" t="n">
        <f aca="false">(D90*80%*M90)+(D90*P90)+(D90*S90)</f>
        <v>0</v>
      </c>
      <c r="Y90" s="226" t="n">
        <f aca="false">($D90*80%*N90)+(D90*Q90)+(D90*T90)</f>
        <v>0</v>
      </c>
      <c r="Z90" s="222" t="n">
        <f aca="false">+F90*D90*AA$7</f>
        <v>0</v>
      </c>
      <c r="AA90" s="222" t="n">
        <f aca="false">+AT90*AA$7</f>
        <v>0</v>
      </c>
      <c r="AB90" s="222" t="n">
        <f aca="false">+Z90+AA90</f>
        <v>0</v>
      </c>
      <c r="AC90" s="222" t="n">
        <f aca="false">+AB90/AC$11</f>
        <v>0</v>
      </c>
      <c r="AD90" s="223" t="n">
        <f aca="false">+AC90*AD$11</f>
        <v>0</v>
      </c>
      <c r="AE90" s="223" t="n">
        <f aca="false">+D90*G90*AA$7</f>
        <v>0</v>
      </c>
      <c r="AF90" s="223" t="n">
        <f aca="false">+X90*AA$7</f>
        <v>0</v>
      </c>
      <c r="AG90" s="223" t="n">
        <f aca="false">+AE90+AF90</f>
        <v>0</v>
      </c>
      <c r="AH90" s="223" t="n">
        <f aca="false">+AG90/AH$11</f>
        <v>0</v>
      </c>
      <c r="AI90" s="223" t="n">
        <f aca="false">+AH90*AI$11</f>
        <v>0</v>
      </c>
      <c r="AJ90" s="223" t="n">
        <f aca="false">+$D90*H90*$AA$7</f>
        <v>0</v>
      </c>
      <c r="AK90" s="223" t="n">
        <f aca="false">+Y90*AA$7</f>
        <v>0</v>
      </c>
      <c r="AL90" s="223" t="n">
        <f aca="false">+AJ90+AK90</f>
        <v>0</v>
      </c>
      <c r="AM90" s="223" t="n">
        <f aca="false">+AL90/AM$11</f>
        <v>0</v>
      </c>
      <c r="AN90" s="223" t="n">
        <f aca="false">+AM90*AN$11</f>
        <v>0</v>
      </c>
      <c r="AO90" s="224" t="n">
        <f aca="false">+AI90+AD90-AN90</f>
        <v>0</v>
      </c>
      <c r="AP90" s="225" t="n">
        <f aca="false">+AO90*AP$11</f>
        <v>0</v>
      </c>
      <c r="AT90" s="226" t="n">
        <f aca="false">($D90*80%*L90)+($D90*O90)+($D90*R90)</f>
        <v>0</v>
      </c>
      <c r="AU90" s="102" t="str">
        <f aca="false">CONCATENATE("T42",$D$3,$D$4,RIGHT(CONCATENATE("000",ROW()),3))</f>
        <v>T4280548330090</v>
      </c>
      <c r="AV90" s="235" t="s">
        <v>157</v>
      </c>
    </row>
    <row r="91" s="102" customFormat="true" ht="9" hidden="false" customHeight="false" outlineLevel="0" collapsed="false">
      <c r="A91" s="39" t="n">
        <f aca="false">+IF(AND(D91&gt;0,AO91&gt;0),MAX(A$13:A90)+1,0)</f>
        <v>0</v>
      </c>
      <c r="B91" s="166"/>
      <c r="C91" s="246" t="s">
        <v>158</v>
      </c>
      <c r="D91" s="246"/>
      <c r="E91" s="236" t="n">
        <f aca="false">SUM(E83:E90)</f>
        <v>0</v>
      </c>
      <c r="F91" s="236" t="n">
        <f aca="false">SUM(F83:F90)</f>
        <v>0</v>
      </c>
      <c r="G91" s="236" t="n">
        <f aca="false">SUM(G83:G90)</f>
        <v>0</v>
      </c>
      <c r="H91" s="236" t="n">
        <f aca="false">SUM(H83:H90)</f>
        <v>0</v>
      </c>
      <c r="I91" s="236" t="n">
        <f aca="false">SUM(I83:I90)</f>
        <v>0</v>
      </c>
      <c r="J91" s="247" t="n">
        <f aca="false">SUM(J83:J90)</f>
        <v>0</v>
      </c>
      <c r="K91" s="247" t="n">
        <f aca="false">SUM(K83:K90)</f>
        <v>0</v>
      </c>
      <c r="L91" s="236" t="n">
        <f aca="false">SUM(L83:L90)</f>
        <v>0</v>
      </c>
      <c r="M91" s="236" t="n">
        <f aca="false">SUM(M83:M90)</f>
        <v>0</v>
      </c>
      <c r="N91" s="236" t="n">
        <f aca="false">SUM(N83:N90)</f>
        <v>0</v>
      </c>
      <c r="O91" s="236" t="n">
        <f aca="false">SUM(O83:O90)</f>
        <v>0</v>
      </c>
      <c r="P91" s="236" t="n">
        <f aca="false">SUM(P83:P90)</f>
        <v>0</v>
      </c>
      <c r="Q91" s="236" t="n">
        <f aca="false">SUM(Q83:Q90)</f>
        <v>0</v>
      </c>
      <c r="R91" s="236" t="n">
        <f aca="false">SUM(R83:R90)</f>
        <v>0</v>
      </c>
      <c r="S91" s="236" t="n">
        <f aca="false">SUM(S83:S90)</f>
        <v>0</v>
      </c>
      <c r="T91" s="236" t="n">
        <f aca="false">SUM(T83:T90)</f>
        <v>0</v>
      </c>
      <c r="U91" s="236" t="n">
        <f aca="false">SUM(U83:U90)</f>
        <v>0</v>
      </c>
      <c r="V91" s="236" t="n">
        <f aca="false">SUM(V83:V90)</f>
        <v>0</v>
      </c>
      <c r="W91" s="236" t="n">
        <f aca="false">SUM(W83:W90)</f>
        <v>0</v>
      </c>
      <c r="X91" s="236" t="n">
        <f aca="false">SUM(X83:X90)</f>
        <v>0</v>
      </c>
      <c r="Y91" s="236" t="n">
        <f aca="false">SUM(Y83:Y90)</f>
        <v>0</v>
      </c>
      <c r="Z91" s="237" t="n">
        <f aca="false">+SUM(Z83:Z90)</f>
        <v>0</v>
      </c>
      <c r="AA91" s="237" t="n">
        <f aca="false">+SUM(AA83:AA90)</f>
        <v>0</v>
      </c>
      <c r="AB91" s="237" t="n">
        <f aca="false">+SUM(AB83:AB90)</f>
        <v>0</v>
      </c>
      <c r="AC91" s="237" t="n">
        <f aca="false">+SUM(AC83:AC90)</f>
        <v>0</v>
      </c>
      <c r="AD91" s="238" t="n">
        <f aca="false">+SUM(AD83:AD90)</f>
        <v>0</v>
      </c>
      <c r="AE91" s="238" t="n">
        <f aca="false">+SUM(AE83:AE90)</f>
        <v>0</v>
      </c>
      <c r="AF91" s="238" t="n">
        <f aca="false">+SUM(AF83:AF90)</f>
        <v>0</v>
      </c>
      <c r="AG91" s="238" t="n">
        <f aca="false">+SUM(AG83:AG90)</f>
        <v>0</v>
      </c>
      <c r="AH91" s="238" t="n">
        <f aca="false">+SUM(AH83:AH90)</f>
        <v>0</v>
      </c>
      <c r="AI91" s="238" t="n">
        <f aca="false">+SUM(AI83:AI90)</f>
        <v>0</v>
      </c>
      <c r="AJ91" s="238" t="n">
        <f aca="false">+SUM(AJ83:AJ90)</f>
        <v>0</v>
      </c>
      <c r="AK91" s="238" t="n">
        <f aca="false">+SUM(AK83:AK90)</f>
        <v>0</v>
      </c>
      <c r="AL91" s="238" t="n">
        <f aca="false">+SUM(AL83:AL90)</f>
        <v>0</v>
      </c>
      <c r="AM91" s="238" t="n">
        <f aca="false">+SUM(AM83:AM90)</f>
        <v>0</v>
      </c>
      <c r="AN91" s="238" t="n">
        <f aca="false">+SUM(AN83:AN90)</f>
        <v>0</v>
      </c>
      <c r="AO91" s="239" t="n">
        <f aca="false">+SUM(AO83:AO90)</f>
        <v>0</v>
      </c>
      <c r="AP91" s="240" t="n">
        <f aca="false">+SUM(AP83:AP90)</f>
        <v>0</v>
      </c>
      <c r="AT91" s="236" t="n">
        <f aca="false">SUM(AT83:AT90)</f>
        <v>0</v>
      </c>
      <c r="AU91" s="102" t="str">
        <f aca="false">CONCATENATE("T42",$D$3,$D$4,RIGHT(CONCATENATE("000",ROW()),3))</f>
        <v>T4280548330091</v>
      </c>
      <c r="AV91" s="235"/>
    </row>
    <row r="92" s="102" customFormat="true" ht="11.25" hidden="false" customHeight="true" outlineLevel="0" collapsed="false">
      <c r="A92" s="39" t="n">
        <f aca="false">+IF(AND(D92&gt;0,AO92&gt;0),MAX(A$13:A91)+1,0)</f>
        <v>0</v>
      </c>
      <c r="B92" s="228" t="s">
        <v>159</v>
      </c>
      <c r="C92" s="249" t="s">
        <v>160</v>
      </c>
      <c r="D92" s="250" t="n">
        <v>2.53</v>
      </c>
      <c r="E92" s="231"/>
      <c r="F92" s="231"/>
      <c r="G92" s="231"/>
      <c r="H92" s="231"/>
      <c r="I92" s="232" t="n">
        <f aca="false">+F92+G92-H92</f>
        <v>0</v>
      </c>
      <c r="J92" s="226" t="n">
        <f aca="false">+D92*F92</f>
        <v>0</v>
      </c>
      <c r="K92" s="226" t="n">
        <f aca="false">+D92*I92</f>
        <v>0</v>
      </c>
      <c r="L92" s="231"/>
      <c r="M92" s="231"/>
      <c r="N92" s="233"/>
      <c r="O92" s="233"/>
      <c r="P92" s="233"/>
      <c r="Q92" s="233"/>
      <c r="R92" s="231"/>
      <c r="S92" s="231"/>
      <c r="T92" s="231"/>
      <c r="U92" s="234" t="n">
        <f aca="false">L92+O92+R92</f>
        <v>0</v>
      </c>
      <c r="V92" s="234" t="n">
        <f aca="false">M92+P92+S92</f>
        <v>0</v>
      </c>
      <c r="W92" s="234" t="n">
        <f aca="false">N92+Q92+T92</f>
        <v>0</v>
      </c>
      <c r="X92" s="226" t="n">
        <f aca="false">($D92*80%*$M92)+($D92*$P92)+($D92*$S92)</f>
        <v>0</v>
      </c>
      <c r="Y92" s="226" t="n">
        <f aca="false">($D92*80%*N92)+(D92*Q92)+(D92*T92)</f>
        <v>0</v>
      </c>
      <c r="Z92" s="222" t="n">
        <f aca="false">+F92*D92*AA$7</f>
        <v>0</v>
      </c>
      <c r="AA92" s="222" t="n">
        <f aca="false">+AT92*AA$7</f>
        <v>0</v>
      </c>
      <c r="AB92" s="222" t="n">
        <f aca="false">+Z92+AA92</f>
        <v>0</v>
      </c>
      <c r="AC92" s="222" t="n">
        <f aca="false">+AB92/AC$11</f>
        <v>0</v>
      </c>
      <c r="AD92" s="223" t="n">
        <f aca="false">+AC92*AD$11</f>
        <v>0</v>
      </c>
      <c r="AE92" s="223" t="n">
        <f aca="false">+$D92*G92*$AA$7</f>
        <v>0</v>
      </c>
      <c r="AF92" s="223" t="n">
        <f aca="false">+X92*AA$7</f>
        <v>0</v>
      </c>
      <c r="AG92" s="223" t="n">
        <f aca="false">+AE92+AF92</f>
        <v>0</v>
      </c>
      <c r="AH92" s="223" t="n">
        <f aca="false">+AG92/AH$11</f>
        <v>0</v>
      </c>
      <c r="AI92" s="223" t="n">
        <f aca="false">+AH92*AI$11</f>
        <v>0</v>
      </c>
      <c r="AJ92" s="223" t="n">
        <f aca="false">+$D92*H92*$AA$7</f>
        <v>0</v>
      </c>
      <c r="AK92" s="223" t="n">
        <f aca="false">+Y92*AA$7</f>
        <v>0</v>
      </c>
      <c r="AL92" s="223" t="n">
        <f aca="false">+AJ92+AK92</f>
        <v>0</v>
      </c>
      <c r="AM92" s="223" t="n">
        <f aca="false">+AL92/AM$11</f>
        <v>0</v>
      </c>
      <c r="AN92" s="223" t="n">
        <f aca="false">+AM92*AN$11</f>
        <v>0</v>
      </c>
      <c r="AO92" s="224" t="n">
        <f aca="false">+AI92+AD92-AN92</f>
        <v>0</v>
      </c>
      <c r="AP92" s="225" t="n">
        <f aca="false">+AO92*AP$11</f>
        <v>0</v>
      </c>
      <c r="AT92" s="226" t="n">
        <f aca="false">($D92*80%*L92)+($D92*O92)+($D92*R92)</f>
        <v>0</v>
      </c>
      <c r="AU92" s="102" t="str">
        <f aca="false">CONCATENATE("T42",$D$3,$D$4,RIGHT(CONCATENATE("000",ROW()),3))</f>
        <v>T4280548330092</v>
      </c>
      <c r="AV92" s="235" t="s">
        <v>159</v>
      </c>
    </row>
    <row r="93" s="102" customFormat="true" ht="11.25" hidden="false" customHeight="false" outlineLevel="0" collapsed="false">
      <c r="A93" s="39" t="n">
        <f aca="false">+IF(AND(D93&gt;0,AO93&gt;0),MAX(A$13:A92)+1,0)</f>
        <v>0</v>
      </c>
      <c r="B93" s="228"/>
      <c r="C93" s="249" t="s">
        <v>161</v>
      </c>
      <c r="D93" s="250" t="n">
        <v>2.03</v>
      </c>
      <c r="E93" s="231"/>
      <c r="F93" s="231"/>
      <c r="G93" s="231"/>
      <c r="H93" s="231"/>
      <c r="I93" s="232" t="n">
        <f aca="false">+F93+G93-H93</f>
        <v>0</v>
      </c>
      <c r="J93" s="226" t="n">
        <f aca="false">+D93*F93</f>
        <v>0</v>
      </c>
      <c r="K93" s="226" t="n">
        <f aca="false">+D93*I93</f>
        <v>0</v>
      </c>
      <c r="L93" s="231"/>
      <c r="M93" s="231"/>
      <c r="N93" s="233"/>
      <c r="O93" s="233"/>
      <c r="P93" s="233"/>
      <c r="Q93" s="233"/>
      <c r="R93" s="231"/>
      <c r="S93" s="231"/>
      <c r="T93" s="231"/>
      <c r="U93" s="234" t="n">
        <f aca="false">L93+O93+R93</f>
        <v>0</v>
      </c>
      <c r="V93" s="234" t="n">
        <f aca="false">M93+P93+S93</f>
        <v>0</v>
      </c>
      <c r="W93" s="234" t="n">
        <f aca="false">N93+Q93+T93</f>
        <v>0</v>
      </c>
      <c r="X93" s="226" t="n">
        <f aca="false">(D93*80%*M93)+(D93*P93)+(D93*S93)</f>
        <v>0</v>
      </c>
      <c r="Y93" s="226" t="n">
        <f aca="false">($D93*80%*N93)+(D93*Q93)+(D93*T93)</f>
        <v>0</v>
      </c>
      <c r="Z93" s="222" t="n">
        <f aca="false">+F93*D93*AA$7</f>
        <v>0</v>
      </c>
      <c r="AA93" s="222" t="n">
        <f aca="false">+AT93*AA$7</f>
        <v>0</v>
      </c>
      <c r="AB93" s="222" t="n">
        <f aca="false">+Z93+AA93</f>
        <v>0</v>
      </c>
      <c r="AC93" s="222" t="n">
        <f aca="false">+AB93/AC$11</f>
        <v>0</v>
      </c>
      <c r="AD93" s="223" t="n">
        <f aca="false">+AC93*AD$11</f>
        <v>0</v>
      </c>
      <c r="AE93" s="223" t="n">
        <f aca="false">+D93*G93*AA$7</f>
        <v>0</v>
      </c>
      <c r="AF93" s="223" t="n">
        <f aca="false">+X93*AA$7</f>
        <v>0</v>
      </c>
      <c r="AG93" s="223" t="n">
        <f aca="false">+AE93+AF93</f>
        <v>0</v>
      </c>
      <c r="AH93" s="223" t="n">
        <f aca="false">+AG93/AH$11</f>
        <v>0</v>
      </c>
      <c r="AI93" s="223" t="n">
        <f aca="false">+AH93*AI$11</f>
        <v>0</v>
      </c>
      <c r="AJ93" s="223" t="n">
        <f aca="false">+$D93*H93*$AA$7</f>
        <v>0</v>
      </c>
      <c r="AK93" s="223" t="n">
        <f aca="false">+Y93*AA$7</f>
        <v>0</v>
      </c>
      <c r="AL93" s="223" t="n">
        <f aca="false">+AJ93+AK93</f>
        <v>0</v>
      </c>
      <c r="AM93" s="223" t="n">
        <f aca="false">+AL93/AM$11</f>
        <v>0</v>
      </c>
      <c r="AN93" s="223" t="n">
        <f aca="false">+AM93*AN$11</f>
        <v>0</v>
      </c>
      <c r="AO93" s="224" t="n">
        <f aca="false">+AI93+AD93-AN93</f>
        <v>0</v>
      </c>
      <c r="AP93" s="225" t="n">
        <f aca="false">+AO93*AP$11</f>
        <v>0</v>
      </c>
      <c r="AT93" s="226" t="n">
        <f aca="false">($D93*80%*L93)+($D93*O93)+($D93*R93)</f>
        <v>0</v>
      </c>
      <c r="AU93" s="102" t="str">
        <f aca="false">CONCATENATE("T42",$D$3,$D$4,RIGHT(CONCATENATE("000",ROW()),3))</f>
        <v>T4280548330093</v>
      </c>
      <c r="AV93" s="235" t="s">
        <v>159</v>
      </c>
    </row>
    <row r="94" s="102" customFormat="true" ht="11.25" hidden="false" customHeight="false" outlineLevel="0" collapsed="false">
      <c r="A94" s="39" t="n">
        <f aca="false">+IF(AND(D94&gt;0,AO94&gt;0),MAX(A$13:A93)+1,0)</f>
        <v>0</v>
      </c>
      <c r="B94" s="228"/>
      <c r="C94" s="249" t="s">
        <v>162</v>
      </c>
      <c r="D94" s="250" t="n">
        <v>1.9</v>
      </c>
      <c r="E94" s="231"/>
      <c r="F94" s="231"/>
      <c r="G94" s="231"/>
      <c r="H94" s="231"/>
      <c r="I94" s="232" t="n">
        <f aca="false">+F94+G94-H94</f>
        <v>0</v>
      </c>
      <c r="J94" s="226" t="n">
        <f aca="false">+D94*F94</f>
        <v>0</v>
      </c>
      <c r="K94" s="226" t="n">
        <f aca="false">+D94*I94</f>
        <v>0</v>
      </c>
      <c r="L94" s="231"/>
      <c r="M94" s="231"/>
      <c r="N94" s="233"/>
      <c r="O94" s="233"/>
      <c r="P94" s="233"/>
      <c r="Q94" s="233"/>
      <c r="R94" s="231"/>
      <c r="S94" s="231"/>
      <c r="T94" s="231"/>
      <c r="U94" s="234" t="n">
        <f aca="false">L94+O94+R94</f>
        <v>0</v>
      </c>
      <c r="V94" s="234" t="n">
        <f aca="false">M94+P94+S94</f>
        <v>0</v>
      </c>
      <c r="W94" s="234" t="n">
        <f aca="false">N94+Q94+T94</f>
        <v>0</v>
      </c>
      <c r="X94" s="226" t="n">
        <f aca="false">(D94*80%*M94)+(D94*P94)+(D94*S94)</f>
        <v>0</v>
      </c>
      <c r="Y94" s="226" t="n">
        <f aca="false">($D94*80%*N94)+(D94*Q94)+(D94*T94)</f>
        <v>0</v>
      </c>
      <c r="Z94" s="222" t="n">
        <f aca="false">+F94*D94*AA$7</f>
        <v>0</v>
      </c>
      <c r="AA94" s="222" t="n">
        <f aca="false">+AT94*AA$7</f>
        <v>0</v>
      </c>
      <c r="AB94" s="222" t="n">
        <f aca="false">+Z94+AA94</f>
        <v>0</v>
      </c>
      <c r="AC94" s="222" t="n">
        <f aca="false">+AB94/AC$11</f>
        <v>0</v>
      </c>
      <c r="AD94" s="223" t="n">
        <f aca="false">+AC94*AD$11</f>
        <v>0</v>
      </c>
      <c r="AE94" s="223" t="n">
        <f aca="false">+D94*G94*AA$7</f>
        <v>0</v>
      </c>
      <c r="AF94" s="223" t="n">
        <f aca="false">+X94*AA$7</f>
        <v>0</v>
      </c>
      <c r="AG94" s="223" t="n">
        <f aca="false">+AE94+AF94</f>
        <v>0</v>
      </c>
      <c r="AH94" s="223" t="n">
        <f aca="false">+AG94/AH$11</f>
        <v>0</v>
      </c>
      <c r="AI94" s="223" t="n">
        <f aca="false">+AH94*AI$11</f>
        <v>0</v>
      </c>
      <c r="AJ94" s="223" t="n">
        <f aca="false">+$D94*H94*$AA$7</f>
        <v>0</v>
      </c>
      <c r="AK94" s="223" t="n">
        <f aca="false">+Y94*AA$7</f>
        <v>0</v>
      </c>
      <c r="AL94" s="223" t="n">
        <f aca="false">+AJ94+AK94</f>
        <v>0</v>
      </c>
      <c r="AM94" s="223" t="n">
        <f aca="false">+AL94/AM$11</f>
        <v>0</v>
      </c>
      <c r="AN94" s="223" t="n">
        <f aca="false">+AM94*AN$11</f>
        <v>0</v>
      </c>
      <c r="AO94" s="224" t="n">
        <f aca="false">+AI94+AD94-AN94</f>
        <v>0</v>
      </c>
      <c r="AP94" s="225" t="n">
        <f aca="false">+AO94*AP$11</f>
        <v>0</v>
      </c>
      <c r="AT94" s="226" t="n">
        <f aca="false">($D94*80%*L94)+($D94*O94)+($D94*R94)</f>
        <v>0</v>
      </c>
      <c r="AU94" s="102" t="str">
        <f aca="false">CONCATENATE("T42",$D$3,$D$4,RIGHT(CONCATENATE("000",ROW()),3))</f>
        <v>T4280548330094</v>
      </c>
      <c r="AV94" s="235" t="s">
        <v>159</v>
      </c>
    </row>
    <row r="95" s="102" customFormat="true" ht="11.25" hidden="false" customHeight="false" outlineLevel="0" collapsed="false">
      <c r="A95" s="39" t="n">
        <f aca="false">+IF(AND(D95&gt;0,AO95&gt;0),MAX(A$13:A94)+1,0)</f>
        <v>8</v>
      </c>
      <c r="B95" s="228"/>
      <c r="C95" s="249" t="s">
        <v>163</v>
      </c>
      <c r="D95" s="250" t="n">
        <v>1.5</v>
      </c>
      <c r="E95" s="231" t="n">
        <v>2</v>
      </c>
      <c r="F95" s="231" t="n">
        <v>2</v>
      </c>
      <c r="G95" s="231"/>
      <c r="H95" s="231"/>
      <c r="I95" s="232" t="n">
        <f aca="false">+F95+G95-H95</f>
        <v>2</v>
      </c>
      <c r="J95" s="226" t="n">
        <f aca="false">+D95*F95</f>
        <v>3</v>
      </c>
      <c r="K95" s="226" t="n">
        <f aca="false">+D95*I95</f>
        <v>3</v>
      </c>
      <c r="L95" s="231"/>
      <c r="M95" s="231"/>
      <c r="N95" s="233"/>
      <c r="O95" s="233"/>
      <c r="P95" s="233"/>
      <c r="Q95" s="233"/>
      <c r="R95" s="231"/>
      <c r="S95" s="231"/>
      <c r="T95" s="231"/>
      <c r="U95" s="234" t="n">
        <f aca="false">L95+O95+R95</f>
        <v>0</v>
      </c>
      <c r="V95" s="234" t="n">
        <f aca="false">M95+P95+S95</f>
        <v>0</v>
      </c>
      <c r="W95" s="234" t="n">
        <f aca="false">N95+Q95+T95</f>
        <v>0</v>
      </c>
      <c r="X95" s="226" t="n">
        <f aca="false">(D95*80%*M95)+(D95*P95)+(D95*S95)</f>
        <v>0</v>
      </c>
      <c r="Y95" s="226" t="n">
        <f aca="false">($D95*80%*N95)+(D95*Q95)+(D95*T95)</f>
        <v>0</v>
      </c>
      <c r="Z95" s="222" t="n">
        <f aca="false">+F95*D95*AA$7</f>
        <v>72565.77</v>
      </c>
      <c r="AA95" s="222" t="n">
        <f aca="false">+AT95*AA$7</f>
        <v>0</v>
      </c>
      <c r="AB95" s="222" t="n">
        <f aca="false">+Z95+AA95</f>
        <v>72565.77</v>
      </c>
      <c r="AC95" s="222" t="n">
        <f aca="false">+AB95/AC$11</f>
        <v>103517.503566334</v>
      </c>
      <c r="AD95" s="223" t="n">
        <f aca="false">+AC95*AD$11</f>
        <v>1242210.04279601</v>
      </c>
      <c r="AE95" s="223" t="n">
        <f aca="false">+D95*G95*AA$7</f>
        <v>0</v>
      </c>
      <c r="AF95" s="223" t="n">
        <f aca="false">+X95*AA$7</f>
        <v>0</v>
      </c>
      <c r="AG95" s="223" t="n">
        <f aca="false">+AE95+AF95</f>
        <v>0</v>
      </c>
      <c r="AH95" s="223" t="n">
        <f aca="false">+AG95/AH$11</f>
        <v>0</v>
      </c>
      <c r="AI95" s="223" t="n">
        <f aca="false">+AH95*AI$11</f>
        <v>0</v>
      </c>
      <c r="AJ95" s="223" t="n">
        <f aca="false">+$D95*H95*$AA$7</f>
        <v>0</v>
      </c>
      <c r="AK95" s="223" t="n">
        <f aca="false">+Y95*AA$7</f>
        <v>0</v>
      </c>
      <c r="AL95" s="223" t="n">
        <f aca="false">+AJ95+AK95</f>
        <v>0</v>
      </c>
      <c r="AM95" s="223" t="n">
        <f aca="false">+AL95/AM$11</f>
        <v>0</v>
      </c>
      <c r="AN95" s="223" t="n">
        <f aca="false">+AM95*AN$11</f>
        <v>0</v>
      </c>
      <c r="AO95" s="224" t="n">
        <f aca="false">+AI95+AD95-AN95</f>
        <v>1242210.04279601</v>
      </c>
      <c r="AP95" s="225" t="n">
        <f aca="false">+AO95*AP$11</f>
        <v>206827.972125535</v>
      </c>
      <c r="AT95" s="226" t="n">
        <f aca="false">($D95*80%*L95)+($D95*O95)+($D95*R95)</f>
        <v>0</v>
      </c>
      <c r="AU95" s="102" t="str">
        <f aca="false">CONCATENATE("T42",$D$3,$D$4,RIGHT(CONCATENATE("000",ROW()),3))</f>
        <v>T4280548330095</v>
      </c>
      <c r="AV95" s="235" t="s">
        <v>159</v>
      </c>
    </row>
    <row r="96" s="102" customFormat="true" ht="11.25" hidden="false" customHeight="false" outlineLevel="0" collapsed="false">
      <c r="A96" s="39" t="n">
        <f aca="false">+IF(AND(D96&gt;0,AO96&gt;0),MAX(A$13:A95)+1,0)</f>
        <v>0</v>
      </c>
      <c r="B96" s="228"/>
      <c r="C96" s="249" t="s">
        <v>164</v>
      </c>
      <c r="D96" s="250" t="n">
        <v>1.2</v>
      </c>
      <c r="E96" s="231"/>
      <c r="F96" s="231"/>
      <c r="G96" s="231"/>
      <c r="H96" s="231"/>
      <c r="I96" s="232" t="n">
        <f aca="false">+F96+G96-H96</f>
        <v>0</v>
      </c>
      <c r="J96" s="226" t="n">
        <f aca="false">+D96*F96</f>
        <v>0</v>
      </c>
      <c r="K96" s="226" t="n">
        <f aca="false">+D96*I96</f>
        <v>0</v>
      </c>
      <c r="L96" s="231"/>
      <c r="M96" s="231"/>
      <c r="N96" s="233"/>
      <c r="O96" s="233"/>
      <c r="P96" s="233"/>
      <c r="Q96" s="233"/>
      <c r="R96" s="231"/>
      <c r="S96" s="231"/>
      <c r="T96" s="231"/>
      <c r="U96" s="234" t="n">
        <f aca="false">L96+O96+R96</f>
        <v>0</v>
      </c>
      <c r="V96" s="234" t="n">
        <f aca="false">M96+P96+S96</f>
        <v>0</v>
      </c>
      <c r="W96" s="234" t="n">
        <f aca="false">N96+Q96+T96</f>
        <v>0</v>
      </c>
      <c r="X96" s="226" t="n">
        <f aca="false">(D96*80%*M96)+(D96*P96)+(D96*S96)</f>
        <v>0</v>
      </c>
      <c r="Y96" s="226" t="n">
        <f aca="false">($D96*80%*N96)+(D96*Q96)+(D96*T96)</f>
        <v>0</v>
      </c>
      <c r="Z96" s="222" t="n">
        <f aca="false">+F96*D96*AA$7</f>
        <v>0</v>
      </c>
      <c r="AA96" s="222" t="n">
        <f aca="false">+AT96*AA$7</f>
        <v>0</v>
      </c>
      <c r="AB96" s="222" t="n">
        <f aca="false">+Z96+AA96</f>
        <v>0</v>
      </c>
      <c r="AC96" s="222" t="n">
        <f aca="false">+AB96/AC$11</f>
        <v>0</v>
      </c>
      <c r="AD96" s="223" t="n">
        <f aca="false">+AC96*AD$11</f>
        <v>0</v>
      </c>
      <c r="AE96" s="223" t="n">
        <f aca="false">+D96*G96*AA$7</f>
        <v>0</v>
      </c>
      <c r="AF96" s="223" t="n">
        <f aca="false">+X96*AA$7</f>
        <v>0</v>
      </c>
      <c r="AG96" s="223" t="n">
        <f aca="false">+AE96+AF96</f>
        <v>0</v>
      </c>
      <c r="AH96" s="223" t="n">
        <f aca="false">+AG96/AH$11</f>
        <v>0</v>
      </c>
      <c r="AI96" s="223" t="n">
        <f aca="false">+AH96*AI$11</f>
        <v>0</v>
      </c>
      <c r="AJ96" s="223" t="n">
        <f aca="false">+$D96*H96*$AA$7</f>
        <v>0</v>
      </c>
      <c r="AK96" s="223" t="n">
        <f aca="false">+Y96*AA$7</f>
        <v>0</v>
      </c>
      <c r="AL96" s="223" t="n">
        <f aca="false">+AJ96+AK96</f>
        <v>0</v>
      </c>
      <c r="AM96" s="223" t="n">
        <f aca="false">+AL96/AM$11</f>
        <v>0</v>
      </c>
      <c r="AN96" s="223" t="n">
        <f aca="false">+AM96*AN$11</f>
        <v>0</v>
      </c>
      <c r="AO96" s="224" t="n">
        <f aca="false">+AI96+AD96-AN96</f>
        <v>0</v>
      </c>
      <c r="AP96" s="225" t="n">
        <f aca="false">+AO96*AP$11</f>
        <v>0</v>
      </c>
      <c r="AT96" s="226" t="n">
        <f aca="false">($D96*80%*L96)+($D96*O96)+($D96*R96)</f>
        <v>0</v>
      </c>
      <c r="AU96" s="102" t="str">
        <f aca="false">CONCATENATE("T42",$D$3,$D$4,RIGHT(CONCATENATE("000",ROW()),3))</f>
        <v>T4280548330096</v>
      </c>
      <c r="AV96" s="235" t="s">
        <v>159</v>
      </c>
    </row>
    <row r="97" s="102" customFormat="true" ht="11.25" hidden="false" customHeight="false" outlineLevel="0" collapsed="false">
      <c r="A97" s="39" t="n">
        <f aca="false">+IF(AND(D97&gt;0,AO97&gt;0),MAX(A$13:A96)+1,0)</f>
        <v>0</v>
      </c>
      <c r="B97" s="228"/>
      <c r="C97" s="249" t="s">
        <v>165</v>
      </c>
      <c r="D97" s="250" t="n">
        <v>1</v>
      </c>
      <c r="E97" s="231"/>
      <c r="F97" s="231"/>
      <c r="G97" s="231"/>
      <c r="H97" s="231"/>
      <c r="I97" s="232" t="n">
        <f aca="false">+F97+G97-H97</f>
        <v>0</v>
      </c>
      <c r="J97" s="226" t="n">
        <f aca="false">+D97*F97</f>
        <v>0</v>
      </c>
      <c r="K97" s="226" t="n">
        <f aca="false">+D97*I97</f>
        <v>0</v>
      </c>
      <c r="L97" s="231"/>
      <c r="M97" s="231"/>
      <c r="N97" s="233"/>
      <c r="O97" s="233"/>
      <c r="P97" s="233"/>
      <c r="Q97" s="233"/>
      <c r="R97" s="231"/>
      <c r="S97" s="231"/>
      <c r="T97" s="231"/>
      <c r="U97" s="234" t="n">
        <f aca="false">L97+O97+R97</f>
        <v>0</v>
      </c>
      <c r="V97" s="234" t="n">
        <f aca="false">M97+P97+S97</f>
        <v>0</v>
      </c>
      <c r="W97" s="234" t="n">
        <f aca="false">N97+Q97+T97</f>
        <v>0</v>
      </c>
      <c r="X97" s="226" t="n">
        <f aca="false">(D97*80%*M97)+(D97*P97)+(D97*S97)</f>
        <v>0</v>
      </c>
      <c r="Y97" s="226" t="n">
        <f aca="false">($D97*80%*N97)+(D97*Q97)+(D97*T97)</f>
        <v>0</v>
      </c>
      <c r="Z97" s="222" t="n">
        <f aca="false">+F97*D97*AA$7</f>
        <v>0</v>
      </c>
      <c r="AA97" s="222" t="n">
        <f aca="false">+AT97*AA$7</f>
        <v>0</v>
      </c>
      <c r="AB97" s="222" t="n">
        <f aca="false">+Z97+AA97</f>
        <v>0</v>
      </c>
      <c r="AC97" s="222" t="n">
        <f aca="false">+AB97/AC$11</f>
        <v>0</v>
      </c>
      <c r="AD97" s="223" t="n">
        <f aca="false">+AC97*AD$11</f>
        <v>0</v>
      </c>
      <c r="AE97" s="223" t="n">
        <f aca="false">+D97*G97*AA$7</f>
        <v>0</v>
      </c>
      <c r="AF97" s="223" t="n">
        <f aca="false">+X97*AA$7</f>
        <v>0</v>
      </c>
      <c r="AG97" s="223" t="n">
        <f aca="false">+AE97+AF97</f>
        <v>0</v>
      </c>
      <c r="AH97" s="223" t="n">
        <f aca="false">+AG97/AH$11</f>
        <v>0</v>
      </c>
      <c r="AI97" s="223" t="n">
        <f aca="false">+AH97*AI$11</f>
        <v>0</v>
      </c>
      <c r="AJ97" s="223" t="n">
        <f aca="false">+$D97*H97*$AA$7</f>
        <v>0</v>
      </c>
      <c r="AK97" s="223" t="n">
        <f aca="false">+Y97*AA$7</f>
        <v>0</v>
      </c>
      <c r="AL97" s="223" t="n">
        <f aca="false">+AJ97+AK97</f>
        <v>0</v>
      </c>
      <c r="AM97" s="223" t="n">
        <f aca="false">+AL97/AM$11</f>
        <v>0</v>
      </c>
      <c r="AN97" s="223" t="n">
        <f aca="false">+AM97*AN$11</f>
        <v>0</v>
      </c>
      <c r="AO97" s="224" t="n">
        <f aca="false">+AI97+AD97-AN97</f>
        <v>0</v>
      </c>
      <c r="AP97" s="225" t="n">
        <f aca="false">+AO97*AP$11</f>
        <v>0</v>
      </c>
      <c r="AT97" s="226" t="n">
        <f aca="false">($D97*80%*L97)+($D97*O97)+($D97*R97)</f>
        <v>0</v>
      </c>
      <c r="AU97" s="102" t="str">
        <f aca="false">CONCATENATE("T42",$D$3,$D$4,RIGHT(CONCATENATE("000",ROW()),3))</f>
        <v>T4280548330097</v>
      </c>
      <c r="AV97" s="235" t="s">
        <v>159</v>
      </c>
    </row>
    <row r="98" s="102" customFormat="true" ht="9" hidden="false" customHeight="false" outlineLevel="0" collapsed="false">
      <c r="A98" s="39" t="n">
        <f aca="false">+IF(AND(D98&gt;0,AO98&gt;0),MAX(A$13:A97)+1,0)</f>
        <v>0</v>
      </c>
      <c r="B98" s="166"/>
      <c r="C98" s="251" t="s">
        <v>166</v>
      </c>
      <c r="D98" s="251"/>
      <c r="E98" s="236" t="n">
        <f aca="false">SUM(E92:E97)</f>
        <v>2</v>
      </c>
      <c r="F98" s="236" t="n">
        <f aca="false">SUM(F92:F97)</f>
        <v>2</v>
      </c>
      <c r="G98" s="236" t="n">
        <f aca="false">SUM(G92:G97)</f>
        <v>0</v>
      </c>
      <c r="H98" s="236" t="n">
        <f aca="false">SUM(H92:H97)</f>
        <v>0</v>
      </c>
      <c r="I98" s="236" t="n">
        <f aca="false">SUM(I92:I97)</f>
        <v>2</v>
      </c>
      <c r="J98" s="247" t="n">
        <f aca="false">SUM(J92:J97)</f>
        <v>3</v>
      </c>
      <c r="K98" s="247" t="n">
        <f aca="false">SUM(K92:K97)</f>
        <v>3</v>
      </c>
      <c r="L98" s="236" t="n">
        <f aca="false">SUM(L92:L97)</f>
        <v>0</v>
      </c>
      <c r="M98" s="236" t="n">
        <f aca="false">SUM(M92:M97)</f>
        <v>0</v>
      </c>
      <c r="N98" s="220" t="n">
        <f aca="false">SUM(N92:N97)</f>
        <v>0</v>
      </c>
      <c r="O98" s="236" t="n">
        <f aca="false">SUM(O92:O97)</f>
        <v>0</v>
      </c>
      <c r="P98" s="236" t="n">
        <f aca="false">SUM(P92:P97)</f>
        <v>0</v>
      </c>
      <c r="Q98" s="220" t="n">
        <f aca="false">SUM(Q92:Q97)</f>
        <v>0</v>
      </c>
      <c r="R98" s="236" t="n">
        <f aca="false">SUM(R92:R97)</f>
        <v>0</v>
      </c>
      <c r="S98" s="236" t="n">
        <f aca="false">SUM(S92:S97)</f>
        <v>0</v>
      </c>
      <c r="T98" s="220" t="n">
        <f aca="false">SUM(T92:T97)</f>
        <v>0</v>
      </c>
      <c r="U98" s="220" t="n">
        <f aca="false">SUM(U92:U97)</f>
        <v>0</v>
      </c>
      <c r="V98" s="220" t="n">
        <f aca="false">SUM(V92:V97)</f>
        <v>0</v>
      </c>
      <c r="W98" s="220" t="n">
        <f aca="false">SUM(W92:W97)</f>
        <v>0</v>
      </c>
      <c r="X98" s="247" t="n">
        <f aca="false">SUM(X92:X97)</f>
        <v>0</v>
      </c>
      <c r="Y98" s="247" t="n">
        <f aca="false">SUM(Y92:Y97)</f>
        <v>0</v>
      </c>
      <c r="Z98" s="252" t="n">
        <f aca="false">+SUM(Z92:Z97)</f>
        <v>72565.77</v>
      </c>
      <c r="AA98" s="252" t="n">
        <f aca="false">+SUM(AA92:AA97)</f>
        <v>0</v>
      </c>
      <c r="AB98" s="252" t="n">
        <f aca="false">+SUM(AB92:AB97)</f>
        <v>72565.77</v>
      </c>
      <c r="AC98" s="252" t="n">
        <f aca="false">+SUM(AC92:AC97)</f>
        <v>103517.503566334</v>
      </c>
      <c r="AD98" s="238" t="n">
        <f aca="false">+SUM(AD92:AD97)</f>
        <v>1242210.04279601</v>
      </c>
      <c r="AE98" s="238" t="n">
        <f aca="false">+SUM(AE92:AE97)</f>
        <v>0</v>
      </c>
      <c r="AF98" s="238" t="n">
        <f aca="false">+SUM(AF92:AF97)</f>
        <v>0</v>
      </c>
      <c r="AG98" s="238" t="n">
        <f aca="false">+SUM(AG92:AG97)</f>
        <v>0</v>
      </c>
      <c r="AH98" s="238" t="n">
        <f aca="false">+SUM(AH92:AH97)</f>
        <v>0</v>
      </c>
      <c r="AI98" s="238" t="n">
        <f aca="false">+SUM(AI92:AI97)</f>
        <v>0</v>
      </c>
      <c r="AJ98" s="238" t="n">
        <f aca="false">+SUM(AJ92:AJ97)</f>
        <v>0</v>
      </c>
      <c r="AK98" s="238" t="n">
        <f aca="false">+SUM(AK92:AK97)</f>
        <v>0</v>
      </c>
      <c r="AL98" s="238" t="n">
        <f aca="false">+SUM(AL92:AL97)</f>
        <v>0</v>
      </c>
      <c r="AM98" s="238" t="n">
        <f aca="false">+SUM(AM92:AM97)</f>
        <v>0</v>
      </c>
      <c r="AN98" s="238" t="n">
        <f aca="false">+SUM(AN92:AN97)</f>
        <v>0</v>
      </c>
      <c r="AO98" s="239" t="n">
        <f aca="false">+SUM(AO92:AO97)</f>
        <v>1242210.04279601</v>
      </c>
      <c r="AP98" s="240" t="n">
        <f aca="false">+SUM(AP92:AP97)</f>
        <v>206827.972125535</v>
      </c>
      <c r="AT98" s="220" t="n">
        <f aca="false">SUM(AT92:AT97)</f>
        <v>0</v>
      </c>
      <c r="AU98" s="102" t="str">
        <f aca="false">CONCATENATE("T42",$D$3,$D$4,RIGHT(CONCATENATE("000",ROW()),3))</f>
        <v>T4280548330098</v>
      </c>
      <c r="AV98" s="235"/>
    </row>
    <row r="99" s="102" customFormat="true" ht="12" hidden="false" customHeight="false" outlineLevel="0" collapsed="false">
      <c r="A99" s="39" t="n">
        <f aca="false">+IF(AND(D99&gt;0,AO99&gt;0),MAX(A$13:A98)+1,0)</f>
        <v>0</v>
      </c>
      <c r="B99" s="253"/>
      <c r="C99" s="254" t="s">
        <v>167</v>
      </c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5"/>
      <c r="AA99" s="255"/>
      <c r="AB99" s="255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  <c r="AN99" s="255"/>
      <c r="AO99" s="255"/>
      <c r="AP99" s="255"/>
      <c r="AQ99" s="253"/>
      <c r="AT99" s="256"/>
      <c r="AU99" s="102" t="str">
        <f aca="false">CONCATENATE("T42",$D$3,$D$4,RIGHT(CONCATENATE("000",ROW()),3))</f>
        <v>T4280548330099</v>
      </c>
      <c r="AV99" s="235"/>
    </row>
    <row r="100" s="102" customFormat="true" ht="9" hidden="false" customHeight="false" outlineLevel="0" collapsed="false">
      <c r="A100" s="39" t="n">
        <f aca="false">+IF(AND(D100&gt;0,AO100&gt;0),MAX(A$13:A99)+1,0)</f>
        <v>0</v>
      </c>
      <c r="C100" s="166" t="s">
        <v>89</v>
      </c>
      <c r="D100" s="166"/>
      <c r="E100" s="232" t="n">
        <f aca="false">+E13</f>
        <v>0</v>
      </c>
      <c r="F100" s="232" t="n">
        <f aca="false">+F13</f>
        <v>0</v>
      </c>
      <c r="G100" s="232" t="n">
        <f aca="false">+G13</f>
        <v>0</v>
      </c>
      <c r="H100" s="232" t="n">
        <f aca="false">+H13</f>
        <v>0</v>
      </c>
      <c r="I100" s="232" t="n">
        <f aca="false">+I13</f>
        <v>0</v>
      </c>
      <c r="J100" s="250" t="n">
        <f aca="false">+J13</f>
        <v>0</v>
      </c>
      <c r="K100" s="250" t="n">
        <f aca="false">+K13</f>
        <v>0</v>
      </c>
      <c r="L100" s="232" t="n">
        <f aca="false">+L13</f>
        <v>0</v>
      </c>
      <c r="M100" s="232" t="n">
        <f aca="false">+M13</f>
        <v>0</v>
      </c>
      <c r="N100" s="231" t="n">
        <f aca="false">+N13</f>
        <v>0</v>
      </c>
      <c r="O100" s="232" t="n">
        <f aca="false">+O13</f>
        <v>0</v>
      </c>
      <c r="P100" s="232" t="n">
        <f aca="false">+P13</f>
        <v>0</v>
      </c>
      <c r="Q100" s="231" t="n">
        <f aca="false">+Q13</f>
        <v>0</v>
      </c>
      <c r="R100" s="232" t="n">
        <f aca="false">+R13</f>
        <v>0</v>
      </c>
      <c r="S100" s="232" t="n">
        <f aca="false">+S13</f>
        <v>0</v>
      </c>
      <c r="T100" s="231" t="n">
        <f aca="false">+T13</f>
        <v>0</v>
      </c>
      <c r="U100" s="232" t="n">
        <f aca="false">+U13</f>
        <v>0</v>
      </c>
      <c r="V100" s="232" t="n">
        <f aca="false">+V13</f>
        <v>0</v>
      </c>
      <c r="W100" s="232" t="n">
        <f aca="false">+W13</f>
        <v>0</v>
      </c>
      <c r="X100" s="250" t="n">
        <f aca="false">+X13</f>
        <v>0</v>
      </c>
      <c r="Y100" s="250" t="n">
        <f aca="false">+Y13</f>
        <v>0</v>
      </c>
      <c r="Z100" s="232" t="n">
        <f aca="false">+Z13</f>
        <v>0</v>
      </c>
      <c r="AA100" s="232" t="n">
        <f aca="false">+AA13</f>
        <v>0</v>
      </c>
      <c r="AB100" s="232" t="n">
        <f aca="false">+AB13</f>
        <v>0</v>
      </c>
      <c r="AC100" s="232" t="n">
        <f aca="false">+AC13</f>
        <v>0</v>
      </c>
      <c r="AD100" s="234" t="n">
        <f aca="false">+AD13</f>
        <v>0</v>
      </c>
      <c r="AE100" s="232" t="n">
        <f aca="false">+AE13</f>
        <v>0</v>
      </c>
      <c r="AF100" s="232" t="n">
        <f aca="false">+AF13</f>
        <v>0</v>
      </c>
      <c r="AG100" s="232" t="n">
        <f aca="false">+AG13</f>
        <v>0</v>
      </c>
      <c r="AH100" s="232" t="n">
        <f aca="false">+AH13</f>
        <v>0</v>
      </c>
      <c r="AI100" s="234" t="n">
        <f aca="false">+AI13</f>
        <v>0</v>
      </c>
      <c r="AJ100" s="232" t="n">
        <f aca="false">+AJ13</f>
        <v>0</v>
      </c>
      <c r="AK100" s="232" t="n">
        <f aca="false">+AK13</f>
        <v>0</v>
      </c>
      <c r="AL100" s="232" t="n">
        <f aca="false">+AL13</f>
        <v>0</v>
      </c>
      <c r="AM100" s="232" t="n">
        <f aca="false">+AM13</f>
        <v>0</v>
      </c>
      <c r="AN100" s="234" t="n">
        <f aca="false">+AN13</f>
        <v>0</v>
      </c>
      <c r="AO100" s="257" t="n">
        <f aca="false">+AO13</f>
        <v>0</v>
      </c>
      <c r="AP100" s="234" t="n">
        <f aca="false">+AP13</f>
        <v>0</v>
      </c>
      <c r="AT100" s="258"/>
      <c r="AU100" s="102" t="str">
        <f aca="false">CONCATENATE("T42",$D$3,$D$4,RIGHT(CONCATENATE("000",ROW()),3))</f>
        <v>T4280548330100</v>
      </c>
      <c r="AV100" s="235" t="s">
        <v>89</v>
      </c>
    </row>
    <row r="101" s="102" customFormat="true" ht="9" hidden="false" customHeight="false" outlineLevel="0" collapsed="false">
      <c r="A101" s="39" t="n">
        <f aca="false">+IF(AND(D101&gt;0,AO101&gt;0),MAX(A$13:A100)+1,0)</f>
        <v>0</v>
      </c>
      <c r="C101" s="166" t="s">
        <v>128</v>
      </c>
      <c r="D101" s="166"/>
      <c r="E101" s="232" t="n">
        <f aca="false">+E19</f>
        <v>0</v>
      </c>
      <c r="F101" s="232" t="n">
        <f aca="false">+F19</f>
        <v>0</v>
      </c>
      <c r="G101" s="232" t="n">
        <f aca="false">+G19</f>
        <v>0</v>
      </c>
      <c r="H101" s="232" t="n">
        <f aca="false">+H19</f>
        <v>0</v>
      </c>
      <c r="I101" s="232" t="n">
        <f aca="false">+I19</f>
        <v>0</v>
      </c>
      <c r="J101" s="250" t="n">
        <f aca="false">+J19</f>
        <v>0</v>
      </c>
      <c r="K101" s="250" t="n">
        <f aca="false">+K19</f>
        <v>0</v>
      </c>
      <c r="L101" s="232" t="n">
        <f aca="false">+L19</f>
        <v>0</v>
      </c>
      <c r="M101" s="232" t="n">
        <f aca="false">+M19</f>
        <v>0</v>
      </c>
      <c r="N101" s="231" t="n">
        <f aca="false">+N19</f>
        <v>0</v>
      </c>
      <c r="O101" s="232" t="n">
        <f aca="false">+O19</f>
        <v>0</v>
      </c>
      <c r="P101" s="232" t="n">
        <f aca="false">+P19</f>
        <v>0</v>
      </c>
      <c r="Q101" s="231" t="n">
        <f aca="false">+Q19</f>
        <v>0</v>
      </c>
      <c r="R101" s="232" t="n">
        <f aca="false">+R19</f>
        <v>0</v>
      </c>
      <c r="S101" s="232" t="n">
        <f aca="false">+S19</f>
        <v>0</v>
      </c>
      <c r="T101" s="231" t="n">
        <f aca="false">+T19</f>
        <v>0</v>
      </c>
      <c r="U101" s="232" t="n">
        <f aca="false">+U19</f>
        <v>0</v>
      </c>
      <c r="V101" s="232" t="n">
        <f aca="false">+V19</f>
        <v>0</v>
      </c>
      <c r="W101" s="232" t="n">
        <f aca="false">+W19</f>
        <v>0</v>
      </c>
      <c r="X101" s="250" t="n">
        <f aca="false">+X19</f>
        <v>0</v>
      </c>
      <c r="Y101" s="250" t="n">
        <f aca="false">+Y19</f>
        <v>0</v>
      </c>
      <c r="Z101" s="232" t="n">
        <f aca="false">+Z19</f>
        <v>0</v>
      </c>
      <c r="AA101" s="232" t="n">
        <f aca="false">+AA19</f>
        <v>0</v>
      </c>
      <c r="AB101" s="232" t="n">
        <f aca="false">+AB19</f>
        <v>0</v>
      </c>
      <c r="AC101" s="232" t="n">
        <f aca="false">+AC19</f>
        <v>0</v>
      </c>
      <c r="AD101" s="234" t="n">
        <f aca="false">+AD19</f>
        <v>0</v>
      </c>
      <c r="AE101" s="232" t="n">
        <f aca="false">+AE19</f>
        <v>0</v>
      </c>
      <c r="AF101" s="232" t="n">
        <f aca="false">+AF19</f>
        <v>0</v>
      </c>
      <c r="AG101" s="232" t="n">
        <f aca="false">+AG19</f>
        <v>0</v>
      </c>
      <c r="AH101" s="232" t="n">
        <f aca="false">+AH19</f>
        <v>0</v>
      </c>
      <c r="AI101" s="234" t="n">
        <f aca="false">+AI19</f>
        <v>0</v>
      </c>
      <c r="AJ101" s="232" t="n">
        <f aca="false">+AJ19</f>
        <v>0</v>
      </c>
      <c r="AK101" s="232" t="n">
        <f aca="false">+AK19</f>
        <v>0</v>
      </c>
      <c r="AL101" s="232" t="n">
        <f aca="false">+AL19</f>
        <v>0</v>
      </c>
      <c r="AM101" s="232" t="n">
        <f aca="false">+AM19</f>
        <v>0</v>
      </c>
      <c r="AN101" s="234" t="n">
        <f aca="false">+AN19</f>
        <v>0</v>
      </c>
      <c r="AO101" s="257" t="n">
        <f aca="false">+AO19</f>
        <v>0</v>
      </c>
      <c r="AP101" s="234" t="n">
        <f aca="false">+AP19</f>
        <v>0</v>
      </c>
      <c r="AT101" s="258"/>
      <c r="AU101" s="102" t="str">
        <f aca="false">CONCATENATE("T42",$D$3,$D$4,RIGHT(CONCATENATE("000",ROW()),3))</f>
        <v>T4280548330101</v>
      </c>
      <c r="AV101" s="235" t="s">
        <v>128</v>
      </c>
    </row>
    <row r="102" s="102" customFormat="true" ht="9" hidden="false" customHeight="false" outlineLevel="0" collapsed="false">
      <c r="A102" s="39" t="n">
        <f aca="false">+IF(AND(D102&gt;0,AO102&gt;0),MAX(A$13:A101)+1,0)</f>
        <v>0</v>
      </c>
      <c r="C102" s="166" t="s">
        <v>168</v>
      </c>
      <c r="D102" s="166"/>
      <c r="E102" s="232" t="n">
        <f aca="false">+E28+E37+E46+E55+E64+E73+E82+E91</f>
        <v>7</v>
      </c>
      <c r="F102" s="232" t="n">
        <f aca="false">+F28+F37+F46+F55+F64+F73+F82+F91</f>
        <v>7</v>
      </c>
      <c r="G102" s="232" t="n">
        <f aca="false">+G28+G37+G46+G55+G64+G73+G82+G91</f>
        <v>0</v>
      </c>
      <c r="H102" s="232" t="n">
        <f aca="false">+H28+H37+H46+H55+H64+H73+H82+H91</f>
        <v>0</v>
      </c>
      <c r="I102" s="232" t="n">
        <f aca="false">+I28+I37+I46+I55+I64+I73+I82+I91</f>
        <v>7</v>
      </c>
      <c r="J102" s="250" t="n">
        <f aca="false">+J28+J37+J46+J55+J64+J73+J82+J91</f>
        <v>18.36</v>
      </c>
      <c r="K102" s="250" t="n">
        <f aca="false">+K28+K37+K46+K55+K64+K73+K82+K91</f>
        <v>18.36</v>
      </c>
      <c r="L102" s="232" t="n">
        <f aca="false">+L28+L37+L46+L55+L64+L73+L82+L91</f>
        <v>0</v>
      </c>
      <c r="M102" s="232" t="n">
        <f aca="false">+M28+M37+M46+M55+M64+M73+M82+M91</f>
        <v>0</v>
      </c>
      <c r="N102" s="231" t="n">
        <f aca="false">+N28+N37+N46+N55+N64+N73+N82+N91</f>
        <v>0</v>
      </c>
      <c r="O102" s="232" t="n">
        <f aca="false">+O28+O37+O46+O55+O64+O73+O82+O91</f>
        <v>3</v>
      </c>
      <c r="P102" s="232" t="n">
        <f aca="false">+P28+P37+P46+P55+P64+P73+P82+P91</f>
        <v>0</v>
      </c>
      <c r="Q102" s="231" t="n">
        <f aca="false">+Q28+Q37+Q46+Q55+Q64+Q73+Q82+Q91</f>
        <v>0</v>
      </c>
      <c r="R102" s="232" t="n">
        <f aca="false">+R28+R37+R46+R55+R64+R73+R82+R91</f>
        <v>0</v>
      </c>
      <c r="S102" s="232" t="n">
        <f aca="false">+S28+S37+S46+S55+S64+S73+S82+S91</f>
        <v>0</v>
      </c>
      <c r="T102" s="231" t="n">
        <f aca="false">+T28+T37+T46+T55+T64+T73+T82+T91</f>
        <v>0</v>
      </c>
      <c r="U102" s="232" t="n">
        <f aca="false">+U28+U37+U46+U55+U64+U73+U82+U91</f>
        <v>3</v>
      </c>
      <c r="V102" s="232" t="n">
        <f aca="false">+V28+V37+V46+V55+V64+V73+V82+V91</f>
        <v>0</v>
      </c>
      <c r="W102" s="232" t="n">
        <f aca="false">+W28+W37+W46+W55+W64+W73+W82+W91</f>
        <v>0</v>
      </c>
      <c r="X102" s="250" t="n">
        <f aca="false">+X28+X37+X46+X55+X64+X73+X82+X91</f>
        <v>0</v>
      </c>
      <c r="Y102" s="250" t="n">
        <f aca="false">+Y28+Y37+Y46+Y55+Y64+Y73+Y82+Y91</f>
        <v>0</v>
      </c>
      <c r="Z102" s="232" t="n">
        <f aca="false">+Z28+Z37+Z46+Z55+Z64+Z73+Z82+Z91</f>
        <v>444102.5124</v>
      </c>
      <c r="AA102" s="232" t="n">
        <f aca="false">+AA28+AA37+AA46+AA55+AA64+AA73+AA82+AA91</f>
        <v>112476.9435</v>
      </c>
      <c r="AB102" s="232" t="n">
        <f aca="false">+AB28+AB37+AB46+AB55+AB64+AB73+AB82+AB91</f>
        <v>556579.4559</v>
      </c>
      <c r="AC102" s="232" t="n">
        <f aca="false">+AC28+AC37+AC46+AC55+AC64+AC73+AC82+AC91</f>
        <v>793979.25235378</v>
      </c>
      <c r="AD102" s="234" t="n">
        <f aca="false">+AD28+AD37+AD46+AD55+AD64+AD73+AD82+AD91</f>
        <v>9527751.02824536</v>
      </c>
      <c r="AE102" s="232" t="n">
        <f aca="false">+AE28+AE37+AE46+AE55+AE64+AE73+AE82+AE91</f>
        <v>0</v>
      </c>
      <c r="AF102" s="232" t="n">
        <f aca="false">+AF28+AF37+AF46+AF55+AF64+AF73+AF82+AF91</f>
        <v>0</v>
      </c>
      <c r="AG102" s="232" t="n">
        <f aca="false">+AG28+AG37+AG46+AG55+AG64+AG73+AG82+AG91</f>
        <v>0</v>
      </c>
      <c r="AH102" s="232" t="n">
        <f aca="false">+AH28+AH37+AH46+AH55+AH64+AH73+AH82+AH91</f>
        <v>0</v>
      </c>
      <c r="AI102" s="234" t="n">
        <f aca="false">+AI28+AI37+AI46+AI55+AI64+AI73+AI82+AI91</f>
        <v>0</v>
      </c>
      <c r="AJ102" s="232" t="n">
        <f aca="false">+AJ28+AJ37+AJ46+AJ55+AJ64+AJ73+AJ82+AJ91</f>
        <v>0</v>
      </c>
      <c r="AK102" s="232" t="n">
        <f aca="false">+AK28+AK37+AK46+AK55+AK64+AK73+AK82+AK91</f>
        <v>0</v>
      </c>
      <c r="AL102" s="232" t="n">
        <f aca="false">+AL28+AL37+AL46+AL55+AL64+AL73+AL82+AL91</f>
        <v>0</v>
      </c>
      <c r="AM102" s="232" t="n">
        <f aca="false">+AM28+AM37+AM46+AM55+AM64+AM73+AM82+AM91</f>
        <v>0</v>
      </c>
      <c r="AN102" s="234" t="n">
        <f aca="false">+AN28+AN37+AN46+AN55+AN64+AN73+AN82+AN91</f>
        <v>0</v>
      </c>
      <c r="AO102" s="257" t="n">
        <f aca="false">+AO28+AO37+AO46+AO55+AO64+AO73+AO82+AO91</f>
        <v>9527751.02824536</v>
      </c>
      <c r="AP102" s="234" t="n">
        <f aca="false">+AP28+AP37+AP46+AP55+AP64+AP73+AP82+AP91</f>
        <v>1586370.54620285</v>
      </c>
      <c r="AT102" s="258"/>
      <c r="AU102" s="102" t="str">
        <f aca="false">CONCATENATE("T42",$D$3,$D$4,RIGHT(CONCATENATE("000",ROW()),3))</f>
        <v>T4280548330102</v>
      </c>
      <c r="AV102" s="235" t="s">
        <v>168</v>
      </c>
    </row>
    <row r="103" s="102" customFormat="true" ht="9" hidden="false" customHeight="false" outlineLevel="0" collapsed="false">
      <c r="A103" s="39" t="n">
        <f aca="false">+IF(AND(D103&gt;0,AO103&gt;0),MAX(A$13:A102)+1,0)</f>
        <v>0</v>
      </c>
      <c r="C103" s="166" t="s">
        <v>169</v>
      </c>
      <c r="D103" s="166"/>
      <c r="E103" s="232" t="n">
        <f aca="false">+E98</f>
        <v>2</v>
      </c>
      <c r="F103" s="232" t="n">
        <f aca="false">+F98</f>
        <v>2</v>
      </c>
      <c r="G103" s="232" t="n">
        <f aca="false">+G98</f>
        <v>0</v>
      </c>
      <c r="H103" s="232" t="n">
        <f aca="false">+H98</f>
        <v>0</v>
      </c>
      <c r="I103" s="232" t="n">
        <f aca="false">+I98</f>
        <v>2</v>
      </c>
      <c r="J103" s="250" t="n">
        <f aca="false">+J98</f>
        <v>3</v>
      </c>
      <c r="K103" s="250" t="n">
        <f aca="false">+K98</f>
        <v>3</v>
      </c>
      <c r="L103" s="232" t="n">
        <f aca="false">+L98</f>
        <v>0</v>
      </c>
      <c r="M103" s="232" t="n">
        <f aca="false">+M98</f>
        <v>0</v>
      </c>
      <c r="N103" s="231" t="n">
        <f aca="false">+N98</f>
        <v>0</v>
      </c>
      <c r="O103" s="232" t="n">
        <f aca="false">+O98</f>
        <v>0</v>
      </c>
      <c r="P103" s="232" t="n">
        <f aca="false">+P98</f>
        <v>0</v>
      </c>
      <c r="Q103" s="231" t="n">
        <f aca="false">+Q98</f>
        <v>0</v>
      </c>
      <c r="R103" s="232" t="n">
        <f aca="false">+R98</f>
        <v>0</v>
      </c>
      <c r="S103" s="232" t="n">
        <f aca="false">+S98</f>
        <v>0</v>
      </c>
      <c r="T103" s="231" t="n">
        <f aca="false">+T98</f>
        <v>0</v>
      </c>
      <c r="U103" s="232" t="n">
        <f aca="false">+U98</f>
        <v>0</v>
      </c>
      <c r="V103" s="232" t="n">
        <f aca="false">+V98</f>
        <v>0</v>
      </c>
      <c r="W103" s="232" t="n">
        <f aca="false">+W98</f>
        <v>0</v>
      </c>
      <c r="X103" s="250" t="n">
        <f aca="false">+X98</f>
        <v>0</v>
      </c>
      <c r="Y103" s="250" t="n">
        <f aca="false">+Y98</f>
        <v>0</v>
      </c>
      <c r="Z103" s="232" t="n">
        <f aca="false">+Z98</f>
        <v>72565.77</v>
      </c>
      <c r="AA103" s="232" t="n">
        <f aca="false">+AA98</f>
        <v>0</v>
      </c>
      <c r="AB103" s="232" t="n">
        <f aca="false">+AB98</f>
        <v>72565.77</v>
      </c>
      <c r="AC103" s="232" t="n">
        <f aca="false">+AC98</f>
        <v>103517.503566334</v>
      </c>
      <c r="AD103" s="234" t="n">
        <f aca="false">+AD98</f>
        <v>1242210.04279601</v>
      </c>
      <c r="AE103" s="232" t="n">
        <f aca="false">+AE98</f>
        <v>0</v>
      </c>
      <c r="AF103" s="232" t="n">
        <f aca="false">+AF98</f>
        <v>0</v>
      </c>
      <c r="AG103" s="232" t="n">
        <f aca="false">+AG98</f>
        <v>0</v>
      </c>
      <c r="AH103" s="232" t="n">
        <f aca="false">+AH98</f>
        <v>0</v>
      </c>
      <c r="AI103" s="234" t="n">
        <f aca="false">+AI98</f>
        <v>0</v>
      </c>
      <c r="AJ103" s="232" t="n">
        <f aca="false">+AJ98</f>
        <v>0</v>
      </c>
      <c r="AK103" s="232" t="n">
        <f aca="false">+AK98</f>
        <v>0</v>
      </c>
      <c r="AL103" s="232" t="n">
        <f aca="false">+AL98</f>
        <v>0</v>
      </c>
      <c r="AM103" s="232" t="n">
        <f aca="false">+AM98</f>
        <v>0</v>
      </c>
      <c r="AN103" s="234" t="n">
        <f aca="false">+AN98</f>
        <v>0</v>
      </c>
      <c r="AO103" s="257" t="n">
        <f aca="false">+AO98</f>
        <v>1242210.04279601</v>
      </c>
      <c r="AP103" s="234" t="n">
        <f aca="false">+AP98</f>
        <v>206827.972125535</v>
      </c>
      <c r="AT103" s="258"/>
      <c r="AU103" s="102" t="str">
        <f aca="false">CONCATENATE("T42",$D$3,$D$4,RIGHT(CONCATENATE("000",ROW()),3))</f>
        <v>T4280548330103</v>
      </c>
      <c r="AV103" s="235" t="s">
        <v>169</v>
      </c>
    </row>
    <row r="104" s="259" customFormat="true" ht="12" hidden="false" customHeight="false" outlineLevel="0" collapsed="false">
      <c r="A104" s="39" t="n">
        <f aca="false">+IF(AND(D104&gt;0,AO104&gt;0),MAX(A$13:A103)+1,0)</f>
        <v>0</v>
      </c>
      <c r="C104" s="260" t="s">
        <v>170</v>
      </c>
      <c r="D104" s="261"/>
      <c r="E104" s="262" t="n">
        <f aca="false">SUM(E100:E103)</f>
        <v>9</v>
      </c>
      <c r="F104" s="262" t="n">
        <f aca="false">SUM(F100:F103)</f>
        <v>9</v>
      </c>
      <c r="G104" s="263" t="n">
        <f aca="false">SUM(G100:G103)</f>
        <v>0</v>
      </c>
      <c r="H104" s="263" t="n">
        <f aca="false">SUM(H100:H103)</f>
        <v>0</v>
      </c>
      <c r="I104" s="263" t="n">
        <f aca="false">SUM(I100:I103)</f>
        <v>9</v>
      </c>
      <c r="J104" s="264" t="n">
        <f aca="false">SUM(J100:J103)</f>
        <v>21.36</v>
      </c>
      <c r="K104" s="264" t="n">
        <f aca="false">SUM(K100:K103)</f>
        <v>21.36</v>
      </c>
      <c r="L104" s="263" t="n">
        <f aca="false">SUM(L100:L103)</f>
        <v>0</v>
      </c>
      <c r="M104" s="263" t="n">
        <f aca="false">SUM(M100:M103)</f>
        <v>0</v>
      </c>
      <c r="N104" s="263" t="n">
        <f aca="false">SUM(N100:N103)</f>
        <v>0</v>
      </c>
      <c r="O104" s="263" t="n">
        <f aca="false">SUM(O100:O103)</f>
        <v>3</v>
      </c>
      <c r="P104" s="263" t="n">
        <f aca="false">SUM(P100:P103)</f>
        <v>0</v>
      </c>
      <c r="Q104" s="263" t="n">
        <f aca="false">SUM(Q100:Q103)</f>
        <v>0</v>
      </c>
      <c r="R104" s="263" t="n">
        <f aca="false">SUM(R100:R103)</f>
        <v>0</v>
      </c>
      <c r="S104" s="263" t="n">
        <f aca="false">SUM(S100:S103)</f>
        <v>0</v>
      </c>
      <c r="T104" s="263" t="n">
        <f aca="false">SUM(T100:T103)</f>
        <v>0</v>
      </c>
      <c r="U104" s="263" t="n">
        <f aca="false">SUM(U100:U103)</f>
        <v>3</v>
      </c>
      <c r="V104" s="263" t="n">
        <f aca="false">SUM(V100:V103)</f>
        <v>0</v>
      </c>
      <c r="W104" s="263" t="n">
        <f aca="false">SUM(W100:W103)</f>
        <v>0</v>
      </c>
      <c r="X104" s="264" t="n">
        <f aca="false">SUM(X100:X103)</f>
        <v>0</v>
      </c>
      <c r="Y104" s="264" t="n">
        <f aca="false">SUM(Y100:Y103)</f>
        <v>0</v>
      </c>
      <c r="Z104" s="262" t="n">
        <f aca="false">SUM(Z100:Z103)</f>
        <v>516668.2824</v>
      </c>
      <c r="AA104" s="262" t="n">
        <f aca="false">SUM(AA100:AA103)</f>
        <v>112476.9435</v>
      </c>
      <c r="AB104" s="262" t="n">
        <f aca="false">SUM(AB100:AB103)</f>
        <v>629145.2259</v>
      </c>
      <c r="AC104" s="262" t="n">
        <f aca="false">SUM(AC100:AC103)</f>
        <v>897496.755920114</v>
      </c>
      <c r="AD104" s="265" t="n">
        <f aca="false">SUM(AD100:AD103)</f>
        <v>10769961.0710414</v>
      </c>
      <c r="AE104" s="262" t="n">
        <f aca="false">SUM(AE100:AE103)</f>
        <v>0</v>
      </c>
      <c r="AF104" s="262" t="n">
        <f aca="false">SUM(AF100:AF103)</f>
        <v>0</v>
      </c>
      <c r="AG104" s="262" t="n">
        <f aca="false">SUM(AG100:AG103)</f>
        <v>0</v>
      </c>
      <c r="AH104" s="262" t="n">
        <f aca="false">SUM(AH100:AH103)</f>
        <v>0</v>
      </c>
      <c r="AI104" s="265" t="n">
        <f aca="false">SUM(AI100:AI103)</f>
        <v>0</v>
      </c>
      <c r="AJ104" s="262" t="n">
        <f aca="false">SUM(AJ100:AJ103)</f>
        <v>0</v>
      </c>
      <c r="AK104" s="262" t="n">
        <f aca="false">SUM(AK100:AK103)</f>
        <v>0</v>
      </c>
      <c r="AL104" s="262" t="n">
        <f aca="false">SUM(AL100:AL103)</f>
        <v>0</v>
      </c>
      <c r="AM104" s="262" t="n">
        <f aca="false">SUM(AM100:AM103)</f>
        <v>0</v>
      </c>
      <c r="AN104" s="265" t="n">
        <f aca="false">SUM(AN100:AN103)</f>
        <v>0</v>
      </c>
      <c r="AO104" s="266" t="n">
        <f aca="false">SUM(AO100:AO103)</f>
        <v>10769961.0710414</v>
      </c>
      <c r="AP104" s="265" t="n">
        <f aca="false">SUM(AP100:AP103)</f>
        <v>1793198.51832839</v>
      </c>
      <c r="AQ104" s="102"/>
      <c r="AT104" s="267"/>
      <c r="AU104" s="259" t="str">
        <f aca="false">CONCATENATE("T42",$D$3,$D$4,RIGHT(CONCATENATE("000",ROW()),3))</f>
        <v>T4280548330104</v>
      </c>
      <c r="AV104" s="268"/>
    </row>
    <row r="105" s="102" customFormat="true" ht="12" hidden="false" customHeight="false" outlineLevel="0" collapsed="false">
      <c r="F105" s="269"/>
      <c r="G105" s="269"/>
      <c r="H105" s="269"/>
      <c r="I105" s="269"/>
      <c r="J105" s="167"/>
      <c r="K105" s="167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Z105" s="270"/>
      <c r="AA105" s="270"/>
      <c r="AB105" s="270"/>
      <c r="AC105" s="270"/>
      <c r="AD105" s="265" t="n">
        <f aca="false">+AD104*AP11</f>
        <v>1793198.51832839</v>
      </c>
      <c r="AE105" s="270"/>
      <c r="AF105" s="270"/>
      <c r="AG105" s="270"/>
      <c r="AH105" s="270"/>
      <c r="AI105" s="265" t="n">
        <f aca="false">+AI104*AP11</f>
        <v>0</v>
      </c>
      <c r="AJ105" s="270"/>
      <c r="AK105" s="270"/>
      <c r="AL105" s="270"/>
      <c r="AM105" s="265" t="n">
        <f aca="false">+AM104*AP11</f>
        <v>0</v>
      </c>
      <c r="AN105" s="265" t="n">
        <f aca="false">+AN104*AP11</f>
        <v>0</v>
      </c>
      <c r="AO105" s="265" t="n">
        <f aca="false">+AD105+AI105-AN105</f>
        <v>1793198.51832839</v>
      </c>
      <c r="AP105" s="270"/>
      <c r="AT105" s="271"/>
      <c r="AU105" s="102" t="str">
        <f aca="false">CONCATENATE("T42",$D$3,$D$4,RIGHT(CONCATENATE("000",ROW()),3))</f>
        <v>T4280548330105</v>
      </c>
      <c r="AV105" s="235" t="s">
        <v>171</v>
      </c>
    </row>
    <row r="106" s="102" customFormat="true" ht="9" hidden="false" customHeight="false" outlineLevel="0" collapsed="false">
      <c r="F106" s="269"/>
      <c r="G106" s="269"/>
      <c r="H106" s="269"/>
      <c r="I106" s="269"/>
      <c r="J106" s="167"/>
      <c r="K106" s="167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AT106" s="271"/>
      <c r="AU106" s="102" t="str">
        <f aca="false">CONCATENATE("T42",$D$3,$D$4,RIGHT(CONCATENATE("000",ROW()),3))</f>
        <v>T4280548330106</v>
      </c>
      <c r="AV106" s="235" t="s">
        <v>172</v>
      </c>
    </row>
    <row r="107" s="102" customFormat="true" ht="9" hidden="false" customHeight="false" outlineLevel="0" collapsed="false">
      <c r="F107" s="269"/>
      <c r="G107" s="269"/>
      <c r="H107" s="269"/>
      <c r="I107" s="269"/>
      <c r="J107" s="167"/>
      <c r="K107" s="167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AT107" s="271"/>
      <c r="AU107" s="102" t="str">
        <f aca="false">CONCATENATE("T42",$D$3,$D$4,RIGHT(CONCATENATE("000",ROW()),3))</f>
        <v>T4280548330107</v>
      </c>
      <c r="AV107" s="235" t="s">
        <v>173</v>
      </c>
    </row>
    <row r="108" s="102" customFormat="true" ht="9" hidden="false" customHeight="true" outlineLevel="0" collapsed="false">
      <c r="C108" s="272" t="s">
        <v>174</v>
      </c>
      <c r="D108" s="272"/>
      <c r="E108" s="272"/>
      <c r="F108" s="269"/>
      <c r="G108" s="269"/>
      <c r="H108" s="269"/>
      <c r="I108" s="269"/>
      <c r="J108" s="167"/>
      <c r="K108" s="167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AT108" s="271"/>
    </row>
    <row r="109" s="102" customFormat="true" ht="27" hidden="false" customHeight="true" outlineLevel="0" collapsed="false">
      <c r="C109" s="273" t="s">
        <v>175</v>
      </c>
      <c r="D109" s="273"/>
      <c r="E109" s="273" t="s">
        <v>176</v>
      </c>
      <c r="F109" s="269"/>
      <c r="G109" s="269"/>
      <c r="H109" s="269"/>
      <c r="I109" s="269"/>
      <c r="J109" s="167"/>
      <c r="K109" s="167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AT109" s="271"/>
    </row>
    <row r="110" s="102" customFormat="true" ht="9" hidden="false" customHeight="true" outlineLevel="0" collapsed="false">
      <c r="C110" s="274" t="s">
        <v>177</v>
      </c>
      <c r="D110" s="274"/>
      <c r="E110" s="275"/>
      <c r="F110" s="269"/>
      <c r="G110" s="269"/>
      <c r="H110" s="269"/>
      <c r="I110" s="269"/>
      <c r="J110" s="167"/>
      <c r="K110" s="167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AT110" s="271"/>
    </row>
    <row r="111" s="102" customFormat="true" ht="9" hidden="false" customHeight="false" outlineLevel="0" collapsed="false">
      <c r="C111" s="249" t="s">
        <v>171</v>
      </c>
      <c r="D111" s="249"/>
      <c r="E111" s="275"/>
      <c r="F111" s="269"/>
      <c r="G111" s="269"/>
      <c r="H111" s="269"/>
      <c r="I111" s="269"/>
      <c r="J111" s="167"/>
      <c r="K111" s="167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AT111" s="271"/>
    </row>
    <row r="112" s="102" customFormat="true" ht="9" hidden="false" customHeight="false" outlineLevel="0" collapsed="false">
      <c r="C112" s="249" t="s">
        <v>172</v>
      </c>
      <c r="D112" s="249"/>
      <c r="E112" s="275"/>
      <c r="F112" s="269"/>
      <c r="G112" s="269"/>
      <c r="H112" s="269"/>
      <c r="I112" s="269"/>
      <c r="J112" s="167"/>
      <c r="K112" s="167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AT112" s="271"/>
    </row>
    <row r="113" s="102" customFormat="true" ht="9" hidden="false" customHeight="false" outlineLevel="0" collapsed="false">
      <c r="C113" s="249" t="s">
        <v>173</v>
      </c>
      <c r="D113" s="249"/>
      <c r="E113" s="275"/>
      <c r="F113" s="269"/>
      <c r="G113" s="269"/>
      <c r="H113" s="269"/>
      <c r="I113" s="269"/>
      <c r="J113" s="167"/>
      <c r="K113" s="167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</row>
    <row r="114" s="102" customFormat="true" ht="9" hidden="false" customHeight="false" outlineLevel="0" collapsed="false">
      <c r="E114" s="269"/>
      <c r="F114" s="269"/>
      <c r="G114" s="269"/>
      <c r="H114" s="269"/>
      <c r="I114" s="269"/>
      <c r="J114" s="167"/>
      <c r="K114" s="167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</row>
    <row r="115" s="102" customFormat="true" ht="9" hidden="false" customHeight="false" outlineLevel="0" collapsed="false">
      <c r="E115" s="269"/>
      <c r="F115" s="269"/>
      <c r="G115" s="269"/>
      <c r="H115" s="269"/>
      <c r="I115" s="269"/>
      <c r="J115" s="167"/>
      <c r="K115" s="167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</row>
    <row r="116" s="102" customFormat="true" ht="9" hidden="false" customHeight="false" outlineLevel="0" collapsed="false">
      <c r="E116" s="269"/>
      <c r="F116" s="269"/>
      <c r="G116" s="269"/>
      <c r="H116" s="269"/>
      <c r="I116" s="269"/>
      <c r="J116" s="167"/>
      <c r="K116" s="167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</row>
    <row r="117" s="102" customFormat="true" ht="9" hidden="false" customHeight="false" outlineLevel="0" collapsed="false">
      <c r="E117" s="269"/>
      <c r="F117" s="269"/>
      <c r="G117" s="269"/>
      <c r="H117" s="269"/>
      <c r="I117" s="269"/>
      <c r="J117" s="167"/>
      <c r="K117" s="167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</row>
    <row r="118" s="102" customFormat="true" ht="9" hidden="false" customHeight="false" outlineLevel="0" collapsed="false">
      <c r="E118" s="269"/>
      <c r="F118" s="269"/>
      <c r="G118" s="269"/>
      <c r="H118" s="269"/>
      <c r="I118" s="269"/>
      <c r="J118" s="167"/>
      <c r="K118" s="167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</row>
    <row r="119" s="102" customFormat="true" ht="9" hidden="false" customHeight="false" outlineLevel="0" collapsed="false">
      <c r="E119" s="269"/>
      <c r="F119" s="269"/>
      <c r="G119" s="269"/>
      <c r="H119" s="269"/>
      <c r="I119" s="269"/>
      <c r="J119" s="167"/>
      <c r="K119" s="167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</row>
    <row r="120" s="102" customFormat="true" ht="9" hidden="false" customHeight="false" outlineLevel="0" collapsed="false">
      <c r="E120" s="269"/>
      <c r="F120" s="269"/>
      <c r="G120" s="269"/>
      <c r="H120" s="269"/>
      <c r="I120" s="269"/>
      <c r="J120" s="167"/>
      <c r="K120" s="167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</row>
    <row r="121" s="102" customFormat="true" ht="9" hidden="false" customHeight="false" outlineLevel="0" collapsed="false">
      <c r="E121" s="269"/>
      <c r="F121" s="269"/>
      <c r="G121" s="269"/>
      <c r="H121" s="269"/>
      <c r="I121" s="269"/>
      <c r="J121" s="167"/>
      <c r="K121" s="167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</row>
    <row r="122" s="102" customFormat="true" ht="9" hidden="false" customHeight="false" outlineLevel="0" collapsed="false">
      <c r="E122" s="269"/>
      <c r="F122" s="269"/>
      <c r="G122" s="269"/>
      <c r="H122" s="269"/>
      <c r="I122" s="269"/>
      <c r="J122" s="167"/>
      <c r="K122" s="167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</row>
    <row r="123" s="102" customFormat="true" ht="9" hidden="false" customHeight="false" outlineLevel="0" collapsed="false">
      <c r="E123" s="269"/>
      <c r="F123" s="269"/>
      <c r="G123" s="269"/>
      <c r="H123" s="269"/>
      <c r="I123" s="269"/>
      <c r="J123" s="167"/>
      <c r="K123" s="167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</row>
    <row r="124" s="102" customFormat="true" ht="9" hidden="false" customHeight="false" outlineLevel="0" collapsed="false">
      <c r="E124" s="269"/>
      <c r="F124" s="269"/>
      <c r="G124" s="269"/>
      <c r="H124" s="269"/>
      <c r="I124" s="269"/>
      <c r="J124" s="167"/>
      <c r="K124" s="167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</row>
    <row r="125" s="102" customFormat="true" ht="9" hidden="false" customHeight="false" outlineLevel="0" collapsed="false">
      <c r="E125" s="269"/>
      <c r="F125" s="269"/>
      <c r="G125" s="269"/>
      <c r="H125" s="269"/>
      <c r="I125" s="269"/>
      <c r="J125" s="167"/>
      <c r="K125" s="167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</row>
    <row r="126" s="102" customFormat="true" ht="9" hidden="false" customHeight="false" outlineLevel="0" collapsed="false">
      <c r="E126" s="269"/>
      <c r="F126" s="269"/>
      <c r="G126" s="269"/>
      <c r="H126" s="269"/>
      <c r="I126" s="269"/>
      <c r="J126" s="167"/>
      <c r="K126" s="167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</row>
    <row r="127" s="102" customFormat="true" ht="9" hidden="false" customHeight="false" outlineLevel="0" collapsed="false">
      <c r="E127" s="269"/>
      <c r="F127" s="269"/>
      <c r="G127" s="269"/>
      <c r="H127" s="269"/>
      <c r="I127" s="269"/>
      <c r="J127" s="167"/>
      <c r="K127" s="167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</row>
    <row r="128" s="102" customFormat="true" ht="9" hidden="false" customHeight="false" outlineLevel="0" collapsed="false">
      <c r="E128" s="269"/>
      <c r="F128" s="269"/>
      <c r="G128" s="269"/>
      <c r="H128" s="269"/>
      <c r="I128" s="269"/>
      <c r="J128" s="167"/>
      <c r="K128" s="167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</row>
    <row r="129" s="102" customFormat="true" ht="9" hidden="false" customHeight="false" outlineLevel="0" collapsed="false">
      <c r="E129" s="269"/>
      <c r="F129" s="269"/>
      <c r="G129" s="269"/>
      <c r="H129" s="269"/>
      <c r="I129" s="269"/>
      <c r="J129" s="167"/>
      <c r="K129" s="167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</row>
    <row r="130" s="102" customFormat="true" ht="9" hidden="false" customHeight="false" outlineLevel="0" collapsed="false">
      <c r="E130" s="269"/>
      <c r="F130" s="269"/>
      <c r="G130" s="269"/>
      <c r="H130" s="269"/>
      <c r="I130" s="269"/>
      <c r="J130" s="167"/>
      <c r="K130" s="167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</row>
    <row r="131" s="102" customFormat="true" ht="9" hidden="false" customHeight="false" outlineLevel="0" collapsed="false">
      <c r="E131" s="269"/>
      <c r="F131" s="269"/>
      <c r="G131" s="269"/>
      <c r="H131" s="269"/>
      <c r="I131" s="269"/>
      <c r="J131" s="167"/>
      <c r="K131" s="167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</row>
    <row r="132" s="102" customFormat="true" ht="9" hidden="false" customHeight="false" outlineLevel="0" collapsed="false">
      <c r="E132" s="269"/>
      <c r="F132" s="269"/>
      <c r="G132" s="269"/>
      <c r="H132" s="269"/>
      <c r="I132" s="269"/>
      <c r="J132" s="167"/>
      <c r="K132" s="167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</row>
    <row r="133" s="102" customFormat="true" ht="9" hidden="false" customHeight="false" outlineLevel="0" collapsed="false">
      <c r="E133" s="269"/>
      <c r="F133" s="269"/>
      <c r="G133" s="269"/>
      <c r="H133" s="269"/>
      <c r="I133" s="269"/>
      <c r="J133" s="167"/>
      <c r="K133" s="167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</row>
    <row r="134" s="102" customFormat="true" ht="9" hidden="false" customHeight="false" outlineLevel="0" collapsed="false">
      <c r="E134" s="269"/>
      <c r="F134" s="269"/>
      <c r="G134" s="269"/>
      <c r="H134" s="269"/>
      <c r="I134" s="269"/>
      <c r="J134" s="167"/>
      <c r="K134" s="167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</row>
    <row r="135" s="102" customFormat="true" ht="9" hidden="false" customHeight="false" outlineLevel="0" collapsed="false">
      <c r="E135" s="269"/>
      <c r="F135" s="269"/>
      <c r="G135" s="269"/>
      <c r="H135" s="269"/>
      <c r="I135" s="269"/>
      <c r="J135" s="167"/>
      <c r="K135" s="167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</row>
    <row r="136" s="102" customFormat="true" ht="9" hidden="false" customHeight="false" outlineLevel="0" collapsed="false">
      <c r="E136" s="269"/>
      <c r="F136" s="269"/>
      <c r="G136" s="269"/>
      <c r="H136" s="269"/>
      <c r="I136" s="269"/>
      <c r="J136" s="167"/>
      <c r="K136" s="167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</row>
    <row r="137" s="102" customFormat="true" ht="9" hidden="false" customHeight="false" outlineLevel="0" collapsed="false">
      <c r="E137" s="269"/>
      <c r="F137" s="269"/>
      <c r="G137" s="269"/>
      <c r="H137" s="269"/>
      <c r="I137" s="269"/>
      <c r="J137" s="167"/>
      <c r="K137" s="167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</row>
    <row r="138" s="102" customFormat="true" ht="9" hidden="false" customHeight="false" outlineLevel="0" collapsed="false">
      <c r="E138" s="269"/>
      <c r="F138" s="269"/>
      <c r="G138" s="269"/>
      <c r="H138" s="269"/>
      <c r="I138" s="269"/>
      <c r="J138" s="167"/>
      <c r="K138" s="167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</row>
    <row r="139" s="102" customFormat="true" ht="9" hidden="false" customHeight="false" outlineLevel="0" collapsed="false">
      <c r="E139" s="269"/>
      <c r="F139" s="269"/>
      <c r="G139" s="269"/>
      <c r="H139" s="269"/>
      <c r="I139" s="269"/>
      <c r="J139" s="167"/>
      <c r="K139" s="167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</row>
    <row r="140" s="102" customFormat="true" ht="9" hidden="false" customHeight="false" outlineLevel="0" collapsed="false">
      <c r="E140" s="269"/>
      <c r="F140" s="269"/>
      <c r="G140" s="269"/>
      <c r="H140" s="269"/>
      <c r="I140" s="269"/>
      <c r="J140" s="167"/>
      <c r="K140" s="167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</row>
    <row r="141" s="102" customFormat="true" ht="9" hidden="false" customHeight="false" outlineLevel="0" collapsed="false">
      <c r="E141" s="269"/>
      <c r="F141" s="269"/>
      <c r="G141" s="269"/>
      <c r="H141" s="269"/>
      <c r="I141" s="269"/>
      <c r="J141" s="167"/>
      <c r="K141" s="167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</row>
    <row r="142" s="102" customFormat="true" ht="9" hidden="false" customHeight="false" outlineLevel="0" collapsed="false">
      <c r="E142" s="269"/>
      <c r="F142" s="269"/>
      <c r="G142" s="269"/>
      <c r="H142" s="269"/>
      <c r="I142" s="269"/>
      <c r="J142" s="167"/>
      <c r="K142" s="167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</row>
    <row r="143" s="102" customFormat="true" ht="9" hidden="false" customHeight="false" outlineLevel="0" collapsed="false">
      <c r="E143" s="269"/>
      <c r="F143" s="269"/>
      <c r="G143" s="269"/>
      <c r="H143" s="269"/>
      <c r="I143" s="269"/>
      <c r="J143" s="167"/>
      <c r="K143" s="167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</row>
    <row r="144" s="102" customFormat="true" ht="9" hidden="false" customHeight="false" outlineLevel="0" collapsed="false">
      <c r="E144" s="269"/>
      <c r="F144" s="269"/>
      <c r="G144" s="269"/>
      <c r="H144" s="269"/>
      <c r="I144" s="269"/>
      <c r="J144" s="167"/>
      <c r="K144" s="167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</row>
  </sheetData>
  <sheetProtection sheet="true" password="eb9c" selectLockedCells="true"/>
  <mergeCells count="41">
    <mergeCell ref="D1:J1"/>
    <mergeCell ref="M1:R1"/>
    <mergeCell ref="D2:J2"/>
    <mergeCell ref="D3:F3"/>
    <mergeCell ref="D4:F4"/>
    <mergeCell ref="C7:S7"/>
    <mergeCell ref="E9:K9"/>
    <mergeCell ref="L9:Y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Q10"/>
    <mergeCell ref="R10:T10"/>
    <mergeCell ref="U10:U11"/>
    <mergeCell ref="V10:V11"/>
    <mergeCell ref="W10:W11"/>
    <mergeCell ref="X10:X11"/>
    <mergeCell ref="Y10:Y11"/>
    <mergeCell ref="B14:B18"/>
    <mergeCell ref="B20:B27"/>
    <mergeCell ref="B29:B36"/>
    <mergeCell ref="B38:B45"/>
    <mergeCell ref="B47:B54"/>
    <mergeCell ref="B56:B63"/>
    <mergeCell ref="B65:B72"/>
    <mergeCell ref="B74:B81"/>
    <mergeCell ref="B83:B90"/>
    <mergeCell ref="B92:B97"/>
    <mergeCell ref="C108:E108"/>
    <mergeCell ref="C109:D109"/>
    <mergeCell ref="C110:D110"/>
    <mergeCell ref="C111:D111"/>
    <mergeCell ref="C112:D112"/>
    <mergeCell ref="C113:D113"/>
  </mergeCells>
  <printOptions headings="false" gridLines="false" gridLinesSet="true" horizontalCentered="false" verticalCentered="false"/>
  <pageMargins left="0.0784722222222222" right="0.0784722222222222" top="0.0784722222222222" bottom="0.0395833333333333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3" width="23.14"/>
    <col collapsed="false" customWidth="true" hidden="false" outlineLevel="0" max="3" min="3" style="33" width="13.14"/>
    <col collapsed="false" customWidth="true" hidden="false" outlineLevel="0" max="4" min="4" style="33" width="10.71"/>
    <col collapsed="false" customWidth="true" hidden="false" outlineLevel="0" max="5" min="5" style="33" width="7.85"/>
    <col collapsed="false" customWidth="true" hidden="false" outlineLevel="0" max="6" min="6" style="276" width="7.85"/>
    <col collapsed="false" customWidth="true" hidden="false" outlineLevel="0" max="7" min="7" style="33" width="11.85"/>
    <col collapsed="false" customWidth="true" hidden="false" outlineLevel="0" max="11" min="8" style="33" width="10.28"/>
    <col collapsed="false" customWidth="true" hidden="false" outlineLevel="0" max="12" min="12" style="33" width="7.28"/>
    <col collapsed="false" customWidth="true" hidden="false" outlineLevel="0" max="13" min="13" style="33" width="9.41"/>
    <col collapsed="false" customWidth="true" hidden="false" outlineLevel="0" max="14" min="14" style="33" width="9.99"/>
    <col collapsed="false" customWidth="true" hidden="false" outlineLevel="0" max="16" min="15" style="33" width="8.14"/>
    <col collapsed="false" customWidth="true" hidden="true" outlineLevel="0" max="17" min="17" style="33" width="11.7"/>
    <col collapsed="false" customWidth="true" hidden="true" outlineLevel="0" max="18" min="18" style="33" width="11.42"/>
    <col collapsed="false" customWidth="true" hidden="true" outlineLevel="0" max="19" min="19" style="33" width="12.28"/>
    <col collapsed="false" customWidth="true" hidden="true" outlineLevel="0" max="20" min="20" style="33" width="11.56"/>
    <col collapsed="false" customWidth="true" hidden="true" outlineLevel="0" max="21" min="21" style="33" width="11.7"/>
    <col collapsed="false" customWidth="true" hidden="true" outlineLevel="0" max="22" min="22" style="33" width="12.28"/>
    <col collapsed="false" customWidth="false" hidden="true" outlineLevel="0" max="26" min="23" style="33" width="9.14"/>
    <col collapsed="false" customWidth="true" hidden="true" outlineLevel="0" max="27" min="27" style="33" width="10.41"/>
    <col collapsed="false" customWidth="false" hidden="true" outlineLevel="0" max="30" min="28" style="33" width="9.14"/>
    <col collapsed="false" customWidth="false" hidden="false" outlineLevel="0" max="257" min="31" style="33" width="9.14"/>
  </cols>
  <sheetData>
    <row r="1" customFormat="false" ht="18" hidden="false" customHeight="false" outlineLevel="0" collapsed="false">
      <c r="A1" s="33" t="n">
        <f aca="false">+MAX(A14:A320)</f>
        <v>0</v>
      </c>
      <c r="O1" s="277" t="s">
        <v>178</v>
      </c>
      <c r="S1" s="33" t="n">
        <f aca="false">+COLUMN(S:S)</f>
        <v>19</v>
      </c>
      <c r="T1" s="33" t="n">
        <f aca="false">+COLUMN(T:T)</f>
        <v>20</v>
      </c>
      <c r="U1" s="33" t="n">
        <f aca="false">+COLUMN(U:U)</f>
        <v>21</v>
      </c>
      <c r="V1" s="33" t="n">
        <f aca="false">+COLUMN(V:V)</f>
        <v>22</v>
      </c>
      <c r="W1" s="33" t="n">
        <f aca="false">+COLUMN(W:W)</f>
        <v>23</v>
      </c>
      <c r="X1" s="33" t="n">
        <f aca="false">+COLUMN(X:X)</f>
        <v>24</v>
      </c>
      <c r="Y1" s="33" t="n">
        <f aca="false">+COLUMN(Y:Y)</f>
        <v>25</v>
      </c>
      <c r="Z1" s="33" t="n">
        <f aca="false">+COLUMN(Z:Z)</f>
        <v>26</v>
      </c>
      <c r="AA1" s="33" t="n">
        <f aca="false">+COLUMN(AA:AA)</f>
        <v>27</v>
      </c>
      <c r="AB1" s="33" t="n">
        <f aca="false">+COLUMN(AB:AB)</f>
        <v>28</v>
      </c>
      <c r="AC1" s="33" t="n">
        <f aca="false">+COLUMN(AC:AC)</f>
        <v>29</v>
      </c>
      <c r="AD1" s="33" t="n">
        <f aca="false">+COLUMN(AD:AD)</f>
        <v>30</v>
      </c>
    </row>
    <row r="2" customFormat="false" ht="12.75" hidden="false" customHeight="true" outlineLevel="0" collapsed="false">
      <c r="B2" s="139" t="s">
        <v>54</v>
      </c>
      <c r="C2" s="278" t="str">
        <f aca="false">+'1 -sredstva'!F2</f>
        <v>ВИШЕ ЈАВНО ТУЖИЛАШТВО У ЈАГОДИНИ</v>
      </c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V2" s="277"/>
      <c r="W2" s="277"/>
      <c r="X2" s="277"/>
    </row>
    <row r="3" customFormat="false" ht="11.25" hidden="false" customHeight="false" outlineLevel="0" collapsed="false">
      <c r="B3" s="139" t="s">
        <v>3</v>
      </c>
      <c r="C3" s="278" t="str">
        <f aca="false">+'1 -sredstva'!F3</f>
        <v>СУДОВИ</v>
      </c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</row>
    <row r="4" customFormat="false" ht="11.25" hidden="false" customHeight="false" outlineLevel="0" collapsed="false">
      <c r="B4" s="139" t="s">
        <v>55</v>
      </c>
      <c r="C4" s="279" t="n">
        <f aca="false">'1 -sredstva'!$D$2</f>
        <v>80548</v>
      </c>
      <c r="D4" s="279"/>
      <c r="E4" s="279"/>
      <c r="F4" s="33"/>
      <c r="L4" s="276"/>
    </row>
    <row r="5" customFormat="false" ht="11.25" hidden="false" customHeight="false" outlineLevel="0" collapsed="false">
      <c r="B5" s="139" t="s">
        <v>56</v>
      </c>
      <c r="C5" s="280" t="str">
        <f aca="false">'1 -sredstva'!$D$3</f>
        <v>330</v>
      </c>
      <c r="D5" s="280"/>
      <c r="E5" s="280"/>
      <c r="F5" s="33"/>
      <c r="L5" s="276"/>
    </row>
    <row r="6" customFormat="false" ht="16.5" hidden="false" customHeight="false" outlineLevel="0" collapsed="false">
      <c r="B6" s="281" t="s">
        <v>57</v>
      </c>
      <c r="C6" s="282" t="n">
        <v>6.24</v>
      </c>
      <c r="D6" s="33" t="s">
        <v>58</v>
      </c>
    </row>
    <row r="7" customFormat="false" ht="12.75" hidden="false" customHeight="false" outlineLevel="0" collapsed="false">
      <c r="A7" s="1"/>
      <c r="S7" s="33" t="n">
        <f aca="false">+'1b - izabrana lica u Vl,NS i US'!H10</f>
        <v>0.701</v>
      </c>
    </row>
    <row r="8" customFormat="false" ht="15" hidden="false" customHeight="true" outlineLevel="0" collapsed="false">
      <c r="B8" s="283" t="s">
        <v>179</v>
      </c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5"/>
      <c r="T8" s="175"/>
      <c r="Y8" s="286" t="n">
        <v>12</v>
      </c>
      <c r="AC8" s="286" t="n">
        <v>12</v>
      </c>
    </row>
    <row r="9" customFormat="false" ht="15" hidden="false" customHeight="true" outlineLevel="0" collapsed="false">
      <c r="B9" s="287"/>
      <c r="C9" s="288"/>
      <c r="D9" s="289"/>
      <c r="E9" s="289"/>
      <c r="F9" s="289"/>
      <c r="G9" s="288"/>
      <c r="H9" s="288"/>
      <c r="I9" s="288"/>
      <c r="J9" s="288"/>
      <c r="K9" s="288"/>
      <c r="L9" s="289"/>
      <c r="M9" s="289"/>
      <c r="N9" s="288"/>
      <c r="O9" s="288"/>
      <c r="P9" s="288"/>
      <c r="Q9" s="289"/>
      <c r="R9" s="289"/>
      <c r="S9" s="290"/>
      <c r="T9" s="291"/>
      <c r="V9" s="292" t="n">
        <v>0.1715</v>
      </c>
      <c r="Z9" s="292" t="n">
        <v>0.1715</v>
      </c>
      <c r="AD9" s="292" t="n">
        <v>0.1715</v>
      </c>
    </row>
    <row r="10" customFormat="false" ht="37.5" hidden="false" customHeight="true" outlineLevel="0" collapsed="false">
      <c r="B10" s="293" t="s">
        <v>180</v>
      </c>
      <c r="C10" s="124" t="s">
        <v>181</v>
      </c>
      <c r="D10" s="124" t="s">
        <v>182</v>
      </c>
      <c r="E10" s="124"/>
      <c r="F10" s="124"/>
      <c r="G10" s="294" t="s">
        <v>183</v>
      </c>
      <c r="H10" s="124" t="s">
        <v>184</v>
      </c>
      <c r="I10" s="124"/>
      <c r="J10" s="124" t="s">
        <v>185</v>
      </c>
      <c r="K10" s="124" t="s">
        <v>186</v>
      </c>
      <c r="L10" s="294" t="s">
        <v>187</v>
      </c>
      <c r="M10" s="294"/>
      <c r="N10" s="294" t="s">
        <v>188</v>
      </c>
      <c r="O10" s="294" t="s">
        <v>64</v>
      </c>
      <c r="P10" s="294" t="s">
        <v>189</v>
      </c>
      <c r="Q10" s="294" t="s">
        <v>190</v>
      </c>
      <c r="R10" s="294"/>
      <c r="S10" s="295" t="s">
        <v>191</v>
      </c>
      <c r="T10" s="296"/>
      <c r="U10" s="296"/>
      <c r="V10" s="296"/>
      <c r="W10" s="297" t="s">
        <v>192</v>
      </c>
      <c r="X10" s="297"/>
      <c r="Y10" s="297"/>
      <c r="Z10" s="297"/>
      <c r="AA10" s="298" t="s">
        <v>193</v>
      </c>
      <c r="AB10" s="298"/>
      <c r="AC10" s="298"/>
      <c r="AD10" s="298"/>
    </row>
    <row r="11" customFormat="false" ht="63.75" hidden="false" customHeight="true" outlineLevel="0" collapsed="false">
      <c r="B11" s="293"/>
      <c r="C11" s="124"/>
      <c r="D11" s="294" t="s">
        <v>194</v>
      </c>
      <c r="E11" s="299" t="s">
        <v>195</v>
      </c>
      <c r="F11" s="300" t="s">
        <v>84</v>
      </c>
      <c r="G11" s="294"/>
      <c r="H11" s="301" t="s">
        <v>196</v>
      </c>
      <c r="I11" s="302" t="s">
        <v>186</v>
      </c>
      <c r="J11" s="301" t="s">
        <v>196</v>
      </c>
      <c r="K11" s="302" t="s">
        <v>186</v>
      </c>
      <c r="L11" s="303" t="s">
        <v>197</v>
      </c>
      <c r="M11" s="303" t="s">
        <v>198</v>
      </c>
      <c r="N11" s="294"/>
      <c r="O11" s="294"/>
      <c r="P11" s="294"/>
      <c r="Q11" s="122" t="s">
        <v>199</v>
      </c>
      <c r="R11" s="122" t="s">
        <v>200</v>
      </c>
      <c r="S11" s="304" t="s">
        <v>201</v>
      </c>
      <c r="T11" s="304" t="s">
        <v>107</v>
      </c>
      <c r="U11" s="305" t="s">
        <v>202</v>
      </c>
      <c r="V11" s="192" t="s">
        <v>70</v>
      </c>
      <c r="W11" s="304" t="s">
        <v>201</v>
      </c>
      <c r="X11" s="304" t="s">
        <v>107</v>
      </c>
      <c r="Y11" s="306" t="s">
        <v>202</v>
      </c>
      <c r="Z11" s="307" t="s">
        <v>70</v>
      </c>
      <c r="AA11" s="304" t="s">
        <v>201</v>
      </c>
      <c r="AB11" s="304" t="s">
        <v>107</v>
      </c>
      <c r="AC11" s="305" t="s">
        <v>202</v>
      </c>
      <c r="AD11" s="192" t="s">
        <v>70</v>
      </c>
    </row>
    <row r="12" s="315" customFormat="true" ht="14.25" hidden="false" customHeight="true" outlineLevel="0" collapsed="false">
      <c r="A12" s="133"/>
      <c r="B12" s="308" t="n">
        <v>1</v>
      </c>
      <c r="C12" s="309" t="n">
        <v>2</v>
      </c>
      <c r="D12" s="310" t="n">
        <v>3</v>
      </c>
      <c r="E12" s="311" t="n">
        <v>4</v>
      </c>
      <c r="F12" s="312" t="s">
        <v>203</v>
      </c>
      <c r="G12" s="309" t="s">
        <v>204</v>
      </c>
      <c r="H12" s="309" t="s">
        <v>205</v>
      </c>
      <c r="I12" s="309" t="s">
        <v>206</v>
      </c>
      <c r="J12" s="309" t="s">
        <v>207</v>
      </c>
      <c r="K12" s="309" t="s">
        <v>208</v>
      </c>
      <c r="L12" s="309" t="n">
        <v>7</v>
      </c>
      <c r="M12" s="309" t="n">
        <v>8</v>
      </c>
      <c r="N12" s="309" t="s">
        <v>209</v>
      </c>
      <c r="O12" s="309" t="n">
        <v>10</v>
      </c>
      <c r="P12" s="309" t="s">
        <v>210</v>
      </c>
      <c r="Q12" s="309" t="n">
        <v>12</v>
      </c>
      <c r="R12" s="309" t="n">
        <v>13</v>
      </c>
      <c r="S12" s="309" t="s">
        <v>211</v>
      </c>
      <c r="T12" s="309" t="s">
        <v>212</v>
      </c>
      <c r="U12" s="309" t="s">
        <v>213</v>
      </c>
      <c r="V12" s="309" t="n">
        <v>15</v>
      </c>
      <c r="W12" s="309" t="s">
        <v>211</v>
      </c>
      <c r="X12" s="309" t="s">
        <v>212</v>
      </c>
      <c r="Y12" s="313" t="s">
        <v>213</v>
      </c>
      <c r="Z12" s="313" t="n">
        <v>15</v>
      </c>
      <c r="AA12" s="309" t="s">
        <v>211</v>
      </c>
      <c r="AB12" s="309" t="s">
        <v>212</v>
      </c>
      <c r="AC12" s="314" t="s">
        <v>213</v>
      </c>
      <c r="AD12" s="314" t="n">
        <v>15</v>
      </c>
    </row>
    <row r="13" customFormat="false" ht="11.25" hidden="false" customHeight="false" outlineLevel="0" collapsed="false">
      <c r="B13" s="316" t="s">
        <v>214</v>
      </c>
      <c r="C13" s="317"/>
      <c r="D13" s="318"/>
      <c r="E13" s="318"/>
      <c r="F13" s="319"/>
      <c r="G13" s="316"/>
      <c r="H13" s="316"/>
      <c r="I13" s="316"/>
      <c r="J13" s="316"/>
      <c r="K13" s="316"/>
      <c r="L13" s="317"/>
      <c r="M13" s="317"/>
      <c r="N13" s="317"/>
      <c r="O13" s="317"/>
      <c r="P13" s="317"/>
      <c r="Q13" s="317"/>
      <c r="R13" s="317"/>
      <c r="S13" s="175"/>
      <c r="T13" s="175"/>
      <c r="U13" s="175"/>
      <c r="V13" s="320"/>
      <c r="W13" s="175"/>
      <c r="X13" s="175"/>
      <c r="Y13" s="175"/>
      <c r="Z13" s="320"/>
      <c r="AA13" s="175"/>
      <c r="AB13" s="175"/>
      <c r="AC13" s="175"/>
      <c r="AD13" s="320"/>
    </row>
    <row r="14" customFormat="false" ht="11.25" hidden="false" customHeight="false" outlineLevel="0" collapsed="false">
      <c r="A14" s="33" t="n">
        <f aca="false">+IF((G14+SUM(H14:K14))&gt;0,MAX(A$13:A13)+1,0)</f>
        <v>0</v>
      </c>
      <c r="B14" s="140"/>
      <c r="C14" s="140"/>
      <c r="D14" s="140"/>
      <c r="E14" s="140"/>
      <c r="F14" s="321" t="n">
        <f aca="false">+E14+D14</f>
        <v>0</v>
      </c>
      <c r="G14" s="322" t="n">
        <f aca="false">SUM(C14:E14)</f>
        <v>0</v>
      </c>
      <c r="H14" s="140"/>
      <c r="I14" s="140"/>
      <c r="J14" s="140"/>
      <c r="K14" s="140"/>
      <c r="L14" s="140"/>
      <c r="M14" s="323"/>
      <c r="N14" s="322" t="n">
        <f aca="false">+L14+M14</f>
        <v>0</v>
      </c>
      <c r="O14" s="324"/>
      <c r="P14" s="325" t="n">
        <f aca="false">+N14*O14</f>
        <v>0</v>
      </c>
      <c r="Q14" s="326" t="n">
        <f aca="false">+N14*(C14+H14-I14)</f>
        <v>0</v>
      </c>
      <c r="R14" s="326" t="n">
        <f aca="false">+N14*D14+N14*E14*0.8+(J14-K14)*N14</f>
        <v>0</v>
      </c>
      <c r="S14" s="327" t="n">
        <f aca="false">+$P14*C14*12/$S$7</f>
        <v>0</v>
      </c>
      <c r="T14" s="327" t="n">
        <f aca="false">++$P14*D14*12/$S$7+$P14*E14*12/$S$7*0.8</f>
        <v>0</v>
      </c>
      <c r="U14" s="215" t="n">
        <f aca="false">+S14+T14</f>
        <v>0</v>
      </c>
      <c r="V14" s="215" t="n">
        <f aca="false">+U14*V$9</f>
        <v>0</v>
      </c>
      <c r="W14" s="327" t="n">
        <f aca="false">+$P14*H14*$Y$8/$S$7</f>
        <v>0</v>
      </c>
      <c r="X14" s="327" t="n">
        <f aca="false">+$P14*J14*$Y$8/$S$7</f>
        <v>0</v>
      </c>
      <c r="Y14" s="328" t="n">
        <f aca="false">+W14+X14</f>
        <v>0</v>
      </c>
      <c r="Z14" s="328" t="n">
        <f aca="false">+Y14*Z$9</f>
        <v>0</v>
      </c>
      <c r="AA14" s="327" t="n">
        <f aca="false">+$P14*I14*$AC$8/$S$7</f>
        <v>0</v>
      </c>
      <c r="AB14" s="327" t="n">
        <f aca="false">+$P14*K14*$AC$8/$S$7</f>
        <v>0</v>
      </c>
      <c r="AC14" s="215" t="n">
        <f aca="false">+AA14+AB14</f>
        <v>0</v>
      </c>
      <c r="AD14" s="215" t="n">
        <f aca="false">+AC14*AD$9</f>
        <v>0</v>
      </c>
    </row>
    <row r="15" customFormat="false" ht="11.25" hidden="false" customHeight="false" outlineLevel="0" collapsed="false">
      <c r="A15" s="33" t="n">
        <f aca="false">+IF((G15+SUM(H15:K15))&gt;0,MAX(A$13:A14)+1,0)</f>
        <v>0</v>
      </c>
      <c r="B15" s="140"/>
      <c r="C15" s="140"/>
      <c r="D15" s="140"/>
      <c r="E15" s="140"/>
      <c r="F15" s="321" t="n">
        <f aca="false">+E15+D15</f>
        <v>0</v>
      </c>
      <c r="G15" s="322" t="n">
        <f aca="false">SUM(C15:E15)</f>
        <v>0</v>
      </c>
      <c r="H15" s="140"/>
      <c r="I15" s="140"/>
      <c r="J15" s="140"/>
      <c r="K15" s="140"/>
      <c r="L15" s="140"/>
      <c r="M15" s="140"/>
      <c r="N15" s="322" t="n">
        <f aca="false">+L15+M15</f>
        <v>0</v>
      </c>
      <c r="O15" s="324"/>
      <c r="P15" s="325" t="n">
        <f aca="false">+N15*O15</f>
        <v>0</v>
      </c>
      <c r="Q15" s="326" t="n">
        <f aca="false">+N15*(C15+H15-I15)</f>
        <v>0</v>
      </c>
      <c r="R15" s="326" t="n">
        <f aca="false">+N15*D15+N15*E15*0.8+(J15-K15)*N15</f>
        <v>0</v>
      </c>
      <c r="S15" s="327" t="n">
        <f aca="false">+$P15*C15*12/$S$7</f>
        <v>0</v>
      </c>
      <c r="T15" s="327" t="n">
        <f aca="false">++$P15*D15*12/$S$7+$P15*E15*12/$S$7*0.8</f>
        <v>0</v>
      </c>
      <c r="U15" s="215" t="n">
        <f aca="false">+S15+T15</f>
        <v>0</v>
      </c>
      <c r="V15" s="215" t="n">
        <f aca="false">+U15*V$9</f>
        <v>0</v>
      </c>
      <c r="W15" s="327" t="n">
        <f aca="false">+$P15*H15*$Y$8/$S$7</f>
        <v>0</v>
      </c>
      <c r="X15" s="327" t="n">
        <f aca="false">+$P15*J15*$Y$8/$S$7</f>
        <v>0</v>
      </c>
      <c r="Y15" s="328" t="n">
        <f aca="false">+W15+X15</f>
        <v>0</v>
      </c>
      <c r="Z15" s="328" t="n">
        <f aca="false">+Y15*Z$9</f>
        <v>0</v>
      </c>
      <c r="AA15" s="327" t="n">
        <f aca="false">+$P15*I15*$AC$8/$S$7</f>
        <v>0</v>
      </c>
      <c r="AB15" s="327" t="n">
        <f aca="false">+$P15*K15*$AC$8/$S$7</f>
        <v>0</v>
      </c>
      <c r="AC15" s="215" t="n">
        <f aca="false">+AA15+AB15</f>
        <v>0</v>
      </c>
      <c r="AD15" s="215" t="n">
        <f aca="false">+AC15*AD$9</f>
        <v>0</v>
      </c>
    </row>
    <row r="16" customFormat="false" ht="11.25" hidden="false" customHeight="false" outlineLevel="0" collapsed="false">
      <c r="A16" s="33" t="n">
        <f aca="false">+IF((G16+SUM(H16:K16))&gt;0,MAX(A$13:A15)+1,0)</f>
        <v>0</v>
      </c>
      <c r="B16" s="140"/>
      <c r="C16" s="140"/>
      <c r="D16" s="140"/>
      <c r="E16" s="140"/>
      <c r="F16" s="321" t="n">
        <f aca="false">+E16+D16</f>
        <v>0</v>
      </c>
      <c r="G16" s="322" t="n">
        <f aca="false">SUM(C16:E16)</f>
        <v>0</v>
      </c>
      <c r="H16" s="140"/>
      <c r="I16" s="140"/>
      <c r="J16" s="140"/>
      <c r="K16" s="140"/>
      <c r="L16" s="140"/>
      <c r="M16" s="140"/>
      <c r="N16" s="322" t="n">
        <f aca="false">+L16+M16</f>
        <v>0</v>
      </c>
      <c r="O16" s="324"/>
      <c r="P16" s="325" t="n">
        <f aca="false">+N16*O16</f>
        <v>0</v>
      </c>
      <c r="Q16" s="326" t="n">
        <f aca="false">+N16*(C16+H16-I16)</f>
        <v>0</v>
      </c>
      <c r="R16" s="326" t="n">
        <f aca="false">+N16*D16+N16*E16*0.8+(J16-K16)*N16</f>
        <v>0</v>
      </c>
      <c r="S16" s="327" t="n">
        <f aca="false">+$P16*C16*12/$S$7</f>
        <v>0</v>
      </c>
      <c r="T16" s="327" t="n">
        <f aca="false">++$P16*D16*12/$S$7+$P16*E16*12/$S$7*0.8</f>
        <v>0</v>
      </c>
      <c r="U16" s="215" t="n">
        <f aca="false">+S16+T16</f>
        <v>0</v>
      </c>
      <c r="V16" s="215" t="n">
        <f aca="false">+U16*V$9</f>
        <v>0</v>
      </c>
      <c r="W16" s="327" t="n">
        <f aca="false">+$P16*H16*$Y$8/$S$7</f>
        <v>0</v>
      </c>
      <c r="X16" s="327" t="n">
        <f aca="false">+$P16*J16*$Y$8/$S$7</f>
        <v>0</v>
      </c>
      <c r="Y16" s="328" t="n">
        <f aca="false">+W16+X16</f>
        <v>0</v>
      </c>
      <c r="Z16" s="328" t="n">
        <f aca="false">+Y16*Z$9</f>
        <v>0</v>
      </c>
      <c r="AA16" s="327" t="n">
        <f aca="false">+$P16*I16*$AC$8/$S$7</f>
        <v>0</v>
      </c>
      <c r="AB16" s="327" t="n">
        <f aca="false">+$P16*K16*$AC$8/$S$7</f>
        <v>0</v>
      </c>
      <c r="AC16" s="215" t="n">
        <f aca="false">+AA16+AB16</f>
        <v>0</v>
      </c>
      <c r="AD16" s="215" t="n">
        <f aca="false">+AC16*AD$9</f>
        <v>0</v>
      </c>
    </row>
    <row r="17" customFormat="false" ht="11.25" hidden="false" customHeight="false" outlineLevel="0" collapsed="false">
      <c r="A17" s="33" t="n">
        <f aca="false">+IF((G17+SUM(H17:K17))&gt;0,MAX(A$13:A16)+1,0)</f>
        <v>0</v>
      </c>
      <c r="B17" s="140"/>
      <c r="C17" s="140"/>
      <c r="D17" s="140"/>
      <c r="E17" s="140"/>
      <c r="F17" s="321" t="n">
        <f aca="false">+E17+D17</f>
        <v>0</v>
      </c>
      <c r="G17" s="322" t="n">
        <f aca="false">SUM(C17:E17)</f>
        <v>0</v>
      </c>
      <c r="H17" s="140"/>
      <c r="I17" s="140"/>
      <c r="J17" s="140"/>
      <c r="K17" s="140"/>
      <c r="L17" s="140"/>
      <c r="M17" s="140"/>
      <c r="N17" s="322" t="n">
        <f aca="false">+L17+M17</f>
        <v>0</v>
      </c>
      <c r="O17" s="324"/>
      <c r="P17" s="325" t="n">
        <f aca="false">+N17*O17</f>
        <v>0</v>
      </c>
      <c r="Q17" s="326" t="n">
        <f aca="false">+N17*(C17+H17-I17)</f>
        <v>0</v>
      </c>
      <c r="R17" s="326" t="n">
        <f aca="false">+N17*D17+N17*E17*0.8+(J17-K17)*N17</f>
        <v>0</v>
      </c>
      <c r="S17" s="327" t="n">
        <f aca="false">+$P17*C17*12/$S$7</f>
        <v>0</v>
      </c>
      <c r="T17" s="327" t="n">
        <f aca="false">++$P17*D17*12/$S$7+$P17*E17*12/$S$7*0.8</f>
        <v>0</v>
      </c>
      <c r="U17" s="215" t="n">
        <f aca="false">+S17+T17</f>
        <v>0</v>
      </c>
      <c r="V17" s="215" t="n">
        <f aca="false">+U17*V$9</f>
        <v>0</v>
      </c>
      <c r="W17" s="327" t="n">
        <f aca="false">+$P17*H17*$Y$8/$S$7</f>
        <v>0</v>
      </c>
      <c r="X17" s="327" t="n">
        <f aca="false">+$P17*J17*$Y$8/$S$7</f>
        <v>0</v>
      </c>
      <c r="Y17" s="328" t="n">
        <f aca="false">+W17+X17</f>
        <v>0</v>
      </c>
      <c r="Z17" s="328" t="n">
        <f aca="false">+Y17*Z$9</f>
        <v>0</v>
      </c>
      <c r="AA17" s="327" t="n">
        <f aca="false">+$P17*I17*$AC$8/$S$7</f>
        <v>0</v>
      </c>
      <c r="AB17" s="327" t="n">
        <f aca="false">+$P17*K17*$AC$8/$S$7</f>
        <v>0</v>
      </c>
      <c r="AC17" s="215" t="n">
        <f aca="false">+AA17+AB17</f>
        <v>0</v>
      </c>
      <c r="AD17" s="215" t="n">
        <f aca="false">+AC17*AD$9</f>
        <v>0</v>
      </c>
    </row>
    <row r="18" customFormat="false" ht="11.25" hidden="false" customHeight="false" outlineLevel="0" collapsed="false">
      <c r="A18" s="33" t="n">
        <f aca="false">+IF((G18+SUM(H18:K18))&gt;0,MAX(A$13:A17)+1,0)</f>
        <v>0</v>
      </c>
      <c r="B18" s="140"/>
      <c r="C18" s="140"/>
      <c r="D18" s="140"/>
      <c r="E18" s="140"/>
      <c r="F18" s="321" t="n">
        <f aca="false">+E18+D18</f>
        <v>0</v>
      </c>
      <c r="G18" s="322" t="n">
        <f aca="false">SUM(C18:E18)</f>
        <v>0</v>
      </c>
      <c r="H18" s="140"/>
      <c r="I18" s="140"/>
      <c r="J18" s="140"/>
      <c r="K18" s="140"/>
      <c r="L18" s="140"/>
      <c r="M18" s="140"/>
      <c r="N18" s="322" t="n">
        <f aca="false">+L18+M18</f>
        <v>0</v>
      </c>
      <c r="O18" s="324"/>
      <c r="P18" s="325" t="n">
        <f aca="false">+N18*O18</f>
        <v>0</v>
      </c>
      <c r="Q18" s="326" t="n">
        <f aca="false">+N18*(C18+H18-I18)</f>
        <v>0</v>
      </c>
      <c r="R18" s="326" t="n">
        <f aca="false">+N18*D18+N18*E18*0.8+(J18-K18)*N18</f>
        <v>0</v>
      </c>
      <c r="S18" s="327" t="n">
        <f aca="false">+$P18*C18*12/$S$7</f>
        <v>0</v>
      </c>
      <c r="T18" s="327" t="n">
        <f aca="false">++$P18*D18*12/$S$7+$P18*E18*12/$S$7*0.8</f>
        <v>0</v>
      </c>
      <c r="U18" s="215" t="n">
        <f aca="false">+S18+T18</f>
        <v>0</v>
      </c>
      <c r="V18" s="215" t="n">
        <f aca="false">+U18*V$9</f>
        <v>0</v>
      </c>
      <c r="W18" s="327" t="n">
        <f aca="false">+$P18*H18*$Y$8/$S$7</f>
        <v>0</v>
      </c>
      <c r="X18" s="327" t="n">
        <f aca="false">+$P18*J18*$Y$8/$S$7</f>
        <v>0</v>
      </c>
      <c r="Y18" s="328" t="n">
        <f aca="false">+W18+X18</f>
        <v>0</v>
      </c>
      <c r="Z18" s="328" t="n">
        <f aca="false">+Y18*Z$9</f>
        <v>0</v>
      </c>
      <c r="AA18" s="327" t="n">
        <f aca="false">+$P18*I18*$AC$8/$S$7</f>
        <v>0</v>
      </c>
      <c r="AB18" s="327" t="n">
        <f aca="false">+$P18*K18*$AC$8/$S$7</f>
        <v>0</v>
      </c>
      <c r="AC18" s="215" t="n">
        <f aca="false">+AA18+AB18</f>
        <v>0</v>
      </c>
      <c r="AD18" s="215" t="n">
        <f aca="false">+AC18*AD$9</f>
        <v>0</v>
      </c>
    </row>
    <row r="19" customFormat="false" ht="11.25" hidden="false" customHeight="false" outlineLevel="0" collapsed="false">
      <c r="A19" s="33" t="n">
        <f aca="false">+IF((G19+SUM(H19:K19))&gt;0,MAX(A$13:A18)+1,0)</f>
        <v>0</v>
      </c>
      <c r="B19" s="140"/>
      <c r="C19" s="140"/>
      <c r="D19" s="140"/>
      <c r="E19" s="140"/>
      <c r="F19" s="321" t="n">
        <f aca="false">+E19+D19</f>
        <v>0</v>
      </c>
      <c r="G19" s="322" t="n">
        <f aca="false">SUM(C19:E19)</f>
        <v>0</v>
      </c>
      <c r="H19" s="140"/>
      <c r="I19" s="140"/>
      <c r="J19" s="140"/>
      <c r="K19" s="140"/>
      <c r="L19" s="140"/>
      <c r="M19" s="140"/>
      <c r="N19" s="322" t="n">
        <f aca="false">+L19+M19</f>
        <v>0</v>
      </c>
      <c r="O19" s="324"/>
      <c r="P19" s="325" t="n">
        <f aca="false">+N19*O19</f>
        <v>0</v>
      </c>
      <c r="Q19" s="326" t="n">
        <f aca="false">+N19*(C19+H19-I19)</f>
        <v>0</v>
      </c>
      <c r="R19" s="326" t="n">
        <f aca="false">+N19*D19+N19*E19*0.8+(J19-K19)*N19</f>
        <v>0</v>
      </c>
      <c r="S19" s="327" t="n">
        <f aca="false">+$P19*C19*12/$S$7</f>
        <v>0</v>
      </c>
      <c r="T19" s="327" t="n">
        <f aca="false">++$P19*D19*12/$S$7+$P19*E19*12/$S$7*0.8</f>
        <v>0</v>
      </c>
      <c r="U19" s="215" t="n">
        <f aca="false">+S19+T19</f>
        <v>0</v>
      </c>
      <c r="V19" s="215" t="n">
        <f aca="false">+U19*V$9</f>
        <v>0</v>
      </c>
      <c r="W19" s="327" t="n">
        <f aca="false">+$P19*H19*$Y$8/$S$7</f>
        <v>0</v>
      </c>
      <c r="X19" s="327" t="n">
        <f aca="false">+$P19*J19*$Y$8/$S$7</f>
        <v>0</v>
      </c>
      <c r="Y19" s="328" t="n">
        <f aca="false">+W19+X19</f>
        <v>0</v>
      </c>
      <c r="Z19" s="328" t="n">
        <f aca="false">+Y19*Z$9</f>
        <v>0</v>
      </c>
      <c r="AA19" s="327" t="n">
        <f aca="false">+$P19*I19*$AC$8/$S$7</f>
        <v>0</v>
      </c>
      <c r="AB19" s="327" t="n">
        <f aca="false">+$P19*K19*$AC$8/$S$7</f>
        <v>0</v>
      </c>
      <c r="AC19" s="215" t="n">
        <f aca="false">+AA19+AB19</f>
        <v>0</v>
      </c>
      <c r="AD19" s="215" t="n">
        <f aca="false">+AC19*AD$9</f>
        <v>0</v>
      </c>
    </row>
    <row r="20" customFormat="false" ht="11.25" hidden="false" customHeight="false" outlineLevel="0" collapsed="false">
      <c r="A20" s="33" t="n">
        <f aca="false">+IF((G20+SUM(H20:K20))&gt;0,MAX(A$13:A19)+1,0)</f>
        <v>0</v>
      </c>
      <c r="B20" s="140"/>
      <c r="C20" s="140"/>
      <c r="D20" s="140"/>
      <c r="E20" s="140"/>
      <c r="F20" s="321" t="n">
        <f aca="false">+E20+D20</f>
        <v>0</v>
      </c>
      <c r="G20" s="322" t="n">
        <f aca="false">SUM(C20:E20)</f>
        <v>0</v>
      </c>
      <c r="H20" s="140"/>
      <c r="I20" s="140"/>
      <c r="J20" s="140"/>
      <c r="K20" s="140"/>
      <c r="L20" s="140"/>
      <c r="M20" s="140"/>
      <c r="N20" s="322" t="n">
        <f aca="false">+L20+M20</f>
        <v>0</v>
      </c>
      <c r="O20" s="324"/>
      <c r="P20" s="325" t="n">
        <f aca="false">+N20*O20</f>
        <v>0</v>
      </c>
      <c r="Q20" s="326" t="n">
        <f aca="false">+N20*(C20+H20-I20)</f>
        <v>0</v>
      </c>
      <c r="R20" s="326" t="n">
        <f aca="false">+N20*D20+N20*E20*0.8+(J20-K20)*N20</f>
        <v>0</v>
      </c>
      <c r="S20" s="327" t="n">
        <f aca="false">+$P20*C20*12/$S$7</f>
        <v>0</v>
      </c>
      <c r="T20" s="327" t="n">
        <f aca="false">++$P20*D20*12/$S$7+$P20*E20*12/$S$7*0.8</f>
        <v>0</v>
      </c>
      <c r="U20" s="215" t="n">
        <f aca="false">+S20+T20</f>
        <v>0</v>
      </c>
      <c r="V20" s="215" t="n">
        <f aca="false">+U20*V$9</f>
        <v>0</v>
      </c>
      <c r="W20" s="327" t="n">
        <f aca="false">+$P20*H20*$Y$8/$S$7</f>
        <v>0</v>
      </c>
      <c r="X20" s="327" t="n">
        <f aca="false">+$P20*J20*$Y$8/$S$7</f>
        <v>0</v>
      </c>
      <c r="Y20" s="328" t="n">
        <f aca="false">+W20+X20</f>
        <v>0</v>
      </c>
      <c r="Z20" s="328" t="n">
        <f aca="false">+Y20*Z$9</f>
        <v>0</v>
      </c>
      <c r="AA20" s="327" t="n">
        <f aca="false">+$P20*I20*$AC$8/$S$7</f>
        <v>0</v>
      </c>
      <c r="AB20" s="327" t="n">
        <f aca="false">+$P20*K20*$AC$8/$S$7</f>
        <v>0</v>
      </c>
      <c r="AC20" s="215" t="n">
        <f aca="false">+AA20+AB20</f>
        <v>0</v>
      </c>
      <c r="AD20" s="215" t="n">
        <f aca="false">+AC20*AD$9</f>
        <v>0</v>
      </c>
    </row>
    <row r="21" customFormat="false" ht="11.25" hidden="false" customHeight="false" outlineLevel="0" collapsed="false">
      <c r="A21" s="33" t="n">
        <f aca="false">+IF((G21+SUM(H21:K21))&gt;0,MAX(A$13:A20)+1,0)</f>
        <v>0</v>
      </c>
      <c r="B21" s="140"/>
      <c r="C21" s="140"/>
      <c r="D21" s="140"/>
      <c r="E21" s="140"/>
      <c r="F21" s="321" t="n">
        <f aca="false">+E21+D21</f>
        <v>0</v>
      </c>
      <c r="G21" s="322" t="n">
        <f aca="false">SUM(C21:E21)</f>
        <v>0</v>
      </c>
      <c r="H21" s="140"/>
      <c r="I21" s="140"/>
      <c r="J21" s="140"/>
      <c r="K21" s="140"/>
      <c r="L21" s="140"/>
      <c r="M21" s="140"/>
      <c r="N21" s="322" t="n">
        <f aca="false">+L21+M21</f>
        <v>0</v>
      </c>
      <c r="O21" s="324"/>
      <c r="P21" s="325" t="n">
        <f aca="false">+N21*O21</f>
        <v>0</v>
      </c>
      <c r="Q21" s="326" t="n">
        <f aca="false">+N21*(C21+H21-I21)</f>
        <v>0</v>
      </c>
      <c r="R21" s="326" t="n">
        <f aca="false">+N21*D21+N21*E21*0.8+(J21-K21)*N21</f>
        <v>0</v>
      </c>
      <c r="S21" s="327" t="n">
        <f aca="false">+$P21*C21*12/$S$7</f>
        <v>0</v>
      </c>
      <c r="T21" s="327" t="n">
        <f aca="false">++$P21*D21*12/$S$7+$P21*E21*12/$S$7*0.8</f>
        <v>0</v>
      </c>
      <c r="U21" s="215" t="n">
        <f aca="false">+S21+T21</f>
        <v>0</v>
      </c>
      <c r="V21" s="215" t="n">
        <f aca="false">+U21*V$9</f>
        <v>0</v>
      </c>
      <c r="W21" s="327" t="n">
        <f aca="false">+$P21*H21*$Y$8/$S$7</f>
        <v>0</v>
      </c>
      <c r="X21" s="327" t="n">
        <f aca="false">+$P21*J21*$Y$8/$S$7</f>
        <v>0</v>
      </c>
      <c r="Y21" s="328" t="n">
        <f aca="false">+W21+X21</f>
        <v>0</v>
      </c>
      <c r="Z21" s="328" t="n">
        <f aca="false">+Y21*Z$9</f>
        <v>0</v>
      </c>
      <c r="AA21" s="327" t="n">
        <f aca="false">+$P21*I21*$AC$8/$S$7</f>
        <v>0</v>
      </c>
      <c r="AB21" s="327" t="n">
        <f aca="false">+$P21*K21*$AC$8/$S$7</f>
        <v>0</v>
      </c>
      <c r="AC21" s="215" t="n">
        <f aca="false">+AA21+AB21</f>
        <v>0</v>
      </c>
      <c r="AD21" s="215" t="n">
        <f aca="false">+AC21*AD$9</f>
        <v>0</v>
      </c>
    </row>
    <row r="22" customFormat="false" ht="11.25" hidden="false" customHeight="false" outlineLevel="0" collapsed="false">
      <c r="A22" s="33" t="n">
        <f aca="false">+IF((G22+SUM(H22:K22))&gt;0,MAX(A$13:A21)+1,0)</f>
        <v>0</v>
      </c>
      <c r="B22" s="140"/>
      <c r="C22" s="140"/>
      <c r="D22" s="140"/>
      <c r="E22" s="140"/>
      <c r="F22" s="321" t="n">
        <f aca="false">+E22+D22</f>
        <v>0</v>
      </c>
      <c r="G22" s="322" t="n">
        <f aca="false">SUM(C22:E22)</f>
        <v>0</v>
      </c>
      <c r="H22" s="140"/>
      <c r="I22" s="140"/>
      <c r="J22" s="140"/>
      <c r="K22" s="140"/>
      <c r="L22" s="140"/>
      <c r="M22" s="140"/>
      <c r="N22" s="322" t="n">
        <f aca="false">+L22+M22</f>
        <v>0</v>
      </c>
      <c r="O22" s="324"/>
      <c r="P22" s="325" t="n">
        <f aca="false">+N22*O22</f>
        <v>0</v>
      </c>
      <c r="Q22" s="326" t="n">
        <f aca="false">+N22*(C22+H22-I22)</f>
        <v>0</v>
      </c>
      <c r="R22" s="326" t="n">
        <f aca="false">+N22*D22+N22*E22*0.8+(J22-K22)*N22</f>
        <v>0</v>
      </c>
      <c r="S22" s="327" t="n">
        <f aca="false">+$P22*C22*12/$S$7</f>
        <v>0</v>
      </c>
      <c r="T22" s="327" t="n">
        <f aca="false">++$P22*D22*12/$S$7+$P22*E22*12/$S$7*0.8</f>
        <v>0</v>
      </c>
      <c r="U22" s="215" t="n">
        <f aca="false">+S22+T22</f>
        <v>0</v>
      </c>
      <c r="V22" s="215" t="n">
        <f aca="false">+U22*V$9</f>
        <v>0</v>
      </c>
      <c r="W22" s="327" t="n">
        <f aca="false">+$P22*H22*$Y$8/$S$7</f>
        <v>0</v>
      </c>
      <c r="X22" s="327" t="n">
        <f aca="false">+$P22*J22*$Y$8/$S$7</f>
        <v>0</v>
      </c>
      <c r="Y22" s="328" t="n">
        <f aca="false">+W22+X22</f>
        <v>0</v>
      </c>
      <c r="Z22" s="328" t="n">
        <f aca="false">+Y22*Z$9</f>
        <v>0</v>
      </c>
      <c r="AA22" s="327" t="n">
        <f aca="false">+$P22*I22*$AC$8/$S$7</f>
        <v>0</v>
      </c>
      <c r="AB22" s="327" t="n">
        <f aca="false">+$P22*K22*$AC$8/$S$7</f>
        <v>0</v>
      </c>
      <c r="AC22" s="215" t="n">
        <f aca="false">+AA22+AB22</f>
        <v>0</v>
      </c>
      <c r="AD22" s="215" t="n">
        <f aca="false">+AC22*AD$9</f>
        <v>0</v>
      </c>
    </row>
    <row r="23" customFormat="false" ht="11.25" hidden="false" customHeight="false" outlineLevel="0" collapsed="false">
      <c r="A23" s="33" t="n">
        <f aca="false">+IF((G23+SUM(H23:K23))&gt;0,MAX(A$13:A22)+1,0)</f>
        <v>0</v>
      </c>
      <c r="B23" s="140"/>
      <c r="C23" s="140"/>
      <c r="D23" s="140"/>
      <c r="E23" s="140"/>
      <c r="F23" s="321" t="n">
        <f aca="false">+E23+D23</f>
        <v>0</v>
      </c>
      <c r="G23" s="322" t="n">
        <f aca="false">SUM(C23:E23)</f>
        <v>0</v>
      </c>
      <c r="H23" s="140"/>
      <c r="I23" s="140"/>
      <c r="J23" s="140"/>
      <c r="K23" s="140"/>
      <c r="L23" s="140"/>
      <c r="M23" s="140"/>
      <c r="N23" s="322" t="n">
        <f aca="false">+L23+M23</f>
        <v>0</v>
      </c>
      <c r="O23" s="324"/>
      <c r="P23" s="325" t="n">
        <f aca="false">+N23*O23</f>
        <v>0</v>
      </c>
      <c r="Q23" s="326" t="n">
        <f aca="false">+N23*(C23+H23-I23)</f>
        <v>0</v>
      </c>
      <c r="R23" s="326" t="n">
        <f aca="false">+N23*D23+N23*E23*0.8+(J23-K23)*N23</f>
        <v>0</v>
      </c>
      <c r="S23" s="327" t="n">
        <f aca="false">+$P23*C23*12/$S$7</f>
        <v>0</v>
      </c>
      <c r="T23" s="327" t="n">
        <f aca="false">++$P23*D23*12/$S$7+$P23*E23*12/$S$7*0.8</f>
        <v>0</v>
      </c>
      <c r="U23" s="215" t="n">
        <f aca="false">+S23+T23</f>
        <v>0</v>
      </c>
      <c r="V23" s="215" t="n">
        <f aca="false">+U23*V$9</f>
        <v>0</v>
      </c>
      <c r="W23" s="327" t="n">
        <f aca="false">+$P23*H23*$Y$8/$S$7</f>
        <v>0</v>
      </c>
      <c r="X23" s="327" t="n">
        <f aca="false">+$P23*J23*$Y$8/$S$7</f>
        <v>0</v>
      </c>
      <c r="Y23" s="328" t="n">
        <f aca="false">+W23+X23</f>
        <v>0</v>
      </c>
      <c r="Z23" s="328" t="n">
        <f aca="false">+Y23*Z$9</f>
        <v>0</v>
      </c>
      <c r="AA23" s="327" t="n">
        <f aca="false">+$P23*I23*$AC$8/$S$7</f>
        <v>0</v>
      </c>
      <c r="AB23" s="327" t="n">
        <f aca="false">+$P23*K23*$AC$8/$S$7</f>
        <v>0</v>
      </c>
      <c r="AC23" s="215" t="n">
        <f aca="false">+AA23+AB23</f>
        <v>0</v>
      </c>
      <c r="AD23" s="215" t="n">
        <f aca="false">+AC23*AD$9</f>
        <v>0</v>
      </c>
    </row>
    <row r="24" customFormat="false" ht="11.25" hidden="false" customHeight="false" outlineLevel="0" collapsed="false">
      <c r="A24" s="33" t="n">
        <f aca="false">+IF((G24+SUM(H24:K24))&gt;0,MAX(A$13:A23)+1,0)</f>
        <v>0</v>
      </c>
      <c r="B24" s="140"/>
      <c r="C24" s="140"/>
      <c r="D24" s="140"/>
      <c r="E24" s="140"/>
      <c r="F24" s="321" t="n">
        <f aca="false">+E24+D24</f>
        <v>0</v>
      </c>
      <c r="G24" s="322" t="n">
        <f aca="false">SUM(C24:E24)</f>
        <v>0</v>
      </c>
      <c r="H24" s="140"/>
      <c r="I24" s="140"/>
      <c r="J24" s="140"/>
      <c r="K24" s="140"/>
      <c r="L24" s="140"/>
      <c r="M24" s="140"/>
      <c r="N24" s="322" t="n">
        <f aca="false">+L24+M24</f>
        <v>0</v>
      </c>
      <c r="O24" s="324"/>
      <c r="P24" s="325" t="n">
        <f aca="false">+N24*O24</f>
        <v>0</v>
      </c>
      <c r="Q24" s="326" t="n">
        <f aca="false">+N24*(C24+H24-I24)</f>
        <v>0</v>
      </c>
      <c r="R24" s="326" t="n">
        <f aca="false">+N24*D24+N24*E24*0.8+(J24-K24)*N24</f>
        <v>0</v>
      </c>
      <c r="S24" s="327" t="n">
        <f aca="false">+$P24*C24*12/$S$7</f>
        <v>0</v>
      </c>
      <c r="T24" s="327" t="n">
        <f aca="false">++$P24*D24*12/$S$7+$P24*E24*12/$S$7*0.8</f>
        <v>0</v>
      </c>
      <c r="U24" s="215" t="n">
        <f aca="false">+S24+T24</f>
        <v>0</v>
      </c>
      <c r="V24" s="215" t="n">
        <f aca="false">+U24*V$9</f>
        <v>0</v>
      </c>
      <c r="W24" s="327" t="n">
        <f aca="false">+$P24*H24*$Y$8/$S$7</f>
        <v>0</v>
      </c>
      <c r="X24" s="327" t="n">
        <f aca="false">+$P24*J24*$Y$8/$S$7</f>
        <v>0</v>
      </c>
      <c r="Y24" s="328" t="n">
        <f aca="false">+W24+X24</f>
        <v>0</v>
      </c>
      <c r="Z24" s="328" t="n">
        <f aca="false">+Y24*Z$9</f>
        <v>0</v>
      </c>
      <c r="AA24" s="327" t="n">
        <f aca="false">+$P24*I24*$AC$8/$S$7</f>
        <v>0</v>
      </c>
      <c r="AB24" s="327" t="n">
        <f aca="false">+$P24*K24*$AC$8/$S$7</f>
        <v>0</v>
      </c>
      <c r="AC24" s="215" t="n">
        <f aca="false">+AA24+AB24</f>
        <v>0</v>
      </c>
      <c r="AD24" s="215" t="n">
        <f aca="false">+AC24*AD$9</f>
        <v>0</v>
      </c>
    </row>
    <row r="25" customFormat="false" ht="11.25" hidden="false" customHeight="false" outlineLevel="0" collapsed="false">
      <c r="A25" s="33" t="n">
        <f aca="false">+IF((G25+SUM(H25:K25))&gt;0,MAX(A$13:A24)+1,0)</f>
        <v>0</v>
      </c>
      <c r="B25" s="140"/>
      <c r="C25" s="140"/>
      <c r="D25" s="140"/>
      <c r="E25" s="140"/>
      <c r="F25" s="321" t="n">
        <f aca="false">+E25+D25</f>
        <v>0</v>
      </c>
      <c r="G25" s="322" t="n">
        <f aca="false">SUM(C25:E25)</f>
        <v>0</v>
      </c>
      <c r="H25" s="140"/>
      <c r="I25" s="140"/>
      <c r="J25" s="140"/>
      <c r="K25" s="140"/>
      <c r="L25" s="140"/>
      <c r="M25" s="140"/>
      <c r="N25" s="322" t="n">
        <f aca="false">+L25+M25</f>
        <v>0</v>
      </c>
      <c r="O25" s="324"/>
      <c r="P25" s="325" t="n">
        <f aca="false">+N25*O25</f>
        <v>0</v>
      </c>
      <c r="Q25" s="326" t="n">
        <f aca="false">+N25*(C25+H25-I25)</f>
        <v>0</v>
      </c>
      <c r="R25" s="326" t="n">
        <f aca="false">+N25*D25+N25*E25*0.8+(J25-K25)*N25</f>
        <v>0</v>
      </c>
      <c r="S25" s="327" t="n">
        <f aca="false">+$P25*C25*12/$S$7</f>
        <v>0</v>
      </c>
      <c r="T25" s="327" t="n">
        <f aca="false">++$P25*D25*12/$S$7+$P25*E25*12/$S$7*0.8</f>
        <v>0</v>
      </c>
      <c r="U25" s="215" t="n">
        <f aca="false">+S25+T25</f>
        <v>0</v>
      </c>
      <c r="V25" s="215" t="n">
        <f aca="false">+U25*V$9</f>
        <v>0</v>
      </c>
      <c r="W25" s="327" t="n">
        <f aca="false">+$P25*H25*$Y$8/$S$7</f>
        <v>0</v>
      </c>
      <c r="X25" s="327" t="n">
        <f aca="false">+$P25*J25*$Y$8/$S$7</f>
        <v>0</v>
      </c>
      <c r="Y25" s="328" t="n">
        <f aca="false">+W25+X25</f>
        <v>0</v>
      </c>
      <c r="Z25" s="328" t="n">
        <f aca="false">+Y25*Z$9</f>
        <v>0</v>
      </c>
      <c r="AA25" s="327" t="n">
        <f aca="false">+$P25*I25*$AC$8/$S$7</f>
        <v>0</v>
      </c>
      <c r="AB25" s="327" t="n">
        <f aca="false">+$P25*K25*$AC$8/$S$7</f>
        <v>0</v>
      </c>
      <c r="AC25" s="215" t="n">
        <f aca="false">+AA25+AB25</f>
        <v>0</v>
      </c>
      <c r="AD25" s="215" t="n">
        <f aca="false">+AC25*AD$9</f>
        <v>0</v>
      </c>
    </row>
    <row r="26" customFormat="false" ht="11.25" hidden="false" customHeight="false" outlineLevel="0" collapsed="false">
      <c r="A26" s="33" t="n">
        <f aca="false">+IF((G26+SUM(H26:K26))&gt;0,MAX(A$13:A25)+1,0)</f>
        <v>0</v>
      </c>
      <c r="B26" s="140"/>
      <c r="C26" s="140"/>
      <c r="D26" s="140"/>
      <c r="E26" s="140"/>
      <c r="F26" s="321" t="n">
        <f aca="false">+E26+D26</f>
        <v>0</v>
      </c>
      <c r="G26" s="322" t="n">
        <f aca="false">SUM(C26:E26)</f>
        <v>0</v>
      </c>
      <c r="H26" s="140"/>
      <c r="I26" s="140"/>
      <c r="J26" s="140"/>
      <c r="K26" s="140"/>
      <c r="L26" s="140"/>
      <c r="M26" s="140"/>
      <c r="N26" s="322" t="n">
        <f aca="false">+L26+M26</f>
        <v>0</v>
      </c>
      <c r="O26" s="324"/>
      <c r="P26" s="325" t="n">
        <f aca="false">+N26*O26</f>
        <v>0</v>
      </c>
      <c r="Q26" s="326" t="n">
        <f aca="false">+N26*(C26+H26-I26)</f>
        <v>0</v>
      </c>
      <c r="R26" s="326" t="n">
        <f aca="false">+N26*D26+N26*E26*0.8+(J26-K26)*N26</f>
        <v>0</v>
      </c>
      <c r="S26" s="327" t="n">
        <f aca="false">+$P26*C26*12/$S$7</f>
        <v>0</v>
      </c>
      <c r="T26" s="327" t="n">
        <f aca="false">++$P26*D26*12/$S$7+$P26*E26*12/$S$7*0.8</f>
        <v>0</v>
      </c>
      <c r="U26" s="215" t="n">
        <f aca="false">+S26+T26</f>
        <v>0</v>
      </c>
      <c r="V26" s="215" t="n">
        <f aca="false">+U26*V$9</f>
        <v>0</v>
      </c>
      <c r="W26" s="327" t="n">
        <f aca="false">+$P26*H26*$Y$8/$S$7</f>
        <v>0</v>
      </c>
      <c r="X26" s="327" t="n">
        <f aca="false">+$P26*J26*$Y$8/$S$7</f>
        <v>0</v>
      </c>
      <c r="Y26" s="328" t="n">
        <f aca="false">+W26+X26</f>
        <v>0</v>
      </c>
      <c r="Z26" s="328" t="n">
        <f aca="false">+Y26*Z$9</f>
        <v>0</v>
      </c>
      <c r="AA26" s="327" t="n">
        <f aca="false">+$P26*I26*$AC$8/$S$7</f>
        <v>0</v>
      </c>
      <c r="AB26" s="327" t="n">
        <f aca="false">+$P26*K26*$AC$8/$S$7</f>
        <v>0</v>
      </c>
      <c r="AC26" s="215" t="n">
        <f aca="false">+AA26+AB26</f>
        <v>0</v>
      </c>
      <c r="AD26" s="215" t="n">
        <f aca="false">+AC26*AD$9</f>
        <v>0</v>
      </c>
    </row>
    <row r="27" customFormat="false" ht="11.25" hidden="false" customHeight="false" outlineLevel="0" collapsed="false">
      <c r="A27" s="33" t="n">
        <f aca="false">+IF((G27+SUM(H27:K27))&gt;0,MAX(A$13:A26)+1,0)</f>
        <v>0</v>
      </c>
      <c r="B27" s="140"/>
      <c r="C27" s="140"/>
      <c r="D27" s="140"/>
      <c r="E27" s="140"/>
      <c r="F27" s="321" t="n">
        <f aca="false">+E27+D27</f>
        <v>0</v>
      </c>
      <c r="G27" s="322" t="n">
        <f aca="false">SUM(C27:E27)</f>
        <v>0</v>
      </c>
      <c r="H27" s="140"/>
      <c r="I27" s="140"/>
      <c r="J27" s="140"/>
      <c r="K27" s="140"/>
      <c r="L27" s="140"/>
      <c r="M27" s="140"/>
      <c r="N27" s="322" t="n">
        <f aca="false">+L27+M27</f>
        <v>0</v>
      </c>
      <c r="O27" s="324"/>
      <c r="P27" s="325" t="n">
        <f aca="false">+N27*O27</f>
        <v>0</v>
      </c>
      <c r="Q27" s="326" t="n">
        <f aca="false">+N27*(C27+H27-I27)</f>
        <v>0</v>
      </c>
      <c r="R27" s="326" t="n">
        <f aca="false">+N27*D27+N27*E27*0.8+(J27-K27)*N27</f>
        <v>0</v>
      </c>
      <c r="S27" s="327" t="n">
        <f aca="false">+$P27*C27*12/$S$7</f>
        <v>0</v>
      </c>
      <c r="T27" s="327" t="n">
        <f aca="false">++$P27*D27*12/$S$7+$P27*E27*12/$S$7*0.8</f>
        <v>0</v>
      </c>
      <c r="U27" s="215" t="n">
        <f aca="false">+S27+T27</f>
        <v>0</v>
      </c>
      <c r="V27" s="215" t="n">
        <f aca="false">+U27*V$9</f>
        <v>0</v>
      </c>
      <c r="W27" s="327" t="n">
        <f aca="false">+$P27*H27*$Y$8/$S$7</f>
        <v>0</v>
      </c>
      <c r="X27" s="327" t="n">
        <f aca="false">+$P27*J27*$Y$8/$S$7</f>
        <v>0</v>
      </c>
      <c r="Y27" s="328" t="n">
        <f aca="false">+W27+X27</f>
        <v>0</v>
      </c>
      <c r="Z27" s="328" t="n">
        <f aca="false">+Y27*Z$9</f>
        <v>0</v>
      </c>
      <c r="AA27" s="327" t="n">
        <f aca="false">+$P27*I27*$AC$8/$S$7</f>
        <v>0</v>
      </c>
      <c r="AB27" s="327" t="n">
        <f aca="false">+$P27*K27*$AC$8/$S$7</f>
        <v>0</v>
      </c>
      <c r="AC27" s="215" t="n">
        <f aca="false">+AA27+AB27</f>
        <v>0</v>
      </c>
      <c r="AD27" s="215" t="n">
        <f aca="false">+AC27*AD$9</f>
        <v>0</v>
      </c>
    </row>
    <row r="28" customFormat="false" ht="11.25" hidden="false" customHeight="false" outlineLevel="0" collapsed="false">
      <c r="A28" s="33" t="n">
        <f aca="false">+IF((G28+SUM(H28:K28))&gt;0,MAX(A$13:A27)+1,0)</f>
        <v>0</v>
      </c>
      <c r="B28" s="140"/>
      <c r="C28" s="140"/>
      <c r="D28" s="140"/>
      <c r="E28" s="140"/>
      <c r="F28" s="321" t="n">
        <f aca="false">+E28+D28</f>
        <v>0</v>
      </c>
      <c r="G28" s="322" t="n">
        <f aca="false">SUM(C28:E28)</f>
        <v>0</v>
      </c>
      <c r="H28" s="140"/>
      <c r="I28" s="140"/>
      <c r="J28" s="140"/>
      <c r="K28" s="140"/>
      <c r="L28" s="140"/>
      <c r="M28" s="140"/>
      <c r="N28" s="322" t="n">
        <f aca="false">+L28+M28</f>
        <v>0</v>
      </c>
      <c r="O28" s="324"/>
      <c r="P28" s="325" t="n">
        <f aca="false">+N28*O28</f>
        <v>0</v>
      </c>
      <c r="Q28" s="326" t="n">
        <f aca="false">+N28*(C28+H28-I28)</f>
        <v>0</v>
      </c>
      <c r="R28" s="326" t="n">
        <f aca="false">+N28*D28+N28*E28*0.8+(J28-K28)*N28</f>
        <v>0</v>
      </c>
      <c r="S28" s="327" t="n">
        <f aca="false">+$P28*C28*12/$S$7</f>
        <v>0</v>
      </c>
      <c r="T28" s="327" t="n">
        <f aca="false">++$P28*D28*12/$S$7+$P28*E28*12/$S$7*0.8</f>
        <v>0</v>
      </c>
      <c r="U28" s="215" t="n">
        <f aca="false">+S28+T28</f>
        <v>0</v>
      </c>
      <c r="V28" s="215" t="n">
        <f aca="false">+U28*V$9</f>
        <v>0</v>
      </c>
      <c r="W28" s="327" t="n">
        <f aca="false">+$P28*H28*$Y$8/$S$7</f>
        <v>0</v>
      </c>
      <c r="X28" s="327" t="n">
        <f aca="false">+$P28*J28*$Y$8/$S$7</f>
        <v>0</v>
      </c>
      <c r="Y28" s="328" t="n">
        <f aca="false">+W28+X28</f>
        <v>0</v>
      </c>
      <c r="Z28" s="328" t="n">
        <f aca="false">+Y28*Z$9</f>
        <v>0</v>
      </c>
      <c r="AA28" s="327" t="n">
        <f aca="false">+$P28*I28*$AC$8/$S$7</f>
        <v>0</v>
      </c>
      <c r="AB28" s="327" t="n">
        <f aca="false">+$P28*K28*$AC$8/$S$7</f>
        <v>0</v>
      </c>
      <c r="AC28" s="215" t="n">
        <f aca="false">+AA28+AB28</f>
        <v>0</v>
      </c>
      <c r="AD28" s="215" t="n">
        <f aca="false">+AC28*AD$9</f>
        <v>0</v>
      </c>
    </row>
    <row r="29" customFormat="false" ht="11.25" hidden="false" customHeight="false" outlineLevel="0" collapsed="false">
      <c r="A29" s="33" t="n">
        <f aca="false">+IF((G29+SUM(H29:K29))&gt;0,MAX(A$13:A28)+1,0)</f>
        <v>0</v>
      </c>
      <c r="B29" s="140"/>
      <c r="C29" s="140"/>
      <c r="D29" s="140"/>
      <c r="E29" s="140"/>
      <c r="F29" s="321" t="n">
        <f aca="false">+E29+D29</f>
        <v>0</v>
      </c>
      <c r="G29" s="322" t="n">
        <f aca="false">SUM(C29:E29)</f>
        <v>0</v>
      </c>
      <c r="H29" s="140"/>
      <c r="I29" s="140"/>
      <c r="J29" s="140"/>
      <c r="K29" s="140"/>
      <c r="L29" s="140"/>
      <c r="M29" s="140"/>
      <c r="N29" s="322" t="n">
        <f aca="false">+L29+M29</f>
        <v>0</v>
      </c>
      <c r="O29" s="324"/>
      <c r="P29" s="325" t="n">
        <f aca="false">+N29*O29</f>
        <v>0</v>
      </c>
      <c r="Q29" s="326" t="n">
        <f aca="false">+N29*(C29+H29-I29)</f>
        <v>0</v>
      </c>
      <c r="R29" s="326" t="n">
        <f aca="false">+N29*D29+N29*E29*0.8+(J29-K29)*N29</f>
        <v>0</v>
      </c>
      <c r="S29" s="327" t="n">
        <f aca="false">+$P29*C29*12/$S$7</f>
        <v>0</v>
      </c>
      <c r="T29" s="327" t="n">
        <f aca="false">++$P29*D29*12/$S$7+$P29*E29*12/$S$7*0.8</f>
        <v>0</v>
      </c>
      <c r="U29" s="215" t="n">
        <f aca="false">+S29+T29</f>
        <v>0</v>
      </c>
      <c r="V29" s="215" t="n">
        <f aca="false">+U29*V$9</f>
        <v>0</v>
      </c>
      <c r="W29" s="327" t="n">
        <f aca="false">+$P29*H29*$Y$8/$S$7</f>
        <v>0</v>
      </c>
      <c r="X29" s="327" t="n">
        <f aca="false">+$P29*J29*$Y$8/$S$7</f>
        <v>0</v>
      </c>
      <c r="Y29" s="328" t="n">
        <f aca="false">+W29+X29</f>
        <v>0</v>
      </c>
      <c r="Z29" s="328" t="n">
        <f aca="false">+Y29*Z$9</f>
        <v>0</v>
      </c>
      <c r="AA29" s="327" t="n">
        <f aca="false">+$P29*I29*$AC$8/$S$7</f>
        <v>0</v>
      </c>
      <c r="AB29" s="327" t="n">
        <f aca="false">+$P29*K29*$AC$8/$S$7</f>
        <v>0</v>
      </c>
      <c r="AC29" s="215" t="n">
        <f aca="false">+AA29+AB29</f>
        <v>0</v>
      </c>
      <c r="AD29" s="215" t="n">
        <f aca="false">+AC29*AD$9</f>
        <v>0</v>
      </c>
    </row>
    <row r="30" customFormat="false" ht="11.25" hidden="false" customHeight="false" outlineLevel="0" collapsed="false">
      <c r="A30" s="33" t="n">
        <f aca="false">+IF((G30+SUM(H30:K30))&gt;0,MAX(A$13:A29)+1,0)</f>
        <v>0</v>
      </c>
      <c r="B30" s="140"/>
      <c r="C30" s="140"/>
      <c r="D30" s="140"/>
      <c r="E30" s="140"/>
      <c r="F30" s="321" t="n">
        <f aca="false">+E30+D30</f>
        <v>0</v>
      </c>
      <c r="G30" s="322" t="n">
        <f aca="false">SUM(C30:E30)</f>
        <v>0</v>
      </c>
      <c r="H30" s="140"/>
      <c r="I30" s="140"/>
      <c r="J30" s="140"/>
      <c r="K30" s="140"/>
      <c r="L30" s="140"/>
      <c r="M30" s="140"/>
      <c r="N30" s="322" t="n">
        <f aca="false">+L30+M30</f>
        <v>0</v>
      </c>
      <c r="O30" s="324"/>
      <c r="P30" s="325" t="n">
        <f aca="false">+N30*O30</f>
        <v>0</v>
      </c>
      <c r="Q30" s="326" t="n">
        <f aca="false">+N30*(C30+H30-I30)</f>
        <v>0</v>
      </c>
      <c r="R30" s="326" t="n">
        <f aca="false">+N30*D30+N30*E30*0.8+(J30-K30)*N30</f>
        <v>0</v>
      </c>
      <c r="S30" s="327" t="n">
        <f aca="false">+$P30*C30*12/$S$7</f>
        <v>0</v>
      </c>
      <c r="T30" s="327" t="n">
        <f aca="false">++$P30*D30*12/$S$7+$P30*E30*12/$S$7*0.8</f>
        <v>0</v>
      </c>
      <c r="U30" s="215" t="n">
        <f aca="false">+S30+T30</f>
        <v>0</v>
      </c>
      <c r="V30" s="215" t="n">
        <f aca="false">+U30*V$9</f>
        <v>0</v>
      </c>
      <c r="W30" s="327" t="n">
        <f aca="false">+$P30*H30*$Y$8/$S$7</f>
        <v>0</v>
      </c>
      <c r="X30" s="327" t="n">
        <f aca="false">+$P30*J30*$Y$8/$S$7</f>
        <v>0</v>
      </c>
      <c r="Y30" s="328" t="n">
        <f aca="false">+W30+X30</f>
        <v>0</v>
      </c>
      <c r="Z30" s="328" t="n">
        <f aca="false">+Y30*Z$9</f>
        <v>0</v>
      </c>
      <c r="AA30" s="327" t="n">
        <f aca="false">+$P30*I30*$AC$8/$S$7</f>
        <v>0</v>
      </c>
      <c r="AB30" s="327" t="n">
        <f aca="false">+$P30*K30*$AC$8/$S$7</f>
        <v>0</v>
      </c>
      <c r="AC30" s="215" t="n">
        <f aca="false">+AA30+AB30</f>
        <v>0</v>
      </c>
      <c r="AD30" s="215" t="n">
        <f aca="false">+AC30*AD$9</f>
        <v>0</v>
      </c>
    </row>
    <row r="31" customFormat="false" ht="11.25" hidden="false" customHeight="false" outlineLevel="0" collapsed="false">
      <c r="A31" s="33" t="n">
        <f aca="false">+IF((G31+SUM(H31:K31))&gt;0,MAX(A$13:A30)+1,0)</f>
        <v>0</v>
      </c>
      <c r="B31" s="140"/>
      <c r="C31" s="140"/>
      <c r="D31" s="140"/>
      <c r="E31" s="140"/>
      <c r="F31" s="321" t="n">
        <f aca="false">+E31+D31</f>
        <v>0</v>
      </c>
      <c r="G31" s="322" t="n">
        <f aca="false">SUM(C31:E31)</f>
        <v>0</v>
      </c>
      <c r="H31" s="140"/>
      <c r="I31" s="140"/>
      <c r="J31" s="140"/>
      <c r="K31" s="140"/>
      <c r="L31" s="140"/>
      <c r="M31" s="140"/>
      <c r="N31" s="322" t="n">
        <f aca="false">+L31+M31</f>
        <v>0</v>
      </c>
      <c r="O31" s="324"/>
      <c r="P31" s="325" t="n">
        <f aca="false">+N31*O31</f>
        <v>0</v>
      </c>
      <c r="Q31" s="326" t="n">
        <f aca="false">+N31*(C31+H31-I31)</f>
        <v>0</v>
      </c>
      <c r="R31" s="326" t="n">
        <f aca="false">+N31*D31+N31*E31*0.8+(J31-K31)*N31</f>
        <v>0</v>
      </c>
      <c r="S31" s="327" t="n">
        <f aca="false">+$P31*C31*12/$S$7</f>
        <v>0</v>
      </c>
      <c r="T31" s="327" t="n">
        <f aca="false">++$P31*D31*12/$S$7+$P31*E31*12/$S$7*0.8</f>
        <v>0</v>
      </c>
      <c r="U31" s="215" t="n">
        <f aca="false">+S31+T31</f>
        <v>0</v>
      </c>
      <c r="V31" s="215" t="n">
        <f aca="false">+U31*V$9</f>
        <v>0</v>
      </c>
      <c r="W31" s="327" t="n">
        <f aca="false">+$P31*H31*$Y$8/$S$7</f>
        <v>0</v>
      </c>
      <c r="X31" s="327" t="n">
        <f aca="false">+$P31*J31*$Y$8/$S$7</f>
        <v>0</v>
      </c>
      <c r="Y31" s="328" t="n">
        <f aca="false">+W31+X31</f>
        <v>0</v>
      </c>
      <c r="Z31" s="328" t="n">
        <f aca="false">+Y31*Z$9</f>
        <v>0</v>
      </c>
      <c r="AA31" s="327" t="n">
        <f aca="false">+$P31*I31*$AC$8/$S$7</f>
        <v>0</v>
      </c>
      <c r="AB31" s="327" t="n">
        <f aca="false">+$P31*K31*$AC$8/$S$7</f>
        <v>0</v>
      </c>
      <c r="AC31" s="215" t="n">
        <f aca="false">+AA31+AB31</f>
        <v>0</v>
      </c>
      <c r="AD31" s="215" t="n">
        <f aca="false">+AC31*AD$9</f>
        <v>0</v>
      </c>
    </row>
    <row r="32" customFormat="false" ht="11.25" hidden="false" customHeight="false" outlineLevel="0" collapsed="false">
      <c r="A32" s="33" t="n">
        <f aca="false">+IF((G32+SUM(H32:K32))&gt;0,MAX(A$13:A31)+1,0)</f>
        <v>0</v>
      </c>
      <c r="B32" s="140"/>
      <c r="C32" s="140"/>
      <c r="D32" s="140"/>
      <c r="E32" s="140"/>
      <c r="F32" s="321" t="n">
        <f aca="false">+E32+D32</f>
        <v>0</v>
      </c>
      <c r="G32" s="322" t="n">
        <f aca="false">SUM(C32:E32)</f>
        <v>0</v>
      </c>
      <c r="H32" s="140"/>
      <c r="I32" s="140"/>
      <c r="J32" s="140"/>
      <c r="K32" s="140"/>
      <c r="L32" s="140"/>
      <c r="M32" s="140"/>
      <c r="N32" s="322" t="n">
        <f aca="false">+L32+M32</f>
        <v>0</v>
      </c>
      <c r="O32" s="324"/>
      <c r="P32" s="325" t="n">
        <f aca="false">+N32*O32</f>
        <v>0</v>
      </c>
      <c r="Q32" s="326" t="n">
        <f aca="false">+N32*(C32+H32-I32)</f>
        <v>0</v>
      </c>
      <c r="R32" s="326" t="n">
        <f aca="false">+N32*D32+N32*E32*0.8+(J32-K32)*N32</f>
        <v>0</v>
      </c>
      <c r="S32" s="327" t="n">
        <f aca="false">+$P32*C32*12/$S$7</f>
        <v>0</v>
      </c>
      <c r="T32" s="327" t="n">
        <f aca="false">++$P32*D32*12/$S$7+$P32*E32*12/$S$7*0.8</f>
        <v>0</v>
      </c>
      <c r="U32" s="215" t="n">
        <f aca="false">+S32+T32</f>
        <v>0</v>
      </c>
      <c r="V32" s="215" t="n">
        <f aca="false">+U32*V$9</f>
        <v>0</v>
      </c>
      <c r="W32" s="327" t="n">
        <f aca="false">+$P32*H32*$Y$8/$S$7</f>
        <v>0</v>
      </c>
      <c r="X32" s="327" t="n">
        <f aca="false">+$P32*J32*$Y$8/$S$7</f>
        <v>0</v>
      </c>
      <c r="Y32" s="328" t="n">
        <f aca="false">+W32+X32</f>
        <v>0</v>
      </c>
      <c r="Z32" s="328" t="n">
        <f aca="false">+Y32*Z$9</f>
        <v>0</v>
      </c>
      <c r="AA32" s="327" t="n">
        <f aca="false">+$P32*I32*$AC$8/$S$7</f>
        <v>0</v>
      </c>
      <c r="AB32" s="327" t="n">
        <f aca="false">+$P32*K32*$AC$8/$S$7</f>
        <v>0</v>
      </c>
      <c r="AC32" s="215" t="n">
        <f aca="false">+AA32+AB32</f>
        <v>0</v>
      </c>
      <c r="AD32" s="215" t="n">
        <f aca="false">+AC32*AD$9</f>
        <v>0</v>
      </c>
    </row>
    <row r="33" customFormat="false" ht="11.25" hidden="false" customHeight="false" outlineLevel="0" collapsed="false">
      <c r="A33" s="33" t="n">
        <f aca="false">+IF((G33+SUM(H33:K33))&gt;0,MAX(A$13:A32)+1,0)</f>
        <v>0</v>
      </c>
      <c r="B33" s="140"/>
      <c r="C33" s="140"/>
      <c r="D33" s="140"/>
      <c r="E33" s="140"/>
      <c r="F33" s="321" t="n">
        <f aca="false">+E33+D33</f>
        <v>0</v>
      </c>
      <c r="G33" s="322" t="n">
        <f aca="false">SUM(C33:E33)</f>
        <v>0</v>
      </c>
      <c r="H33" s="140"/>
      <c r="I33" s="140"/>
      <c r="J33" s="140"/>
      <c r="K33" s="140"/>
      <c r="L33" s="140"/>
      <c r="M33" s="140"/>
      <c r="N33" s="322" t="n">
        <f aca="false">+L33+M33</f>
        <v>0</v>
      </c>
      <c r="O33" s="324"/>
      <c r="P33" s="325" t="n">
        <f aca="false">+N33*O33</f>
        <v>0</v>
      </c>
      <c r="Q33" s="326" t="n">
        <f aca="false">+N33*(C33+H33-I33)</f>
        <v>0</v>
      </c>
      <c r="R33" s="326" t="n">
        <f aca="false">+N33*D33+N33*E33*0.8+(J33-K33)*N33</f>
        <v>0</v>
      </c>
      <c r="S33" s="327" t="n">
        <f aca="false">+$P33*C33*12/$S$7</f>
        <v>0</v>
      </c>
      <c r="T33" s="327" t="n">
        <f aca="false">++$P33*D33*12/$S$7+$P33*E33*12/$S$7*0.8</f>
        <v>0</v>
      </c>
      <c r="U33" s="215" t="n">
        <f aca="false">+S33+T33</f>
        <v>0</v>
      </c>
      <c r="V33" s="215" t="n">
        <f aca="false">+U33*V$9</f>
        <v>0</v>
      </c>
      <c r="W33" s="327" t="n">
        <f aca="false">+$P33*H33*$Y$8/$S$7</f>
        <v>0</v>
      </c>
      <c r="X33" s="327" t="n">
        <f aca="false">+$P33*J33*$Y$8/$S$7</f>
        <v>0</v>
      </c>
      <c r="Y33" s="328" t="n">
        <f aca="false">+W33+X33</f>
        <v>0</v>
      </c>
      <c r="Z33" s="328" t="n">
        <f aca="false">+Y33*Z$9</f>
        <v>0</v>
      </c>
      <c r="AA33" s="327" t="n">
        <f aca="false">+$P33*I33*$AC$8/$S$7</f>
        <v>0</v>
      </c>
      <c r="AB33" s="327" t="n">
        <f aca="false">+$P33*K33*$AC$8/$S$7</f>
        <v>0</v>
      </c>
      <c r="AC33" s="215" t="n">
        <f aca="false">+AA33+AB33</f>
        <v>0</v>
      </c>
      <c r="AD33" s="215" t="n">
        <f aca="false">+AC33*AD$9</f>
        <v>0</v>
      </c>
    </row>
    <row r="34" customFormat="false" ht="11.25" hidden="false" customHeight="false" outlineLevel="0" collapsed="false">
      <c r="A34" s="33" t="n">
        <f aca="false">+IF((G34+SUM(H34:K34))&gt;0,MAX(A$13:A33)+1,0)</f>
        <v>0</v>
      </c>
      <c r="B34" s="140"/>
      <c r="C34" s="140"/>
      <c r="D34" s="140"/>
      <c r="E34" s="140"/>
      <c r="F34" s="321" t="n">
        <f aca="false">+E34+D34</f>
        <v>0</v>
      </c>
      <c r="G34" s="322" t="n">
        <f aca="false">SUM(C34:E34)</f>
        <v>0</v>
      </c>
      <c r="H34" s="140"/>
      <c r="I34" s="140"/>
      <c r="J34" s="140"/>
      <c r="K34" s="140"/>
      <c r="L34" s="140"/>
      <c r="M34" s="140"/>
      <c r="N34" s="322" t="n">
        <f aca="false">+L34+M34</f>
        <v>0</v>
      </c>
      <c r="O34" s="324"/>
      <c r="P34" s="325" t="n">
        <f aca="false">+N34*O34</f>
        <v>0</v>
      </c>
      <c r="Q34" s="326" t="n">
        <f aca="false">+N34*(C34+H34-I34)</f>
        <v>0</v>
      </c>
      <c r="R34" s="326" t="n">
        <f aca="false">+N34*D34+N34*E34*0.8+(J34-K34)*N34</f>
        <v>0</v>
      </c>
      <c r="S34" s="327" t="n">
        <f aca="false">+$P34*C34*12/$S$7</f>
        <v>0</v>
      </c>
      <c r="T34" s="327" t="n">
        <f aca="false">++$P34*D34*12/$S$7+$P34*E34*12/$S$7*0.8</f>
        <v>0</v>
      </c>
      <c r="U34" s="215" t="n">
        <f aca="false">+S34+T34</f>
        <v>0</v>
      </c>
      <c r="V34" s="215" t="n">
        <f aca="false">+U34*V$9</f>
        <v>0</v>
      </c>
      <c r="W34" s="327" t="n">
        <f aca="false">+$P34*H34*$Y$8/$S$7</f>
        <v>0</v>
      </c>
      <c r="X34" s="327" t="n">
        <f aca="false">+$P34*J34*$Y$8/$S$7</f>
        <v>0</v>
      </c>
      <c r="Y34" s="328" t="n">
        <f aca="false">+W34+X34</f>
        <v>0</v>
      </c>
      <c r="Z34" s="328" t="n">
        <f aca="false">+Y34*Z$9</f>
        <v>0</v>
      </c>
      <c r="AA34" s="327" t="n">
        <f aca="false">+$P34*I34*$AC$8/$S$7</f>
        <v>0</v>
      </c>
      <c r="AB34" s="327" t="n">
        <f aca="false">+$P34*K34*$AC$8/$S$7</f>
        <v>0</v>
      </c>
      <c r="AC34" s="215" t="n">
        <f aca="false">+AA34+AB34</f>
        <v>0</v>
      </c>
      <c r="AD34" s="215" t="n">
        <f aca="false">+AC34*AD$9</f>
        <v>0</v>
      </c>
    </row>
    <row r="35" customFormat="false" ht="11.25" hidden="false" customHeight="false" outlineLevel="0" collapsed="false">
      <c r="A35" s="33" t="n">
        <f aca="false">+IF((G35+SUM(H35:K35))&gt;0,MAX(A$13:A34)+1,0)</f>
        <v>0</v>
      </c>
      <c r="B35" s="140"/>
      <c r="C35" s="140"/>
      <c r="D35" s="140"/>
      <c r="E35" s="140"/>
      <c r="F35" s="321" t="n">
        <f aca="false">+E35+D35</f>
        <v>0</v>
      </c>
      <c r="G35" s="322" t="n">
        <f aca="false">SUM(C35:E35)</f>
        <v>0</v>
      </c>
      <c r="H35" s="140"/>
      <c r="I35" s="140"/>
      <c r="J35" s="140"/>
      <c r="K35" s="140"/>
      <c r="L35" s="140"/>
      <c r="M35" s="140"/>
      <c r="N35" s="322" t="n">
        <f aca="false">+L35+M35</f>
        <v>0</v>
      </c>
      <c r="O35" s="324"/>
      <c r="P35" s="325" t="n">
        <f aca="false">+N35*O35</f>
        <v>0</v>
      </c>
      <c r="Q35" s="326" t="n">
        <f aca="false">+N35*(C35+H35-I35)</f>
        <v>0</v>
      </c>
      <c r="R35" s="326" t="n">
        <f aca="false">+N35*D35+N35*E35*0.8+(J35-K35)*N35</f>
        <v>0</v>
      </c>
      <c r="S35" s="327" t="n">
        <f aca="false">+$P35*C35*12/$S$7</f>
        <v>0</v>
      </c>
      <c r="T35" s="327" t="n">
        <f aca="false">++$P35*D35*12/$S$7+$P35*E35*12/$S$7*0.8</f>
        <v>0</v>
      </c>
      <c r="U35" s="215" t="n">
        <f aca="false">+S35+T35</f>
        <v>0</v>
      </c>
      <c r="V35" s="215" t="n">
        <f aca="false">+U35*V$9</f>
        <v>0</v>
      </c>
      <c r="W35" s="327" t="n">
        <f aca="false">+$P35*H35*$Y$8/$S$7</f>
        <v>0</v>
      </c>
      <c r="X35" s="327" t="n">
        <f aca="false">+$P35*J35*$Y$8/$S$7</f>
        <v>0</v>
      </c>
      <c r="Y35" s="328" t="n">
        <f aca="false">+W35+X35</f>
        <v>0</v>
      </c>
      <c r="Z35" s="328" t="n">
        <f aca="false">+Y35*Z$9</f>
        <v>0</v>
      </c>
      <c r="AA35" s="327" t="n">
        <f aca="false">+$P35*I35*$AC$8/$S$7</f>
        <v>0</v>
      </c>
      <c r="AB35" s="327" t="n">
        <f aca="false">+$P35*K35*$AC$8/$S$7</f>
        <v>0</v>
      </c>
      <c r="AC35" s="215" t="n">
        <f aca="false">+AA35+AB35</f>
        <v>0</v>
      </c>
      <c r="AD35" s="215" t="n">
        <f aca="false">+AC35*AD$9</f>
        <v>0</v>
      </c>
    </row>
    <row r="36" customFormat="false" ht="11.25" hidden="false" customHeight="false" outlineLevel="0" collapsed="false">
      <c r="A36" s="33" t="n">
        <f aca="false">+IF((G36+SUM(H36:K36))&gt;0,MAX(A$13:A35)+1,0)</f>
        <v>0</v>
      </c>
      <c r="B36" s="140"/>
      <c r="C36" s="140"/>
      <c r="D36" s="140"/>
      <c r="E36" s="140"/>
      <c r="F36" s="321" t="n">
        <f aca="false">+E36+D36</f>
        <v>0</v>
      </c>
      <c r="G36" s="322" t="n">
        <f aca="false">SUM(C36:E36)</f>
        <v>0</v>
      </c>
      <c r="H36" s="140"/>
      <c r="I36" s="140"/>
      <c r="J36" s="140"/>
      <c r="K36" s="140"/>
      <c r="L36" s="140"/>
      <c r="M36" s="140"/>
      <c r="N36" s="322" t="n">
        <f aca="false">+L36+M36</f>
        <v>0</v>
      </c>
      <c r="O36" s="324"/>
      <c r="P36" s="325" t="n">
        <f aca="false">+N36*O36</f>
        <v>0</v>
      </c>
      <c r="Q36" s="326" t="n">
        <f aca="false">+N36*(C36+H36-I36)</f>
        <v>0</v>
      </c>
      <c r="R36" s="326" t="n">
        <f aca="false">+N36*D36+N36*E36*0.8+(J36-K36)*N36</f>
        <v>0</v>
      </c>
      <c r="S36" s="327" t="n">
        <f aca="false">+$P36*C36*12/$S$7</f>
        <v>0</v>
      </c>
      <c r="T36" s="327" t="n">
        <f aca="false">++$P36*D36*12/$S$7+$P36*E36*12/$S$7*0.8</f>
        <v>0</v>
      </c>
      <c r="U36" s="215" t="n">
        <f aca="false">+S36+T36</f>
        <v>0</v>
      </c>
      <c r="V36" s="215" t="n">
        <f aca="false">+U36*V$9</f>
        <v>0</v>
      </c>
      <c r="W36" s="327" t="n">
        <f aca="false">+$P36*H36*$Y$8/$S$7</f>
        <v>0</v>
      </c>
      <c r="X36" s="327" t="n">
        <f aca="false">+$P36*J36*$Y$8/$S$7</f>
        <v>0</v>
      </c>
      <c r="Y36" s="328" t="n">
        <f aca="false">+W36+X36</f>
        <v>0</v>
      </c>
      <c r="Z36" s="328" t="n">
        <f aca="false">+Y36*Z$9</f>
        <v>0</v>
      </c>
      <c r="AA36" s="327" t="n">
        <f aca="false">+$P36*I36*$AC$8/$S$7</f>
        <v>0</v>
      </c>
      <c r="AB36" s="327" t="n">
        <f aca="false">+$P36*K36*$AC$8/$S$7</f>
        <v>0</v>
      </c>
      <c r="AC36" s="215" t="n">
        <f aca="false">+AA36+AB36</f>
        <v>0</v>
      </c>
      <c r="AD36" s="215" t="n">
        <f aca="false">+AC36*AD$9</f>
        <v>0</v>
      </c>
    </row>
    <row r="37" customFormat="false" ht="11.25" hidden="false" customHeight="false" outlineLevel="0" collapsed="false">
      <c r="A37" s="33" t="n">
        <f aca="false">+IF((G37+SUM(H37:K37))&gt;0,MAX(A$13:A36)+1,0)</f>
        <v>0</v>
      </c>
      <c r="B37" s="140"/>
      <c r="C37" s="140"/>
      <c r="D37" s="140"/>
      <c r="E37" s="140"/>
      <c r="F37" s="321" t="n">
        <f aca="false">+E37+D37</f>
        <v>0</v>
      </c>
      <c r="G37" s="322" t="n">
        <f aca="false">SUM(C37:E37)</f>
        <v>0</v>
      </c>
      <c r="H37" s="140"/>
      <c r="I37" s="140"/>
      <c r="J37" s="140"/>
      <c r="K37" s="140"/>
      <c r="L37" s="140"/>
      <c r="M37" s="140"/>
      <c r="N37" s="322" t="n">
        <f aca="false">+L37+M37</f>
        <v>0</v>
      </c>
      <c r="O37" s="324"/>
      <c r="P37" s="325" t="n">
        <f aca="false">+N37*O37</f>
        <v>0</v>
      </c>
      <c r="Q37" s="326" t="n">
        <f aca="false">+N37*(C37+H37-I37)</f>
        <v>0</v>
      </c>
      <c r="R37" s="326" t="n">
        <f aca="false">+N37*D37+N37*E37*0.8+(J37-K37)*N37</f>
        <v>0</v>
      </c>
      <c r="S37" s="327" t="n">
        <f aca="false">+$P37*C37*12/$S$7</f>
        <v>0</v>
      </c>
      <c r="T37" s="327" t="n">
        <f aca="false">++$P37*D37*12/$S$7+$P37*E37*12/$S$7*0.8</f>
        <v>0</v>
      </c>
      <c r="U37" s="215" t="n">
        <f aca="false">+S37+T37</f>
        <v>0</v>
      </c>
      <c r="V37" s="215" t="n">
        <f aca="false">+U37*V$9</f>
        <v>0</v>
      </c>
      <c r="W37" s="327" t="n">
        <f aca="false">+$P37*H37*$Y$8/$S$7</f>
        <v>0</v>
      </c>
      <c r="X37" s="327" t="n">
        <f aca="false">+$P37*J37*$Y$8/$S$7</f>
        <v>0</v>
      </c>
      <c r="Y37" s="328" t="n">
        <f aca="false">+W37+X37</f>
        <v>0</v>
      </c>
      <c r="Z37" s="328" t="n">
        <f aca="false">+Y37*Z$9</f>
        <v>0</v>
      </c>
      <c r="AA37" s="327" t="n">
        <f aca="false">+$P37*I37*$AC$8/$S$7</f>
        <v>0</v>
      </c>
      <c r="AB37" s="327" t="n">
        <f aca="false">+$P37*K37*$AC$8/$S$7</f>
        <v>0</v>
      </c>
      <c r="AC37" s="215" t="n">
        <f aca="false">+AA37+AB37</f>
        <v>0</v>
      </c>
      <c r="AD37" s="215" t="n">
        <f aca="false">+AC37*AD$9</f>
        <v>0</v>
      </c>
    </row>
    <row r="38" customFormat="false" ht="11.25" hidden="false" customHeight="false" outlineLevel="0" collapsed="false">
      <c r="A38" s="33" t="n">
        <f aca="false">+IF((G38+SUM(H38:K38))&gt;0,MAX(A$13:A37)+1,0)</f>
        <v>0</v>
      </c>
      <c r="B38" s="140"/>
      <c r="C38" s="140"/>
      <c r="D38" s="140"/>
      <c r="E38" s="140"/>
      <c r="F38" s="321" t="n">
        <f aca="false">+E38+D38</f>
        <v>0</v>
      </c>
      <c r="G38" s="322" t="n">
        <f aca="false">SUM(C38:E38)</f>
        <v>0</v>
      </c>
      <c r="H38" s="140"/>
      <c r="I38" s="140"/>
      <c r="J38" s="140"/>
      <c r="K38" s="140"/>
      <c r="L38" s="140"/>
      <c r="M38" s="140"/>
      <c r="N38" s="322" t="n">
        <f aca="false">+L38+M38</f>
        <v>0</v>
      </c>
      <c r="O38" s="324"/>
      <c r="P38" s="325" t="n">
        <f aca="false">+N38*O38</f>
        <v>0</v>
      </c>
      <c r="Q38" s="326" t="n">
        <f aca="false">+N38*(C38+H38-I38)</f>
        <v>0</v>
      </c>
      <c r="R38" s="326" t="n">
        <f aca="false">+N38*D38+N38*E38*0.8+(J38-K38)*N38</f>
        <v>0</v>
      </c>
      <c r="S38" s="327" t="n">
        <f aca="false">+$P38*C38*12/$S$7</f>
        <v>0</v>
      </c>
      <c r="T38" s="327" t="n">
        <f aca="false">++$P38*D38*12/$S$7+$P38*E38*12/$S$7*0.8</f>
        <v>0</v>
      </c>
      <c r="U38" s="215" t="n">
        <f aca="false">+S38+T38</f>
        <v>0</v>
      </c>
      <c r="V38" s="215" t="n">
        <f aca="false">+U38*V$9</f>
        <v>0</v>
      </c>
      <c r="W38" s="327" t="n">
        <f aca="false">+$P38*H38*$Y$8/$S$7</f>
        <v>0</v>
      </c>
      <c r="X38" s="327" t="n">
        <f aca="false">+$P38*J38*$Y$8/$S$7</f>
        <v>0</v>
      </c>
      <c r="Y38" s="328" t="n">
        <f aca="false">+W38+X38</f>
        <v>0</v>
      </c>
      <c r="Z38" s="328" t="n">
        <f aca="false">+Y38*Z$9</f>
        <v>0</v>
      </c>
      <c r="AA38" s="327" t="n">
        <f aca="false">+$P38*I38*$AC$8/$S$7</f>
        <v>0</v>
      </c>
      <c r="AB38" s="327" t="n">
        <f aca="false">+$P38*K38*$AC$8/$S$7</f>
        <v>0</v>
      </c>
      <c r="AC38" s="215" t="n">
        <f aca="false">+AA38+AB38</f>
        <v>0</v>
      </c>
      <c r="AD38" s="215" t="n">
        <f aca="false">+AC38*AD$9</f>
        <v>0</v>
      </c>
    </row>
    <row r="39" customFormat="false" ht="11.25" hidden="false" customHeight="false" outlineLevel="0" collapsed="false">
      <c r="A39" s="33" t="n">
        <f aca="false">+IF((G39+SUM(H39:K39))&gt;0,MAX(A$13:A38)+1,0)</f>
        <v>0</v>
      </c>
      <c r="B39" s="140"/>
      <c r="C39" s="140"/>
      <c r="D39" s="140"/>
      <c r="E39" s="140"/>
      <c r="F39" s="321" t="n">
        <f aca="false">+E39+D39</f>
        <v>0</v>
      </c>
      <c r="G39" s="322" t="n">
        <f aca="false">SUM(C39:E39)</f>
        <v>0</v>
      </c>
      <c r="H39" s="140"/>
      <c r="I39" s="140"/>
      <c r="J39" s="140"/>
      <c r="K39" s="140"/>
      <c r="L39" s="140"/>
      <c r="M39" s="140"/>
      <c r="N39" s="322" t="n">
        <f aca="false">+L39+M39</f>
        <v>0</v>
      </c>
      <c r="O39" s="324"/>
      <c r="P39" s="325" t="n">
        <f aca="false">+N39*O39</f>
        <v>0</v>
      </c>
      <c r="Q39" s="326" t="n">
        <f aca="false">+N39*(C39+H39-I39)</f>
        <v>0</v>
      </c>
      <c r="R39" s="326" t="n">
        <f aca="false">+N39*D39+N39*E39*0.8+(J39-K39)*N39</f>
        <v>0</v>
      </c>
      <c r="S39" s="327" t="n">
        <f aca="false">+$P39*C39*12/$S$7</f>
        <v>0</v>
      </c>
      <c r="T39" s="327" t="n">
        <f aca="false">++$P39*D39*12/$S$7+$P39*E39*12/$S$7*0.8</f>
        <v>0</v>
      </c>
      <c r="U39" s="215" t="n">
        <f aca="false">+S39+T39</f>
        <v>0</v>
      </c>
      <c r="V39" s="215" t="n">
        <f aca="false">+U39*V$9</f>
        <v>0</v>
      </c>
      <c r="W39" s="327" t="n">
        <f aca="false">+$P39*H39*$Y$8/$S$7</f>
        <v>0</v>
      </c>
      <c r="X39" s="327" t="n">
        <f aca="false">+$P39*J39*$Y$8/$S$7</f>
        <v>0</v>
      </c>
      <c r="Y39" s="328" t="n">
        <f aca="false">+W39+X39</f>
        <v>0</v>
      </c>
      <c r="Z39" s="328" t="n">
        <f aca="false">+Y39*Z$9</f>
        <v>0</v>
      </c>
      <c r="AA39" s="327" t="n">
        <f aca="false">+$P39*I39*$AC$8/$S$7</f>
        <v>0</v>
      </c>
      <c r="AB39" s="327" t="n">
        <f aca="false">+$P39*K39*$AC$8/$S$7</f>
        <v>0</v>
      </c>
      <c r="AC39" s="215" t="n">
        <f aca="false">+AA39+AB39</f>
        <v>0</v>
      </c>
      <c r="AD39" s="215" t="n">
        <f aca="false">+AC39*AD$9</f>
        <v>0</v>
      </c>
    </row>
    <row r="40" customFormat="false" ht="11.25" hidden="false" customHeight="false" outlineLevel="0" collapsed="false">
      <c r="A40" s="33" t="n">
        <f aca="false">+IF((G40+SUM(H40:K40))&gt;0,MAX(A$13:A39)+1,0)</f>
        <v>0</v>
      </c>
      <c r="B40" s="140"/>
      <c r="C40" s="140"/>
      <c r="D40" s="140"/>
      <c r="E40" s="140"/>
      <c r="F40" s="321" t="n">
        <f aca="false">+E40+D40</f>
        <v>0</v>
      </c>
      <c r="G40" s="322" t="n">
        <f aca="false">SUM(C40:E40)</f>
        <v>0</v>
      </c>
      <c r="H40" s="140"/>
      <c r="I40" s="140"/>
      <c r="J40" s="140"/>
      <c r="K40" s="140"/>
      <c r="L40" s="140"/>
      <c r="M40" s="140"/>
      <c r="N40" s="322" t="n">
        <f aca="false">+L40+M40</f>
        <v>0</v>
      </c>
      <c r="O40" s="324"/>
      <c r="P40" s="325" t="n">
        <f aca="false">+N40*O40</f>
        <v>0</v>
      </c>
      <c r="Q40" s="326" t="n">
        <f aca="false">+N40*(C40+H40-I40)</f>
        <v>0</v>
      </c>
      <c r="R40" s="326" t="n">
        <f aca="false">+N40*D40+N40*E40*0.8+(J40-K40)*N40</f>
        <v>0</v>
      </c>
      <c r="S40" s="327" t="n">
        <f aca="false">+$P40*C40*12/$S$7</f>
        <v>0</v>
      </c>
      <c r="T40" s="327" t="n">
        <f aca="false">++$P40*D40*12/$S$7+$P40*E40*12/$S$7*0.8</f>
        <v>0</v>
      </c>
      <c r="U40" s="215" t="n">
        <f aca="false">+S40+T40</f>
        <v>0</v>
      </c>
      <c r="V40" s="215" t="n">
        <f aca="false">+U40*V$9</f>
        <v>0</v>
      </c>
      <c r="W40" s="327" t="n">
        <f aca="false">+$P40*H40*$Y$8/$S$7</f>
        <v>0</v>
      </c>
      <c r="X40" s="327" t="n">
        <f aca="false">+$P40*J40*$Y$8/$S$7</f>
        <v>0</v>
      </c>
      <c r="Y40" s="328" t="n">
        <f aca="false">+W40+X40</f>
        <v>0</v>
      </c>
      <c r="Z40" s="328" t="n">
        <f aca="false">+Y40*Z$9</f>
        <v>0</v>
      </c>
      <c r="AA40" s="327" t="n">
        <f aca="false">+$P40*I40*$AC$8/$S$7</f>
        <v>0</v>
      </c>
      <c r="AB40" s="327" t="n">
        <f aca="false">+$P40*K40*$AC$8/$S$7</f>
        <v>0</v>
      </c>
      <c r="AC40" s="215" t="n">
        <f aca="false">+AA40+AB40</f>
        <v>0</v>
      </c>
      <c r="AD40" s="215" t="n">
        <f aca="false">+AC40*AD$9</f>
        <v>0</v>
      </c>
    </row>
    <row r="41" customFormat="false" ht="11.25" hidden="false" customHeight="false" outlineLevel="0" collapsed="false">
      <c r="A41" s="33" t="n">
        <f aca="false">+IF((G41+SUM(H41:K41))&gt;0,MAX(A$13:A40)+1,0)</f>
        <v>0</v>
      </c>
      <c r="B41" s="140"/>
      <c r="C41" s="140"/>
      <c r="D41" s="140"/>
      <c r="E41" s="140"/>
      <c r="F41" s="321" t="n">
        <f aca="false">+E41+D41</f>
        <v>0</v>
      </c>
      <c r="G41" s="322" t="n">
        <f aca="false">SUM(C41:E41)</f>
        <v>0</v>
      </c>
      <c r="H41" s="140"/>
      <c r="I41" s="140"/>
      <c r="J41" s="140"/>
      <c r="K41" s="140"/>
      <c r="L41" s="140"/>
      <c r="M41" s="140"/>
      <c r="N41" s="322" t="n">
        <f aca="false">+L41+M41</f>
        <v>0</v>
      </c>
      <c r="O41" s="324"/>
      <c r="P41" s="325" t="n">
        <f aca="false">+N41*O41</f>
        <v>0</v>
      </c>
      <c r="Q41" s="326" t="n">
        <f aca="false">+N41*(C41+H41-I41)</f>
        <v>0</v>
      </c>
      <c r="R41" s="326" t="n">
        <f aca="false">+N41*D41+N41*E41*0.8+(J41-K41)*N41</f>
        <v>0</v>
      </c>
      <c r="S41" s="327" t="n">
        <f aca="false">+$P41*C41*12/$S$7</f>
        <v>0</v>
      </c>
      <c r="T41" s="327" t="n">
        <f aca="false">++$P41*D41*12/$S$7+$P41*E41*12/$S$7*0.8</f>
        <v>0</v>
      </c>
      <c r="U41" s="215" t="n">
        <f aca="false">+S41+T41</f>
        <v>0</v>
      </c>
      <c r="V41" s="215" t="n">
        <f aca="false">+U41*V$9</f>
        <v>0</v>
      </c>
      <c r="W41" s="327" t="n">
        <f aca="false">+$P41*H41*$Y$8/$S$7</f>
        <v>0</v>
      </c>
      <c r="X41" s="327" t="n">
        <f aca="false">+$P41*J41*$Y$8/$S$7</f>
        <v>0</v>
      </c>
      <c r="Y41" s="328" t="n">
        <f aca="false">+W41+X41</f>
        <v>0</v>
      </c>
      <c r="Z41" s="328" t="n">
        <f aca="false">+Y41*Z$9</f>
        <v>0</v>
      </c>
      <c r="AA41" s="327" t="n">
        <f aca="false">+$P41*I41*$AC$8/$S$7</f>
        <v>0</v>
      </c>
      <c r="AB41" s="327" t="n">
        <f aca="false">+$P41*K41*$AC$8/$S$7</f>
        <v>0</v>
      </c>
      <c r="AC41" s="215" t="n">
        <f aca="false">+AA41+AB41</f>
        <v>0</v>
      </c>
      <c r="AD41" s="215" t="n">
        <f aca="false">+AC41*AD$9</f>
        <v>0</v>
      </c>
    </row>
    <row r="42" customFormat="false" ht="11.25" hidden="false" customHeight="false" outlineLevel="0" collapsed="false">
      <c r="A42" s="33" t="n">
        <f aca="false">+IF((G42+SUM(H42:K42))&gt;0,MAX(A$13:A41)+1,0)</f>
        <v>0</v>
      </c>
      <c r="B42" s="140"/>
      <c r="C42" s="140"/>
      <c r="D42" s="140"/>
      <c r="E42" s="140"/>
      <c r="F42" s="321" t="n">
        <f aca="false">+E42+D42</f>
        <v>0</v>
      </c>
      <c r="G42" s="322" t="n">
        <f aca="false">SUM(C42:E42)</f>
        <v>0</v>
      </c>
      <c r="H42" s="140"/>
      <c r="I42" s="140"/>
      <c r="J42" s="140"/>
      <c r="K42" s="140"/>
      <c r="L42" s="140"/>
      <c r="M42" s="140"/>
      <c r="N42" s="322" t="n">
        <f aca="false">+L42+M42</f>
        <v>0</v>
      </c>
      <c r="O42" s="324"/>
      <c r="P42" s="325" t="n">
        <f aca="false">+N42*O42</f>
        <v>0</v>
      </c>
      <c r="Q42" s="326" t="n">
        <f aca="false">+N42*(C42+H42-I42)</f>
        <v>0</v>
      </c>
      <c r="R42" s="326" t="n">
        <f aca="false">+N42*D42+N42*E42*0.8+(J42-K42)*N42</f>
        <v>0</v>
      </c>
      <c r="S42" s="327" t="n">
        <f aca="false">+$P42*C42*12/$S$7</f>
        <v>0</v>
      </c>
      <c r="T42" s="327" t="n">
        <f aca="false">++$P42*D42*12/$S$7+$P42*E42*12/$S$7*0.8</f>
        <v>0</v>
      </c>
      <c r="U42" s="215" t="n">
        <f aca="false">+S42+T42</f>
        <v>0</v>
      </c>
      <c r="V42" s="215" t="n">
        <f aca="false">+U42*V$9</f>
        <v>0</v>
      </c>
      <c r="W42" s="327" t="n">
        <f aca="false">+$P42*H42*$Y$8/$S$7</f>
        <v>0</v>
      </c>
      <c r="X42" s="327" t="n">
        <f aca="false">+$P42*J42*$Y$8/$S$7</f>
        <v>0</v>
      </c>
      <c r="Y42" s="328" t="n">
        <f aca="false">+W42+X42</f>
        <v>0</v>
      </c>
      <c r="Z42" s="328" t="n">
        <f aca="false">+Y42*Z$9</f>
        <v>0</v>
      </c>
      <c r="AA42" s="327" t="n">
        <f aca="false">+$P42*I42*$AC$8/$S$7</f>
        <v>0</v>
      </c>
      <c r="AB42" s="327" t="n">
        <f aca="false">+$P42*K42*$AC$8/$S$7</f>
        <v>0</v>
      </c>
      <c r="AC42" s="215" t="n">
        <f aca="false">+AA42+AB42</f>
        <v>0</v>
      </c>
      <c r="AD42" s="215" t="n">
        <f aca="false">+AC42*AD$9</f>
        <v>0</v>
      </c>
    </row>
    <row r="43" customFormat="false" ht="11.25" hidden="false" customHeight="false" outlineLevel="0" collapsed="false">
      <c r="A43" s="33" t="n">
        <f aca="false">+IF((G43+SUM(H43:K43))&gt;0,MAX(A$13:A42)+1,0)</f>
        <v>0</v>
      </c>
      <c r="B43" s="140"/>
      <c r="C43" s="140"/>
      <c r="D43" s="140"/>
      <c r="E43" s="140"/>
      <c r="F43" s="321" t="n">
        <f aca="false">+E43+D43</f>
        <v>0</v>
      </c>
      <c r="G43" s="322" t="n">
        <f aca="false">SUM(C43:E43)</f>
        <v>0</v>
      </c>
      <c r="H43" s="140"/>
      <c r="I43" s="140"/>
      <c r="J43" s="140"/>
      <c r="K43" s="140"/>
      <c r="L43" s="140"/>
      <c r="M43" s="140"/>
      <c r="N43" s="322" t="n">
        <f aca="false">+L43+M43</f>
        <v>0</v>
      </c>
      <c r="O43" s="324"/>
      <c r="P43" s="325" t="n">
        <f aca="false">+N43*O43</f>
        <v>0</v>
      </c>
      <c r="Q43" s="326" t="n">
        <f aca="false">+N43*(C43+H43-I43)</f>
        <v>0</v>
      </c>
      <c r="R43" s="326" t="n">
        <f aca="false">+N43*D43+N43*E43*0.8+(J43-K43)*N43</f>
        <v>0</v>
      </c>
      <c r="S43" s="327" t="n">
        <f aca="false">+$P43*C43*12/$S$7</f>
        <v>0</v>
      </c>
      <c r="T43" s="327" t="n">
        <f aca="false">++$P43*D43*12/$S$7+$P43*E43*12/$S$7*0.8</f>
        <v>0</v>
      </c>
      <c r="U43" s="215" t="n">
        <f aca="false">+S43+T43</f>
        <v>0</v>
      </c>
      <c r="V43" s="215" t="n">
        <f aca="false">+U43*V$9</f>
        <v>0</v>
      </c>
      <c r="W43" s="327" t="n">
        <f aca="false">+$P43*H43*$Y$8/$S$7</f>
        <v>0</v>
      </c>
      <c r="X43" s="327" t="n">
        <f aca="false">+$P43*J43*$Y$8/$S$7</f>
        <v>0</v>
      </c>
      <c r="Y43" s="328" t="n">
        <f aca="false">+W43+X43</f>
        <v>0</v>
      </c>
      <c r="Z43" s="328" t="n">
        <f aca="false">+Y43*Z$9</f>
        <v>0</v>
      </c>
      <c r="AA43" s="327" t="n">
        <f aca="false">+$P43*I43*$AC$8/$S$7</f>
        <v>0</v>
      </c>
      <c r="AB43" s="327" t="n">
        <f aca="false">+$P43*K43*$AC$8/$S$7</f>
        <v>0</v>
      </c>
      <c r="AC43" s="215" t="n">
        <f aca="false">+AA43+AB43</f>
        <v>0</v>
      </c>
      <c r="AD43" s="215" t="n">
        <f aca="false">+AC43*AD$9</f>
        <v>0</v>
      </c>
    </row>
    <row r="44" customFormat="false" ht="11.25" hidden="false" customHeight="false" outlineLevel="0" collapsed="false">
      <c r="A44" s="33" t="n">
        <f aca="false">+IF((G44+SUM(H44:K44))&gt;0,MAX(A$13:A43)+1,0)</f>
        <v>0</v>
      </c>
      <c r="B44" s="140"/>
      <c r="C44" s="140"/>
      <c r="D44" s="140"/>
      <c r="E44" s="140"/>
      <c r="F44" s="321" t="n">
        <f aca="false">+E44+D44</f>
        <v>0</v>
      </c>
      <c r="G44" s="322" t="n">
        <f aca="false">SUM(C44:E44)</f>
        <v>0</v>
      </c>
      <c r="H44" s="140"/>
      <c r="I44" s="140"/>
      <c r="J44" s="140"/>
      <c r="K44" s="140"/>
      <c r="L44" s="140"/>
      <c r="M44" s="140"/>
      <c r="N44" s="322" t="n">
        <f aca="false">+L44+M44</f>
        <v>0</v>
      </c>
      <c r="O44" s="324"/>
      <c r="P44" s="325" t="n">
        <f aca="false">+N44*O44</f>
        <v>0</v>
      </c>
      <c r="Q44" s="326" t="n">
        <f aca="false">+N44*(C44+H44-I44)</f>
        <v>0</v>
      </c>
      <c r="R44" s="326" t="n">
        <f aca="false">+N44*D44+N44*E44*0.8+(J44-K44)*N44</f>
        <v>0</v>
      </c>
      <c r="S44" s="327" t="n">
        <f aca="false">+$P44*C44*12/$S$7</f>
        <v>0</v>
      </c>
      <c r="T44" s="327" t="n">
        <f aca="false">++$P44*D44*12/$S$7+$P44*E44*12/$S$7*0.8</f>
        <v>0</v>
      </c>
      <c r="U44" s="215" t="n">
        <f aca="false">+S44+T44</f>
        <v>0</v>
      </c>
      <c r="V44" s="215" t="n">
        <f aca="false">+U44*V$9</f>
        <v>0</v>
      </c>
      <c r="W44" s="327" t="n">
        <f aca="false">+$P44*H44*$Y$8/$S$7</f>
        <v>0</v>
      </c>
      <c r="X44" s="327" t="n">
        <f aca="false">+$P44*J44*$Y$8/$S$7</f>
        <v>0</v>
      </c>
      <c r="Y44" s="328" t="n">
        <f aca="false">+W44+X44</f>
        <v>0</v>
      </c>
      <c r="Z44" s="328" t="n">
        <f aca="false">+Y44*Z$9</f>
        <v>0</v>
      </c>
      <c r="AA44" s="327" t="n">
        <f aca="false">+$P44*I44*$AC$8/$S$7</f>
        <v>0</v>
      </c>
      <c r="AB44" s="327" t="n">
        <f aca="false">+$P44*K44*$AC$8/$S$7</f>
        <v>0</v>
      </c>
      <c r="AC44" s="215" t="n">
        <f aca="false">+AA44+AB44</f>
        <v>0</v>
      </c>
      <c r="AD44" s="215" t="n">
        <f aca="false">+AC44*AD$9</f>
        <v>0</v>
      </c>
    </row>
    <row r="45" customFormat="false" ht="11.25" hidden="false" customHeight="false" outlineLevel="0" collapsed="false">
      <c r="A45" s="33" t="n">
        <f aca="false">+IF((G45+SUM(H45:K45))&gt;0,MAX(A$13:A44)+1,0)</f>
        <v>0</v>
      </c>
      <c r="B45" s="140"/>
      <c r="C45" s="140"/>
      <c r="D45" s="140"/>
      <c r="E45" s="140"/>
      <c r="F45" s="321" t="n">
        <f aca="false">+E45+D45</f>
        <v>0</v>
      </c>
      <c r="G45" s="322" t="n">
        <f aca="false">SUM(C45:E45)</f>
        <v>0</v>
      </c>
      <c r="H45" s="140"/>
      <c r="I45" s="140"/>
      <c r="J45" s="140"/>
      <c r="K45" s="140"/>
      <c r="L45" s="140"/>
      <c r="M45" s="140"/>
      <c r="N45" s="322" t="n">
        <f aca="false">+L45+M45</f>
        <v>0</v>
      </c>
      <c r="O45" s="324"/>
      <c r="P45" s="325" t="n">
        <f aca="false">+N45*O45</f>
        <v>0</v>
      </c>
      <c r="Q45" s="326" t="n">
        <f aca="false">+N45*(C45+H45-I45)</f>
        <v>0</v>
      </c>
      <c r="R45" s="326" t="n">
        <f aca="false">+N45*D45+N45*E45*0.8+(J45-K45)*N45</f>
        <v>0</v>
      </c>
      <c r="S45" s="327" t="n">
        <f aca="false">+$P45*C45*12/$S$7</f>
        <v>0</v>
      </c>
      <c r="T45" s="327" t="n">
        <f aca="false">++$P45*D45*12/$S$7+$P45*E45*12/$S$7*0.8</f>
        <v>0</v>
      </c>
      <c r="U45" s="215" t="n">
        <f aca="false">+S45+T45</f>
        <v>0</v>
      </c>
      <c r="V45" s="215" t="n">
        <f aca="false">+U45*V$9</f>
        <v>0</v>
      </c>
      <c r="W45" s="327" t="n">
        <f aca="false">+$P45*H45*$Y$8/$S$7</f>
        <v>0</v>
      </c>
      <c r="X45" s="327" t="n">
        <f aca="false">+$P45*J45*$Y$8/$S$7</f>
        <v>0</v>
      </c>
      <c r="Y45" s="328" t="n">
        <f aca="false">+W45+X45</f>
        <v>0</v>
      </c>
      <c r="Z45" s="328" t="n">
        <f aca="false">+Y45*Z$9</f>
        <v>0</v>
      </c>
      <c r="AA45" s="327" t="n">
        <f aca="false">+$P45*I45*$AC$8/$S$7</f>
        <v>0</v>
      </c>
      <c r="AB45" s="327" t="n">
        <f aca="false">+$P45*K45*$AC$8/$S$7</f>
        <v>0</v>
      </c>
      <c r="AC45" s="215" t="n">
        <f aca="false">+AA45+AB45</f>
        <v>0</v>
      </c>
      <c r="AD45" s="215" t="n">
        <f aca="false">+AC45*AD$9</f>
        <v>0</v>
      </c>
    </row>
    <row r="46" customFormat="false" ht="11.25" hidden="false" customHeight="false" outlineLevel="0" collapsed="false">
      <c r="A46" s="33" t="n">
        <f aca="false">+IF((G46+SUM(H46:K46))&gt;0,MAX(A$13:A45)+1,0)</f>
        <v>0</v>
      </c>
      <c r="B46" s="140"/>
      <c r="C46" s="140"/>
      <c r="D46" s="140"/>
      <c r="E46" s="140"/>
      <c r="F46" s="321" t="n">
        <f aca="false">+E46+D46</f>
        <v>0</v>
      </c>
      <c r="G46" s="322" t="n">
        <f aca="false">SUM(C46:E46)</f>
        <v>0</v>
      </c>
      <c r="H46" s="140"/>
      <c r="I46" s="140"/>
      <c r="J46" s="140"/>
      <c r="K46" s="140"/>
      <c r="L46" s="140"/>
      <c r="M46" s="140"/>
      <c r="N46" s="322" t="n">
        <f aca="false">+L46+M46</f>
        <v>0</v>
      </c>
      <c r="O46" s="324"/>
      <c r="P46" s="325" t="n">
        <f aca="false">+N46*O46</f>
        <v>0</v>
      </c>
      <c r="Q46" s="326" t="n">
        <f aca="false">+N46*(C46+H46-I46)</f>
        <v>0</v>
      </c>
      <c r="R46" s="326" t="n">
        <f aca="false">+N46*D46+N46*E46*0.8+(J46-K46)*N46</f>
        <v>0</v>
      </c>
      <c r="S46" s="327" t="n">
        <f aca="false">+$P46*C46*12/$S$7</f>
        <v>0</v>
      </c>
      <c r="T46" s="327" t="n">
        <f aca="false">++$P46*D46*12/$S$7+$P46*E46*12/$S$7*0.8</f>
        <v>0</v>
      </c>
      <c r="U46" s="215" t="n">
        <f aca="false">+S46+T46</f>
        <v>0</v>
      </c>
      <c r="V46" s="215" t="n">
        <f aca="false">+U46*V$9</f>
        <v>0</v>
      </c>
      <c r="W46" s="327" t="n">
        <f aca="false">+$P46*H46*$Y$8/$S$7</f>
        <v>0</v>
      </c>
      <c r="X46" s="327" t="n">
        <f aca="false">+$P46*J46*$Y$8/$S$7</f>
        <v>0</v>
      </c>
      <c r="Y46" s="328" t="n">
        <f aca="false">+W46+X46</f>
        <v>0</v>
      </c>
      <c r="Z46" s="328" t="n">
        <f aca="false">+Y46*Z$9</f>
        <v>0</v>
      </c>
      <c r="AA46" s="327" t="n">
        <f aca="false">+$P46*I46*$AC$8/$S$7</f>
        <v>0</v>
      </c>
      <c r="AB46" s="327" t="n">
        <f aca="false">+$P46*K46*$AC$8/$S$7</f>
        <v>0</v>
      </c>
      <c r="AC46" s="215" t="n">
        <f aca="false">+AA46+AB46</f>
        <v>0</v>
      </c>
      <c r="AD46" s="215" t="n">
        <f aca="false">+AC46*AD$9</f>
        <v>0</v>
      </c>
    </row>
    <row r="47" customFormat="false" ht="11.25" hidden="false" customHeight="false" outlineLevel="0" collapsed="false">
      <c r="A47" s="33" t="n">
        <f aca="false">+IF((G47+SUM(H47:K47))&gt;0,MAX(A$13:A46)+1,0)</f>
        <v>0</v>
      </c>
      <c r="B47" s="140"/>
      <c r="C47" s="140"/>
      <c r="D47" s="140"/>
      <c r="E47" s="140"/>
      <c r="F47" s="321" t="n">
        <f aca="false">+E47+D47</f>
        <v>0</v>
      </c>
      <c r="G47" s="322" t="n">
        <f aca="false">SUM(C47:E47)</f>
        <v>0</v>
      </c>
      <c r="H47" s="140"/>
      <c r="I47" s="140"/>
      <c r="J47" s="140"/>
      <c r="K47" s="140"/>
      <c r="L47" s="140"/>
      <c r="M47" s="140"/>
      <c r="N47" s="322" t="n">
        <f aca="false">+L47+M47</f>
        <v>0</v>
      </c>
      <c r="O47" s="324"/>
      <c r="P47" s="325" t="n">
        <f aca="false">+N47*O47</f>
        <v>0</v>
      </c>
      <c r="Q47" s="326" t="n">
        <f aca="false">+N47*(C47+H47-I47)</f>
        <v>0</v>
      </c>
      <c r="R47" s="326" t="n">
        <f aca="false">+N47*D47+N47*E47*0.8+(J47-K47)*N47</f>
        <v>0</v>
      </c>
      <c r="S47" s="327" t="n">
        <f aca="false">+$P47*C47*12/$S$7</f>
        <v>0</v>
      </c>
      <c r="T47" s="327" t="n">
        <f aca="false">++$P47*D47*12/$S$7+$P47*E47*12/$S$7*0.8</f>
        <v>0</v>
      </c>
      <c r="U47" s="215" t="n">
        <f aca="false">+S47+T47</f>
        <v>0</v>
      </c>
      <c r="V47" s="215" t="n">
        <f aca="false">+U47*V$9</f>
        <v>0</v>
      </c>
      <c r="W47" s="327" t="n">
        <f aca="false">+$P47*H47*$Y$8/$S$7</f>
        <v>0</v>
      </c>
      <c r="X47" s="327" t="n">
        <f aca="false">+$P47*J47*$Y$8/$S$7</f>
        <v>0</v>
      </c>
      <c r="Y47" s="328" t="n">
        <f aca="false">+W47+X47</f>
        <v>0</v>
      </c>
      <c r="Z47" s="328" t="n">
        <f aca="false">+Y47*Z$9</f>
        <v>0</v>
      </c>
      <c r="AA47" s="327" t="n">
        <f aca="false">+$P47*I47*$AC$8/$S$7</f>
        <v>0</v>
      </c>
      <c r="AB47" s="327" t="n">
        <f aca="false">+$P47*K47*$AC$8/$S$7</f>
        <v>0</v>
      </c>
      <c r="AC47" s="215" t="n">
        <f aca="false">+AA47+AB47</f>
        <v>0</v>
      </c>
      <c r="AD47" s="215" t="n">
        <f aca="false">+AC47*AD$9</f>
        <v>0</v>
      </c>
    </row>
    <row r="48" customFormat="false" ht="11.25" hidden="false" customHeight="false" outlineLevel="0" collapsed="false">
      <c r="A48" s="33" t="n">
        <f aca="false">+IF((G48+SUM(H48:K48))&gt;0,MAX(A$13:A47)+1,0)</f>
        <v>0</v>
      </c>
      <c r="B48" s="140"/>
      <c r="C48" s="140"/>
      <c r="D48" s="140"/>
      <c r="E48" s="140"/>
      <c r="F48" s="321" t="n">
        <f aca="false">+E48+D48</f>
        <v>0</v>
      </c>
      <c r="G48" s="322" t="n">
        <f aca="false">SUM(C48:E48)</f>
        <v>0</v>
      </c>
      <c r="H48" s="140"/>
      <c r="I48" s="140"/>
      <c r="J48" s="140"/>
      <c r="K48" s="140"/>
      <c r="L48" s="140"/>
      <c r="M48" s="140"/>
      <c r="N48" s="322" t="n">
        <f aca="false">+L48+M48</f>
        <v>0</v>
      </c>
      <c r="O48" s="324"/>
      <c r="P48" s="325" t="n">
        <f aca="false">+N48*O48</f>
        <v>0</v>
      </c>
      <c r="Q48" s="326" t="n">
        <f aca="false">+N48*(C48+H48-I48)</f>
        <v>0</v>
      </c>
      <c r="R48" s="326" t="n">
        <f aca="false">+N48*D48+N48*E48*0.8+(J48-K48)*N48</f>
        <v>0</v>
      </c>
      <c r="S48" s="327" t="n">
        <f aca="false">+$P48*C48*12/$S$7</f>
        <v>0</v>
      </c>
      <c r="T48" s="327" t="n">
        <f aca="false">++$P48*D48*12/$S$7+$P48*E48*12/$S$7*0.8</f>
        <v>0</v>
      </c>
      <c r="U48" s="215" t="n">
        <f aca="false">+S48+T48</f>
        <v>0</v>
      </c>
      <c r="V48" s="215" t="n">
        <f aca="false">+U48*V$9</f>
        <v>0</v>
      </c>
      <c r="W48" s="327" t="n">
        <f aca="false">+$P48*H48*$Y$8/$S$7</f>
        <v>0</v>
      </c>
      <c r="X48" s="327" t="n">
        <f aca="false">+$P48*J48*$Y$8/$S$7</f>
        <v>0</v>
      </c>
      <c r="Y48" s="328" t="n">
        <f aca="false">+W48+X48</f>
        <v>0</v>
      </c>
      <c r="Z48" s="328" t="n">
        <f aca="false">+Y48*Z$9</f>
        <v>0</v>
      </c>
      <c r="AA48" s="327" t="n">
        <f aca="false">+$P48*I48*$AC$8/$S$7</f>
        <v>0</v>
      </c>
      <c r="AB48" s="327" t="n">
        <f aca="false">+$P48*K48*$AC$8/$S$7</f>
        <v>0</v>
      </c>
      <c r="AC48" s="215" t="n">
        <f aca="false">+AA48+AB48</f>
        <v>0</v>
      </c>
      <c r="AD48" s="215" t="n">
        <f aca="false">+AC48*AD$9</f>
        <v>0</v>
      </c>
    </row>
    <row r="49" customFormat="false" ht="11.25" hidden="false" customHeight="false" outlineLevel="0" collapsed="false">
      <c r="A49" s="33" t="n">
        <f aca="false">+IF((G49+SUM(H49:K49))&gt;0,MAX(A$13:A48)+1,0)</f>
        <v>0</v>
      </c>
      <c r="B49" s="140"/>
      <c r="C49" s="140"/>
      <c r="D49" s="140"/>
      <c r="E49" s="140"/>
      <c r="F49" s="321" t="n">
        <f aca="false">+E49+D49</f>
        <v>0</v>
      </c>
      <c r="G49" s="322" t="n">
        <f aca="false">SUM(C49:E49)</f>
        <v>0</v>
      </c>
      <c r="H49" s="140"/>
      <c r="I49" s="140"/>
      <c r="J49" s="140"/>
      <c r="K49" s="140"/>
      <c r="L49" s="140"/>
      <c r="M49" s="140"/>
      <c r="N49" s="322" t="n">
        <f aca="false">+L49+M49</f>
        <v>0</v>
      </c>
      <c r="O49" s="324"/>
      <c r="P49" s="325" t="n">
        <f aca="false">+N49*O49</f>
        <v>0</v>
      </c>
      <c r="Q49" s="326" t="n">
        <f aca="false">+N49*(C49+H49-I49)</f>
        <v>0</v>
      </c>
      <c r="R49" s="326" t="n">
        <f aca="false">+N49*D49+N49*E49*0.8+(J49-K49)*N49</f>
        <v>0</v>
      </c>
      <c r="S49" s="327" t="n">
        <f aca="false">+$P49*C49*12/$S$7</f>
        <v>0</v>
      </c>
      <c r="T49" s="327" t="n">
        <f aca="false">++$P49*D49*12/$S$7+$P49*E49*12/$S$7*0.8</f>
        <v>0</v>
      </c>
      <c r="U49" s="215" t="n">
        <f aca="false">+S49+T49</f>
        <v>0</v>
      </c>
      <c r="V49" s="215" t="n">
        <f aca="false">+U49*V$9</f>
        <v>0</v>
      </c>
      <c r="W49" s="327" t="n">
        <f aca="false">+$P49*H49*$Y$8/$S$7</f>
        <v>0</v>
      </c>
      <c r="X49" s="327" t="n">
        <f aca="false">+$P49*J49*$Y$8/$S$7</f>
        <v>0</v>
      </c>
      <c r="Y49" s="328" t="n">
        <f aca="false">+W49+X49</f>
        <v>0</v>
      </c>
      <c r="Z49" s="328" t="n">
        <f aca="false">+Y49*Z$9</f>
        <v>0</v>
      </c>
      <c r="AA49" s="327" t="n">
        <f aca="false">+$P49*I49*$AC$8/$S$7</f>
        <v>0</v>
      </c>
      <c r="AB49" s="327" t="n">
        <f aca="false">+$P49*K49*$AC$8/$S$7</f>
        <v>0</v>
      </c>
      <c r="AC49" s="215" t="n">
        <f aca="false">+AA49+AB49</f>
        <v>0</v>
      </c>
      <c r="AD49" s="215" t="n">
        <f aca="false">+AC49*AD$9</f>
        <v>0</v>
      </c>
    </row>
    <row r="50" customFormat="false" ht="11.25" hidden="false" customHeight="false" outlineLevel="0" collapsed="false">
      <c r="A50" s="33" t="n">
        <f aca="false">+IF((G50+SUM(H50:K50))&gt;0,MAX(A$13:A49)+1,0)</f>
        <v>0</v>
      </c>
      <c r="B50" s="140"/>
      <c r="C50" s="140"/>
      <c r="D50" s="140"/>
      <c r="E50" s="140"/>
      <c r="F50" s="321" t="n">
        <f aca="false">+E50+D50</f>
        <v>0</v>
      </c>
      <c r="G50" s="322" t="n">
        <f aca="false">SUM(C50:E50)</f>
        <v>0</v>
      </c>
      <c r="H50" s="140"/>
      <c r="I50" s="140"/>
      <c r="J50" s="140"/>
      <c r="K50" s="140"/>
      <c r="L50" s="140"/>
      <c r="M50" s="140"/>
      <c r="N50" s="322" t="n">
        <f aca="false">+L50+M50</f>
        <v>0</v>
      </c>
      <c r="O50" s="324"/>
      <c r="P50" s="325" t="n">
        <f aca="false">+N50*O50</f>
        <v>0</v>
      </c>
      <c r="Q50" s="326" t="n">
        <f aca="false">+N50*(C50+H50-I50)</f>
        <v>0</v>
      </c>
      <c r="R50" s="326" t="n">
        <f aca="false">+N50*D50+N50*E50*0.8+(J50-K50)*N50</f>
        <v>0</v>
      </c>
      <c r="S50" s="327" t="n">
        <f aca="false">+$P50*C50*12/$S$7</f>
        <v>0</v>
      </c>
      <c r="T50" s="327" t="n">
        <f aca="false">++$P50*D50*12/$S$7+$P50*E50*12/$S$7*0.8</f>
        <v>0</v>
      </c>
      <c r="U50" s="215" t="n">
        <f aca="false">+S50+T50</f>
        <v>0</v>
      </c>
      <c r="V50" s="215" t="n">
        <f aca="false">+U50*V$9</f>
        <v>0</v>
      </c>
      <c r="W50" s="327" t="n">
        <f aca="false">+$P50*H50*$Y$8/$S$7</f>
        <v>0</v>
      </c>
      <c r="X50" s="327" t="n">
        <f aca="false">+$P50*J50*$Y$8/$S$7</f>
        <v>0</v>
      </c>
      <c r="Y50" s="328" t="n">
        <f aca="false">+W50+X50</f>
        <v>0</v>
      </c>
      <c r="Z50" s="328" t="n">
        <f aca="false">+Y50*Z$9</f>
        <v>0</v>
      </c>
      <c r="AA50" s="327" t="n">
        <f aca="false">+$P50*I50*$AC$8/$S$7</f>
        <v>0</v>
      </c>
      <c r="AB50" s="327" t="n">
        <f aca="false">+$P50*K50*$AC$8/$S$7</f>
        <v>0</v>
      </c>
      <c r="AC50" s="215" t="n">
        <f aca="false">+AA50+AB50</f>
        <v>0</v>
      </c>
      <c r="AD50" s="215" t="n">
        <f aca="false">+AC50*AD$9</f>
        <v>0</v>
      </c>
    </row>
    <row r="51" customFormat="false" ht="11.25" hidden="false" customHeight="false" outlineLevel="0" collapsed="false">
      <c r="A51" s="33" t="n">
        <f aca="false">+IF((G51+SUM(H51:K51))&gt;0,MAX(A$13:A50)+1,0)</f>
        <v>0</v>
      </c>
      <c r="B51" s="140"/>
      <c r="C51" s="140"/>
      <c r="D51" s="140"/>
      <c r="E51" s="140"/>
      <c r="F51" s="321" t="n">
        <f aca="false">+E51+D51</f>
        <v>0</v>
      </c>
      <c r="G51" s="322" t="n">
        <f aca="false">SUM(C51:E51)</f>
        <v>0</v>
      </c>
      <c r="H51" s="140"/>
      <c r="I51" s="140"/>
      <c r="J51" s="140"/>
      <c r="K51" s="140"/>
      <c r="L51" s="140"/>
      <c r="M51" s="140"/>
      <c r="N51" s="322" t="n">
        <f aca="false">+L51+M51</f>
        <v>0</v>
      </c>
      <c r="O51" s="324"/>
      <c r="P51" s="325" t="n">
        <f aca="false">+N51*O51</f>
        <v>0</v>
      </c>
      <c r="Q51" s="326" t="n">
        <f aca="false">+N51*(C51+H51-I51)</f>
        <v>0</v>
      </c>
      <c r="R51" s="326" t="n">
        <f aca="false">+N51*D51+N51*E51*0.8+(J51-K51)*N51</f>
        <v>0</v>
      </c>
      <c r="S51" s="327" t="n">
        <f aca="false">+$P51*C51*12/$S$7</f>
        <v>0</v>
      </c>
      <c r="T51" s="327" t="n">
        <f aca="false">++$P51*D51*12/$S$7+$P51*E51*12/$S$7*0.8</f>
        <v>0</v>
      </c>
      <c r="U51" s="215" t="n">
        <f aca="false">+S51+T51</f>
        <v>0</v>
      </c>
      <c r="V51" s="215" t="n">
        <f aca="false">+U51*V$9</f>
        <v>0</v>
      </c>
      <c r="W51" s="327" t="n">
        <f aca="false">+$P51*H51*$Y$8/$S$7</f>
        <v>0</v>
      </c>
      <c r="X51" s="327" t="n">
        <f aca="false">+$P51*J51*$Y$8/$S$7</f>
        <v>0</v>
      </c>
      <c r="Y51" s="328" t="n">
        <f aca="false">+W51+X51</f>
        <v>0</v>
      </c>
      <c r="Z51" s="328" t="n">
        <f aca="false">+Y51*Z$9</f>
        <v>0</v>
      </c>
      <c r="AA51" s="327" t="n">
        <f aca="false">+$P51*I51*$AC$8/$S$7</f>
        <v>0</v>
      </c>
      <c r="AB51" s="327" t="n">
        <f aca="false">+$P51*K51*$AC$8/$S$7</f>
        <v>0</v>
      </c>
      <c r="AC51" s="215" t="n">
        <f aca="false">+AA51+AB51</f>
        <v>0</v>
      </c>
      <c r="AD51" s="215" t="n">
        <f aca="false">+AC51*AD$9</f>
        <v>0</v>
      </c>
    </row>
    <row r="52" customFormat="false" ht="11.25" hidden="false" customHeight="false" outlineLevel="0" collapsed="false">
      <c r="A52" s="33" t="n">
        <f aca="false">+IF((G52+SUM(H52:K52))&gt;0,MAX(A$13:A51)+1,0)</f>
        <v>0</v>
      </c>
      <c r="B52" s="140"/>
      <c r="C52" s="140"/>
      <c r="D52" s="140"/>
      <c r="E52" s="140"/>
      <c r="F52" s="321" t="n">
        <f aca="false">+E52+D52</f>
        <v>0</v>
      </c>
      <c r="G52" s="322" t="n">
        <f aca="false">SUM(C52:E52)</f>
        <v>0</v>
      </c>
      <c r="H52" s="140"/>
      <c r="I52" s="140"/>
      <c r="J52" s="140"/>
      <c r="K52" s="140"/>
      <c r="L52" s="140"/>
      <c r="M52" s="140"/>
      <c r="N52" s="322" t="n">
        <f aca="false">+L52+M52</f>
        <v>0</v>
      </c>
      <c r="O52" s="324"/>
      <c r="P52" s="325" t="n">
        <f aca="false">+N52*O52</f>
        <v>0</v>
      </c>
      <c r="Q52" s="326" t="n">
        <f aca="false">+N52*(C52+H52-I52)</f>
        <v>0</v>
      </c>
      <c r="R52" s="326" t="n">
        <f aca="false">+N52*D52+N52*E52*0.8+(J52-K52)*N52</f>
        <v>0</v>
      </c>
      <c r="S52" s="327" t="n">
        <f aca="false">+$P52*C52*12/$S$7</f>
        <v>0</v>
      </c>
      <c r="T52" s="327" t="n">
        <f aca="false">++$P52*D52*12/$S$7+$P52*E52*12/$S$7*0.8</f>
        <v>0</v>
      </c>
      <c r="U52" s="215" t="n">
        <f aca="false">+S52+T52</f>
        <v>0</v>
      </c>
      <c r="V52" s="215" t="n">
        <f aca="false">+U52*V$9</f>
        <v>0</v>
      </c>
      <c r="W52" s="327" t="n">
        <f aca="false">+$P52*H52*$Y$8/$S$7</f>
        <v>0</v>
      </c>
      <c r="X52" s="327" t="n">
        <f aca="false">+$P52*J52*$Y$8/$S$7</f>
        <v>0</v>
      </c>
      <c r="Y52" s="328" t="n">
        <f aca="false">+W52+X52</f>
        <v>0</v>
      </c>
      <c r="Z52" s="328" t="n">
        <f aca="false">+Y52*Z$9</f>
        <v>0</v>
      </c>
      <c r="AA52" s="327" t="n">
        <f aca="false">+$P52*I52*$AC$8/$S$7</f>
        <v>0</v>
      </c>
      <c r="AB52" s="327" t="n">
        <f aca="false">+$P52*K52*$AC$8/$S$7</f>
        <v>0</v>
      </c>
      <c r="AC52" s="215" t="n">
        <f aca="false">+AA52+AB52</f>
        <v>0</v>
      </c>
      <c r="AD52" s="215" t="n">
        <f aca="false">+AC52*AD$9</f>
        <v>0</v>
      </c>
    </row>
    <row r="53" customFormat="false" ht="11.25" hidden="false" customHeight="false" outlineLevel="0" collapsed="false">
      <c r="A53" s="33" t="n">
        <f aca="false">+IF((G53+SUM(H53:K53))&gt;0,MAX(A$13:A52)+1,0)</f>
        <v>0</v>
      </c>
      <c r="B53" s="140"/>
      <c r="C53" s="140"/>
      <c r="D53" s="140"/>
      <c r="E53" s="140"/>
      <c r="F53" s="321" t="n">
        <f aca="false">+E53+D53</f>
        <v>0</v>
      </c>
      <c r="G53" s="322" t="n">
        <f aca="false">SUM(C53:E53)</f>
        <v>0</v>
      </c>
      <c r="H53" s="140"/>
      <c r="I53" s="140"/>
      <c r="J53" s="140"/>
      <c r="K53" s="140"/>
      <c r="L53" s="140"/>
      <c r="M53" s="140"/>
      <c r="N53" s="322" t="n">
        <f aca="false">+L53+M53</f>
        <v>0</v>
      </c>
      <c r="O53" s="324"/>
      <c r="P53" s="325" t="n">
        <f aca="false">+N53*O53</f>
        <v>0</v>
      </c>
      <c r="Q53" s="326" t="n">
        <f aca="false">+N53*(C53+H53-I53)</f>
        <v>0</v>
      </c>
      <c r="R53" s="326" t="n">
        <f aca="false">+N53*D53+N53*E53*0.8+(J53-K53)*N53</f>
        <v>0</v>
      </c>
      <c r="S53" s="327" t="n">
        <f aca="false">+$P53*C53*12/$S$7</f>
        <v>0</v>
      </c>
      <c r="T53" s="327" t="n">
        <f aca="false">++$P53*D53*12/$S$7+$P53*E53*12/$S$7*0.8</f>
        <v>0</v>
      </c>
      <c r="U53" s="215" t="n">
        <f aca="false">+S53+T53</f>
        <v>0</v>
      </c>
      <c r="V53" s="215" t="n">
        <f aca="false">+U53*V$9</f>
        <v>0</v>
      </c>
      <c r="W53" s="327" t="n">
        <f aca="false">+$P53*H53*$Y$8/$S$7</f>
        <v>0</v>
      </c>
      <c r="X53" s="327" t="n">
        <f aca="false">+$P53*J53*$Y$8/$S$7</f>
        <v>0</v>
      </c>
      <c r="Y53" s="328" t="n">
        <f aca="false">+W53+X53</f>
        <v>0</v>
      </c>
      <c r="Z53" s="328" t="n">
        <f aca="false">+Y53*Z$9</f>
        <v>0</v>
      </c>
      <c r="AA53" s="327" t="n">
        <f aca="false">+$P53*I53*$AC$8/$S$7</f>
        <v>0</v>
      </c>
      <c r="AB53" s="327" t="n">
        <f aca="false">+$P53*K53*$AC$8/$S$7</f>
        <v>0</v>
      </c>
      <c r="AC53" s="215" t="n">
        <f aca="false">+AA53+AB53</f>
        <v>0</v>
      </c>
      <c r="AD53" s="215" t="n">
        <f aca="false">+AC53*AD$9</f>
        <v>0</v>
      </c>
    </row>
    <row r="54" customFormat="false" ht="11.25" hidden="false" customHeight="false" outlineLevel="0" collapsed="false">
      <c r="A54" s="33" t="n">
        <f aca="false">+IF((G54+SUM(H54:K54))&gt;0,MAX(A$13:A53)+1,0)</f>
        <v>0</v>
      </c>
      <c r="B54" s="140"/>
      <c r="C54" s="140"/>
      <c r="D54" s="140"/>
      <c r="E54" s="140"/>
      <c r="F54" s="321" t="n">
        <f aca="false">+E54+D54</f>
        <v>0</v>
      </c>
      <c r="G54" s="322" t="n">
        <f aca="false">SUM(C54:E54)</f>
        <v>0</v>
      </c>
      <c r="H54" s="140"/>
      <c r="I54" s="140"/>
      <c r="J54" s="140"/>
      <c r="K54" s="140"/>
      <c r="L54" s="140"/>
      <c r="M54" s="140"/>
      <c r="N54" s="322" t="n">
        <f aca="false">+L54+M54</f>
        <v>0</v>
      </c>
      <c r="O54" s="324"/>
      <c r="P54" s="325" t="n">
        <f aca="false">+N54*O54</f>
        <v>0</v>
      </c>
      <c r="Q54" s="326" t="n">
        <f aca="false">+N54*(C54+H54-I54)</f>
        <v>0</v>
      </c>
      <c r="R54" s="326" t="n">
        <f aca="false">+N54*D54+N54*E54*0.8+(J54-K54)*N54</f>
        <v>0</v>
      </c>
      <c r="S54" s="327" t="n">
        <f aca="false">+$P54*C54*12/$S$7</f>
        <v>0</v>
      </c>
      <c r="T54" s="327" t="n">
        <f aca="false">++$P54*D54*12/$S$7+$P54*E54*12/$S$7*0.8</f>
        <v>0</v>
      </c>
      <c r="U54" s="215" t="n">
        <f aca="false">+S54+T54</f>
        <v>0</v>
      </c>
      <c r="V54" s="215" t="n">
        <f aca="false">+U54*V$9</f>
        <v>0</v>
      </c>
      <c r="W54" s="327" t="n">
        <f aca="false">+$P54*H54*$Y$8/$S$7</f>
        <v>0</v>
      </c>
      <c r="X54" s="327" t="n">
        <f aca="false">+$P54*J54*$Y$8/$S$7</f>
        <v>0</v>
      </c>
      <c r="Y54" s="328" t="n">
        <f aca="false">+W54+X54</f>
        <v>0</v>
      </c>
      <c r="Z54" s="328" t="n">
        <f aca="false">+Y54*Z$9</f>
        <v>0</v>
      </c>
      <c r="AA54" s="327" t="n">
        <f aca="false">+$P54*I54*$AC$8/$S$7</f>
        <v>0</v>
      </c>
      <c r="AB54" s="327" t="n">
        <f aca="false">+$P54*K54*$AC$8/$S$7</f>
        <v>0</v>
      </c>
      <c r="AC54" s="215" t="n">
        <f aca="false">+AA54+AB54</f>
        <v>0</v>
      </c>
      <c r="AD54" s="215" t="n">
        <f aca="false">+AC54*AD$9</f>
        <v>0</v>
      </c>
    </row>
    <row r="55" customFormat="false" ht="11.25" hidden="false" customHeight="false" outlineLevel="0" collapsed="false">
      <c r="A55" s="33" t="n">
        <f aca="false">+IF((G55+SUM(H55:K55))&gt;0,MAX(A$13:A54)+1,0)</f>
        <v>0</v>
      </c>
      <c r="B55" s="140"/>
      <c r="C55" s="140"/>
      <c r="D55" s="140"/>
      <c r="E55" s="140"/>
      <c r="F55" s="321" t="n">
        <f aca="false">+E55+D55</f>
        <v>0</v>
      </c>
      <c r="G55" s="322" t="n">
        <f aca="false">SUM(C55:E55)</f>
        <v>0</v>
      </c>
      <c r="H55" s="140"/>
      <c r="I55" s="140"/>
      <c r="J55" s="140"/>
      <c r="K55" s="140"/>
      <c r="L55" s="140"/>
      <c r="M55" s="140"/>
      <c r="N55" s="322" t="n">
        <f aca="false">+L55+M55</f>
        <v>0</v>
      </c>
      <c r="O55" s="324"/>
      <c r="P55" s="325" t="n">
        <f aca="false">+N55*O55</f>
        <v>0</v>
      </c>
      <c r="Q55" s="326" t="n">
        <f aca="false">+N55*(C55+H55-I55)</f>
        <v>0</v>
      </c>
      <c r="R55" s="326" t="n">
        <f aca="false">+N55*D55+N55*E55*0.8+(J55-K55)*N55</f>
        <v>0</v>
      </c>
      <c r="S55" s="327" t="n">
        <f aca="false">+$P55*C55*12/$S$7</f>
        <v>0</v>
      </c>
      <c r="T55" s="327" t="n">
        <f aca="false">++$P55*D55*12/$S$7+$P55*E55*12/$S$7*0.8</f>
        <v>0</v>
      </c>
      <c r="U55" s="215" t="n">
        <f aca="false">+S55+T55</f>
        <v>0</v>
      </c>
      <c r="V55" s="215" t="n">
        <f aca="false">+U55*V$9</f>
        <v>0</v>
      </c>
      <c r="W55" s="327" t="n">
        <f aca="false">+$P55*H55*$Y$8/$S$7</f>
        <v>0</v>
      </c>
      <c r="X55" s="327" t="n">
        <f aca="false">+$P55*J55*$Y$8/$S$7</f>
        <v>0</v>
      </c>
      <c r="Y55" s="328" t="n">
        <f aca="false">+W55+X55</f>
        <v>0</v>
      </c>
      <c r="Z55" s="328" t="n">
        <f aca="false">+Y55*Z$9</f>
        <v>0</v>
      </c>
      <c r="AA55" s="327" t="n">
        <f aca="false">+$P55*I55*$AC$8/$S$7</f>
        <v>0</v>
      </c>
      <c r="AB55" s="327" t="n">
        <f aca="false">+$P55*K55*$AC$8/$S$7</f>
        <v>0</v>
      </c>
      <c r="AC55" s="215" t="n">
        <f aca="false">+AA55+AB55</f>
        <v>0</v>
      </c>
      <c r="AD55" s="215" t="n">
        <f aca="false">+AC55*AD$9</f>
        <v>0</v>
      </c>
    </row>
    <row r="56" customFormat="false" ht="11.25" hidden="false" customHeight="false" outlineLevel="0" collapsed="false">
      <c r="A56" s="33" t="n">
        <f aca="false">+IF((G56+SUM(H56:K56))&gt;0,MAX(A$13:A55)+1,0)</f>
        <v>0</v>
      </c>
      <c r="B56" s="140"/>
      <c r="C56" s="140"/>
      <c r="D56" s="140"/>
      <c r="E56" s="140"/>
      <c r="F56" s="321" t="n">
        <f aca="false">+E56+D56</f>
        <v>0</v>
      </c>
      <c r="G56" s="322" t="n">
        <f aca="false">SUM(C56:E56)</f>
        <v>0</v>
      </c>
      <c r="H56" s="140"/>
      <c r="I56" s="140"/>
      <c r="J56" s="140"/>
      <c r="K56" s="140"/>
      <c r="L56" s="140"/>
      <c r="M56" s="140"/>
      <c r="N56" s="322" t="n">
        <f aca="false">+L56+M56</f>
        <v>0</v>
      </c>
      <c r="O56" s="324"/>
      <c r="P56" s="325" t="n">
        <f aca="false">+N56*O56</f>
        <v>0</v>
      </c>
      <c r="Q56" s="326" t="n">
        <f aca="false">+N56*(C56+H56-I56)</f>
        <v>0</v>
      </c>
      <c r="R56" s="326" t="n">
        <f aca="false">+N56*D56+N56*E56*0.8+(J56-K56)*N56</f>
        <v>0</v>
      </c>
      <c r="S56" s="327" t="n">
        <f aca="false">+$P56*C56*12/$S$7</f>
        <v>0</v>
      </c>
      <c r="T56" s="327" t="n">
        <f aca="false">++$P56*D56*12/$S$7+$P56*E56*12/$S$7*0.8</f>
        <v>0</v>
      </c>
      <c r="U56" s="215" t="n">
        <f aca="false">+S56+T56</f>
        <v>0</v>
      </c>
      <c r="V56" s="215" t="n">
        <f aca="false">+U56*V$9</f>
        <v>0</v>
      </c>
      <c r="W56" s="327" t="n">
        <f aca="false">+$P56*H56*$Y$8/$S$7</f>
        <v>0</v>
      </c>
      <c r="X56" s="327" t="n">
        <f aca="false">+$P56*J56*$Y$8/$S$7</f>
        <v>0</v>
      </c>
      <c r="Y56" s="328" t="n">
        <f aca="false">+W56+X56</f>
        <v>0</v>
      </c>
      <c r="Z56" s="328" t="n">
        <f aca="false">+Y56*Z$9</f>
        <v>0</v>
      </c>
      <c r="AA56" s="327" t="n">
        <f aca="false">+$P56*I56*$AC$8/$S$7</f>
        <v>0</v>
      </c>
      <c r="AB56" s="327" t="n">
        <f aca="false">+$P56*K56*$AC$8/$S$7</f>
        <v>0</v>
      </c>
      <c r="AC56" s="215" t="n">
        <f aca="false">+AA56+AB56</f>
        <v>0</v>
      </c>
      <c r="AD56" s="215" t="n">
        <f aca="false">+AC56*AD$9</f>
        <v>0</v>
      </c>
    </row>
    <row r="57" customFormat="false" ht="11.25" hidden="false" customHeight="false" outlineLevel="0" collapsed="false">
      <c r="A57" s="33" t="n">
        <f aca="false">+IF((G57+SUM(H57:K57))&gt;0,MAX(A$13:A56)+1,0)</f>
        <v>0</v>
      </c>
      <c r="B57" s="140"/>
      <c r="C57" s="140"/>
      <c r="D57" s="140"/>
      <c r="E57" s="140"/>
      <c r="F57" s="321" t="n">
        <f aca="false">+E57+D57</f>
        <v>0</v>
      </c>
      <c r="G57" s="322" t="n">
        <f aca="false">SUM(C57:E57)</f>
        <v>0</v>
      </c>
      <c r="H57" s="140"/>
      <c r="I57" s="140"/>
      <c r="J57" s="140"/>
      <c r="K57" s="140"/>
      <c r="L57" s="140"/>
      <c r="M57" s="140"/>
      <c r="N57" s="322" t="n">
        <f aca="false">+L57+M57</f>
        <v>0</v>
      </c>
      <c r="O57" s="324"/>
      <c r="P57" s="325" t="n">
        <f aca="false">+N57*O57</f>
        <v>0</v>
      </c>
      <c r="Q57" s="326" t="n">
        <f aca="false">+N57*(C57+H57-I57)</f>
        <v>0</v>
      </c>
      <c r="R57" s="326" t="n">
        <f aca="false">+N57*D57+N57*E57*0.8+(J57-K57)*N57</f>
        <v>0</v>
      </c>
      <c r="S57" s="327" t="n">
        <f aca="false">+$P57*C57*12/$S$7</f>
        <v>0</v>
      </c>
      <c r="T57" s="327" t="n">
        <f aca="false">++$P57*D57*12/$S$7+$P57*E57*12/$S$7*0.8</f>
        <v>0</v>
      </c>
      <c r="U57" s="215" t="n">
        <f aca="false">+S57+T57</f>
        <v>0</v>
      </c>
      <c r="V57" s="215" t="n">
        <f aca="false">+U57*V$9</f>
        <v>0</v>
      </c>
      <c r="W57" s="327" t="n">
        <f aca="false">+$P57*H57*$Y$8/$S$7</f>
        <v>0</v>
      </c>
      <c r="X57" s="327" t="n">
        <f aca="false">+$P57*J57*$Y$8/$S$7</f>
        <v>0</v>
      </c>
      <c r="Y57" s="328" t="n">
        <f aca="false">+W57+X57</f>
        <v>0</v>
      </c>
      <c r="Z57" s="328" t="n">
        <f aca="false">+Y57*Z$9</f>
        <v>0</v>
      </c>
      <c r="AA57" s="327" t="n">
        <f aca="false">+$P57*I57*$AC$8/$S$7</f>
        <v>0</v>
      </c>
      <c r="AB57" s="327" t="n">
        <f aca="false">+$P57*K57*$AC$8/$S$7</f>
        <v>0</v>
      </c>
      <c r="AC57" s="215" t="n">
        <f aca="false">+AA57+AB57</f>
        <v>0</v>
      </c>
      <c r="AD57" s="215" t="n">
        <f aca="false">+AC57*AD$9</f>
        <v>0</v>
      </c>
    </row>
    <row r="58" customFormat="false" ht="11.25" hidden="false" customHeight="false" outlineLevel="0" collapsed="false">
      <c r="A58" s="33" t="n">
        <f aca="false">+IF((G58+SUM(H58:K58))&gt;0,MAX(A$13:A57)+1,0)</f>
        <v>0</v>
      </c>
      <c r="B58" s="140"/>
      <c r="C58" s="140"/>
      <c r="D58" s="140"/>
      <c r="E58" s="140"/>
      <c r="F58" s="321" t="n">
        <f aca="false">+E58+D58</f>
        <v>0</v>
      </c>
      <c r="G58" s="322" t="n">
        <f aca="false">SUM(C58:E58)</f>
        <v>0</v>
      </c>
      <c r="H58" s="140"/>
      <c r="I58" s="140"/>
      <c r="J58" s="140"/>
      <c r="K58" s="140"/>
      <c r="L58" s="140"/>
      <c r="M58" s="140"/>
      <c r="N58" s="322" t="n">
        <f aca="false">+L58+M58</f>
        <v>0</v>
      </c>
      <c r="O58" s="324"/>
      <c r="P58" s="325" t="n">
        <f aca="false">+N58*O58</f>
        <v>0</v>
      </c>
      <c r="Q58" s="326" t="n">
        <f aca="false">+N58*(C58+H58-I58)</f>
        <v>0</v>
      </c>
      <c r="R58" s="326" t="n">
        <f aca="false">+N58*D58+N58*E58*0.8+(J58-K58)*N58</f>
        <v>0</v>
      </c>
      <c r="S58" s="327" t="n">
        <f aca="false">+$P58*C58*12/$S$7</f>
        <v>0</v>
      </c>
      <c r="T58" s="327" t="n">
        <f aca="false">++$P58*D58*12/$S$7+$P58*E58*12/$S$7*0.8</f>
        <v>0</v>
      </c>
      <c r="U58" s="215" t="n">
        <f aca="false">+S58+T58</f>
        <v>0</v>
      </c>
      <c r="V58" s="215" t="n">
        <f aca="false">+U58*V$9</f>
        <v>0</v>
      </c>
      <c r="W58" s="327" t="n">
        <f aca="false">+$P58*H58*$Y$8/$S$7</f>
        <v>0</v>
      </c>
      <c r="X58" s="327" t="n">
        <f aca="false">+$P58*J58*$Y$8/$S$7</f>
        <v>0</v>
      </c>
      <c r="Y58" s="328" t="n">
        <f aca="false">+W58+X58</f>
        <v>0</v>
      </c>
      <c r="Z58" s="328" t="n">
        <f aca="false">+Y58*Z$9</f>
        <v>0</v>
      </c>
      <c r="AA58" s="327" t="n">
        <f aca="false">+$P58*I58*$AC$8/$S$7</f>
        <v>0</v>
      </c>
      <c r="AB58" s="327" t="n">
        <f aca="false">+$P58*K58*$AC$8/$S$7</f>
        <v>0</v>
      </c>
      <c r="AC58" s="215" t="n">
        <f aca="false">+AA58+AB58</f>
        <v>0</v>
      </c>
      <c r="AD58" s="215" t="n">
        <f aca="false">+AC58*AD$9</f>
        <v>0</v>
      </c>
    </row>
    <row r="59" customFormat="false" ht="11.25" hidden="false" customHeight="false" outlineLevel="0" collapsed="false">
      <c r="A59" s="33" t="n">
        <f aca="false">+IF((G59+SUM(H59:K59))&gt;0,MAX(A$13:A58)+1,0)</f>
        <v>0</v>
      </c>
      <c r="B59" s="140"/>
      <c r="C59" s="140"/>
      <c r="D59" s="140"/>
      <c r="E59" s="140"/>
      <c r="F59" s="321" t="n">
        <f aca="false">+E59+D59</f>
        <v>0</v>
      </c>
      <c r="G59" s="322" t="n">
        <f aca="false">SUM(C59:E59)</f>
        <v>0</v>
      </c>
      <c r="H59" s="140"/>
      <c r="I59" s="140"/>
      <c r="J59" s="140"/>
      <c r="K59" s="140"/>
      <c r="L59" s="140"/>
      <c r="M59" s="140"/>
      <c r="N59" s="322" t="n">
        <f aca="false">+L59+M59</f>
        <v>0</v>
      </c>
      <c r="O59" s="324"/>
      <c r="P59" s="325" t="n">
        <f aca="false">+N59*O59</f>
        <v>0</v>
      </c>
      <c r="Q59" s="326" t="n">
        <f aca="false">+N59*(C59+H59-I59)</f>
        <v>0</v>
      </c>
      <c r="R59" s="326" t="n">
        <f aca="false">+N59*D59+N59*E59*0.8+(J59-K59)*N59</f>
        <v>0</v>
      </c>
      <c r="S59" s="327" t="n">
        <f aca="false">+$P59*C59*12/$S$7</f>
        <v>0</v>
      </c>
      <c r="T59" s="327" t="n">
        <f aca="false">++$P59*D59*12/$S$7+$P59*E59*12/$S$7*0.8</f>
        <v>0</v>
      </c>
      <c r="U59" s="215" t="n">
        <f aca="false">+S59+T59</f>
        <v>0</v>
      </c>
      <c r="V59" s="215" t="n">
        <f aca="false">+U59*V$9</f>
        <v>0</v>
      </c>
      <c r="W59" s="327" t="n">
        <f aca="false">+$P59*H59*$Y$8/$S$7</f>
        <v>0</v>
      </c>
      <c r="X59" s="327" t="n">
        <f aca="false">+$P59*J59*$Y$8/$S$7</f>
        <v>0</v>
      </c>
      <c r="Y59" s="328" t="n">
        <f aca="false">+W59+X59</f>
        <v>0</v>
      </c>
      <c r="Z59" s="328" t="n">
        <f aca="false">+Y59*Z$9</f>
        <v>0</v>
      </c>
      <c r="AA59" s="327" t="n">
        <f aca="false">+$P59*I59*$AC$8/$S$7</f>
        <v>0</v>
      </c>
      <c r="AB59" s="327" t="n">
        <f aca="false">+$P59*K59*$AC$8/$S$7</f>
        <v>0</v>
      </c>
      <c r="AC59" s="215" t="n">
        <f aca="false">+AA59+AB59</f>
        <v>0</v>
      </c>
      <c r="AD59" s="215" t="n">
        <f aca="false">+AC59*AD$9</f>
        <v>0</v>
      </c>
    </row>
    <row r="60" customFormat="false" ht="11.25" hidden="false" customHeight="false" outlineLevel="0" collapsed="false">
      <c r="A60" s="33" t="n">
        <f aca="false">+IF((G60+SUM(H60:K60))&gt;0,MAX(A$13:A59)+1,0)</f>
        <v>0</v>
      </c>
      <c r="B60" s="140"/>
      <c r="C60" s="140"/>
      <c r="D60" s="140"/>
      <c r="E60" s="140"/>
      <c r="F60" s="321" t="n">
        <f aca="false">+E60+D60</f>
        <v>0</v>
      </c>
      <c r="G60" s="322" t="n">
        <f aca="false">SUM(C60:E60)</f>
        <v>0</v>
      </c>
      <c r="H60" s="140"/>
      <c r="I60" s="140"/>
      <c r="J60" s="140"/>
      <c r="K60" s="140"/>
      <c r="L60" s="140"/>
      <c r="M60" s="140"/>
      <c r="N60" s="322" t="n">
        <f aca="false">+L60+M60</f>
        <v>0</v>
      </c>
      <c r="O60" s="324"/>
      <c r="P60" s="325" t="n">
        <f aca="false">+N60*O60</f>
        <v>0</v>
      </c>
      <c r="Q60" s="326" t="n">
        <f aca="false">+N60*(C60+H60-I60)</f>
        <v>0</v>
      </c>
      <c r="R60" s="326" t="n">
        <f aca="false">+N60*D60+N60*E60*0.8+(J60-K60)*N60</f>
        <v>0</v>
      </c>
      <c r="S60" s="327" t="n">
        <f aca="false">+$P60*C60*12/$S$7</f>
        <v>0</v>
      </c>
      <c r="T60" s="327" t="n">
        <f aca="false">++$P60*D60*12/$S$7+$P60*E60*12/$S$7*0.8</f>
        <v>0</v>
      </c>
      <c r="U60" s="215" t="n">
        <f aca="false">+S60+T60</f>
        <v>0</v>
      </c>
      <c r="V60" s="215" t="n">
        <f aca="false">+U60*V$9</f>
        <v>0</v>
      </c>
      <c r="W60" s="327" t="n">
        <f aca="false">+$P60*H60*$Y$8/$S$7</f>
        <v>0</v>
      </c>
      <c r="X60" s="327" t="n">
        <f aca="false">+$P60*J60*$Y$8/$S$7</f>
        <v>0</v>
      </c>
      <c r="Y60" s="328" t="n">
        <f aca="false">+W60+X60</f>
        <v>0</v>
      </c>
      <c r="Z60" s="328" t="n">
        <f aca="false">+Y60*Z$9</f>
        <v>0</v>
      </c>
      <c r="AA60" s="327" t="n">
        <f aca="false">+$P60*I60*$AC$8/$S$7</f>
        <v>0</v>
      </c>
      <c r="AB60" s="327" t="n">
        <f aca="false">+$P60*K60*$AC$8/$S$7</f>
        <v>0</v>
      </c>
      <c r="AC60" s="215" t="n">
        <f aca="false">+AA60+AB60</f>
        <v>0</v>
      </c>
      <c r="AD60" s="215" t="n">
        <f aca="false">+AC60*AD$9</f>
        <v>0</v>
      </c>
    </row>
    <row r="61" customFormat="false" ht="11.25" hidden="false" customHeight="false" outlineLevel="0" collapsed="false">
      <c r="A61" s="33" t="n">
        <f aca="false">+IF((G61+SUM(H61:K61))&gt;0,MAX(A$13:A60)+1,0)</f>
        <v>0</v>
      </c>
      <c r="B61" s="140"/>
      <c r="C61" s="140"/>
      <c r="D61" s="140"/>
      <c r="E61" s="140"/>
      <c r="F61" s="321" t="n">
        <f aca="false">+E61+D61</f>
        <v>0</v>
      </c>
      <c r="G61" s="322" t="n">
        <f aca="false">SUM(C61:E61)</f>
        <v>0</v>
      </c>
      <c r="H61" s="140"/>
      <c r="I61" s="140"/>
      <c r="J61" s="140"/>
      <c r="K61" s="140"/>
      <c r="L61" s="140"/>
      <c r="M61" s="140"/>
      <c r="N61" s="322" t="n">
        <f aca="false">+L61+M61</f>
        <v>0</v>
      </c>
      <c r="O61" s="324"/>
      <c r="P61" s="325" t="n">
        <f aca="false">+N61*O61</f>
        <v>0</v>
      </c>
      <c r="Q61" s="326" t="n">
        <f aca="false">+N61*(C61+H61-I61)</f>
        <v>0</v>
      </c>
      <c r="R61" s="326" t="n">
        <f aca="false">+N61*D61+N61*E61*0.8+(J61-K61)*N61</f>
        <v>0</v>
      </c>
      <c r="S61" s="327" t="n">
        <f aca="false">+$P61*C61*12/$S$7</f>
        <v>0</v>
      </c>
      <c r="T61" s="327" t="n">
        <f aca="false">++$P61*D61*12/$S$7+$P61*E61*12/$S$7*0.8</f>
        <v>0</v>
      </c>
      <c r="U61" s="215" t="n">
        <f aca="false">+S61+T61</f>
        <v>0</v>
      </c>
      <c r="V61" s="215" t="n">
        <f aca="false">+U61*V$9</f>
        <v>0</v>
      </c>
      <c r="W61" s="327" t="n">
        <f aca="false">+$P61*H61*$Y$8/$S$7</f>
        <v>0</v>
      </c>
      <c r="X61" s="327" t="n">
        <f aca="false">+$P61*J61*$Y$8/$S$7</f>
        <v>0</v>
      </c>
      <c r="Y61" s="328" t="n">
        <f aca="false">+W61+X61</f>
        <v>0</v>
      </c>
      <c r="Z61" s="328" t="n">
        <f aca="false">+Y61*Z$9</f>
        <v>0</v>
      </c>
      <c r="AA61" s="327" t="n">
        <f aca="false">+$P61*I61*$AC$8/$S$7</f>
        <v>0</v>
      </c>
      <c r="AB61" s="327" t="n">
        <f aca="false">+$P61*K61*$AC$8/$S$7</f>
        <v>0</v>
      </c>
      <c r="AC61" s="215" t="n">
        <f aca="false">+AA61+AB61</f>
        <v>0</v>
      </c>
      <c r="AD61" s="215" t="n">
        <f aca="false">+AC61*AD$9</f>
        <v>0</v>
      </c>
    </row>
    <row r="62" customFormat="false" ht="15.75" hidden="false" customHeight="true" outlineLevel="0" collapsed="false">
      <c r="A62" s="33" t="n">
        <f aca="false">+IF((G62+SUM(H62:K62))&gt;0,MAX(A$13:A61)+1,0)</f>
        <v>0</v>
      </c>
      <c r="B62" s="140"/>
      <c r="C62" s="140"/>
      <c r="D62" s="140"/>
      <c r="E62" s="140"/>
      <c r="F62" s="321" t="n">
        <f aca="false">+E62+D62</f>
        <v>0</v>
      </c>
      <c r="G62" s="322" t="n">
        <f aca="false">SUM(C62:E62)</f>
        <v>0</v>
      </c>
      <c r="H62" s="140"/>
      <c r="I62" s="140"/>
      <c r="J62" s="140"/>
      <c r="K62" s="140"/>
      <c r="L62" s="140"/>
      <c r="M62" s="140"/>
      <c r="N62" s="322" t="n">
        <f aca="false">+L62+M62</f>
        <v>0</v>
      </c>
      <c r="O62" s="324"/>
      <c r="P62" s="325" t="n">
        <f aca="false">+N62*O62</f>
        <v>0</v>
      </c>
      <c r="Q62" s="326" t="n">
        <f aca="false">+N62*(C62+H62-I62)</f>
        <v>0</v>
      </c>
      <c r="R62" s="326" t="n">
        <f aca="false">+N62*D62+N62*E62*0.8+(J62-K62)*N62</f>
        <v>0</v>
      </c>
      <c r="S62" s="327" t="n">
        <f aca="false">+$P62*C62*12/$S$7</f>
        <v>0</v>
      </c>
      <c r="T62" s="327" t="n">
        <f aca="false">++$P62*D62*12/$S$7+$P62*E62*12/$S$7*0.8</f>
        <v>0</v>
      </c>
      <c r="U62" s="215" t="n">
        <f aca="false">+S62+T62</f>
        <v>0</v>
      </c>
      <c r="V62" s="215" t="n">
        <f aca="false">+U62*V$9</f>
        <v>0</v>
      </c>
      <c r="W62" s="327" t="n">
        <f aca="false">+$P62*H62*$Y$8/$S$7</f>
        <v>0</v>
      </c>
      <c r="X62" s="327" t="n">
        <f aca="false">+$P62*J62*$Y$8/$S$7</f>
        <v>0</v>
      </c>
      <c r="Y62" s="328" t="n">
        <f aca="false">+W62+X62</f>
        <v>0</v>
      </c>
      <c r="Z62" s="328" t="n">
        <f aca="false">+Y62*Z$9</f>
        <v>0</v>
      </c>
      <c r="AA62" s="327" t="n">
        <f aca="false">+$P62*I62*$AC$8/$S$7</f>
        <v>0</v>
      </c>
      <c r="AB62" s="327" t="n">
        <f aca="false">+$P62*K62*$AC$8/$S$7</f>
        <v>0</v>
      </c>
      <c r="AC62" s="215" t="n">
        <f aca="false">+AA62+AB62</f>
        <v>0</v>
      </c>
      <c r="AD62" s="215" t="n">
        <f aca="false">+AC62*AD$9</f>
        <v>0</v>
      </c>
    </row>
    <row r="63" customFormat="false" ht="11.25" hidden="false" customHeight="true" outlineLevel="0" collapsed="false">
      <c r="A63" s="33" t="n">
        <f aca="false">+IF((G63+SUM(H63:K63))&gt;0,MAX(A$13:A62)+1,0)</f>
        <v>0</v>
      </c>
      <c r="B63" s="140"/>
      <c r="C63" s="140"/>
      <c r="D63" s="140"/>
      <c r="E63" s="140"/>
      <c r="F63" s="321" t="n">
        <f aca="false">+E63+D63</f>
        <v>0</v>
      </c>
      <c r="G63" s="322" t="n">
        <f aca="false">SUM(C63:E63)</f>
        <v>0</v>
      </c>
      <c r="H63" s="140"/>
      <c r="I63" s="140"/>
      <c r="J63" s="140"/>
      <c r="K63" s="140"/>
      <c r="L63" s="140"/>
      <c r="M63" s="140"/>
      <c r="N63" s="322" t="n">
        <f aca="false">+L63+M63</f>
        <v>0</v>
      </c>
      <c r="O63" s="324"/>
      <c r="P63" s="325" t="n">
        <f aca="false">+N63*O63</f>
        <v>0</v>
      </c>
      <c r="Q63" s="326" t="n">
        <f aca="false">+N63*(C63+H63-I63)</f>
        <v>0</v>
      </c>
      <c r="R63" s="326" t="n">
        <f aca="false">+N63*D63+N63*E63*0.8+(J63-K63)*N63</f>
        <v>0</v>
      </c>
      <c r="S63" s="327" t="n">
        <f aca="false">+$P63*C63*12/$S$7</f>
        <v>0</v>
      </c>
      <c r="T63" s="327" t="n">
        <f aca="false">++$P63*D63*12/$S$7+$P63*E63*12/$S$7*0.8</f>
        <v>0</v>
      </c>
      <c r="U63" s="215" t="n">
        <f aca="false">+S63+T63</f>
        <v>0</v>
      </c>
      <c r="V63" s="215" t="n">
        <f aca="false">+U63*V$9</f>
        <v>0</v>
      </c>
      <c r="W63" s="327" t="n">
        <f aca="false">+$P63*H63*$Y$8/$S$7</f>
        <v>0</v>
      </c>
      <c r="X63" s="327" t="n">
        <f aca="false">+$P63*J63*$Y$8/$S$7</f>
        <v>0</v>
      </c>
      <c r="Y63" s="328" t="n">
        <f aca="false">+W63+X63</f>
        <v>0</v>
      </c>
      <c r="Z63" s="328" t="n">
        <f aca="false">+Y63*Z$9</f>
        <v>0</v>
      </c>
      <c r="AA63" s="327" t="n">
        <f aca="false">+$P63*I63*$AC$8/$S$7</f>
        <v>0</v>
      </c>
      <c r="AB63" s="327" t="n">
        <f aca="false">+$P63*K63*$AC$8/$S$7</f>
        <v>0</v>
      </c>
      <c r="AC63" s="215" t="n">
        <f aca="false">+AA63+AB63</f>
        <v>0</v>
      </c>
      <c r="AD63" s="215" t="n">
        <f aca="false">+AC63*AD$9</f>
        <v>0</v>
      </c>
    </row>
    <row r="64" customFormat="false" ht="12" hidden="false" customHeight="true" outlineLevel="0" collapsed="false">
      <c r="A64" s="33" t="n">
        <f aca="false">+IF((G64+SUM(H64:K64))&gt;0,MAX(A$13:A63)+1,0)</f>
        <v>0</v>
      </c>
      <c r="B64" s="140"/>
      <c r="C64" s="140"/>
      <c r="D64" s="140"/>
      <c r="E64" s="140"/>
      <c r="F64" s="321" t="n">
        <f aca="false">+E64+D64</f>
        <v>0</v>
      </c>
      <c r="G64" s="322" t="n">
        <f aca="false">SUM(C64:E64)</f>
        <v>0</v>
      </c>
      <c r="H64" s="140"/>
      <c r="I64" s="140"/>
      <c r="J64" s="140"/>
      <c r="K64" s="140"/>
      <c r="L64" s="140"/>
      <c r="M64" s="140"/>
      <c r="N64" s="322" t="n">
        <f aca="false">+L64+M64</f>
        <v>0</v>
      </c>
      <c r="O64" s="324"/>
      <c r="P64" s="325" t="n">
        <f aca="false">+N64*O64</f>
        <v>0</v>
      </c>
      <c r="Q64" s="326" t="n">
        <f aca="false">+N64*(C64+H64-I64)</f>
        <v>0</v>
      </c>
      <c r="R64" s="326" t="n">
        <f aca="false">+N64*D64+N64*E64*0.8+(J64-K64)*N64</f>
        <v>0</v>
      </c>
      <c r="S64" s="327" t="n">
        <f aca="false">+$P64*C64*12/$S$7</f>
        <v>0</v>
      </c>
      <c r="T64" s="327" t="n">
        <f aca="false">++$P64*D64*12/$S$7+$P64*E64*12/$S$7*0.8</f>
        <v>0</v>
      </c>
      <c r="U64" s="215" t="n">
        <f aca="false">+S64+T64</f>
        <v>0</v>
      </c>
      <c r="V64" s="215" t="n">
        <f aca="false">+U64*V$9</f>
        <v>0</v>
      </c>
      <c r="W64" s="327" t="n">
        <f aca="false">+$P64*H64*$Y$8/$S$7</f>
        <v>0</v>
      </c>
      <c r="X64" s="327" t="n">
        <f aca="false">+$P64*J64*$Y$8/$S$7</f>
        <v>0</v>
      </c>
      <c r="Y64" s="328" t="n">
        <f aca="false">+W64+X64</f>
        <v>0</v>
      </c>
      <c r="Z64" s="328" t="n">
        <f aca="false">+Y64*Z$9</f>
        <v>0</v>
      </c>
      <c r="AA64" s="327" t="n">
        <f aca="false">+$P64*I64*$AC$8/$S$7</f>
        <v>0</v>
      </c>
      <c r="AB64" s="327" t="n">
        <f aca="false">+$P64*K64*$AC$8/$S$7</f>
        <v>0</v>
      </c>
      <c r="AC64" s="215" t="n">
        <f aca="false">+AA64+AB64</f>
        <v>0</v>
      </c>
      <c r="AD64" s="215" t="n">
        <f aca="false">+AC64*AD$9</f>
        <v>0</v>
      </c>
    </row>
    <row r="65" customFormat="false" ht="11.25" hidden="false" customHeight="false" outlineLevel="0" collapsed="false">
      <c r="A65" s="33" t="n">
        <f aca="false">+IF((G65+SUM(H65:K65))&gt;0,MAX(A$13:A64)+1,0)</f>
        <v>0</v>
      </c>
      <c r="B65" s="140"/>
      <c r="C65" s="140"/>
      <c r="D65" s="140"/>
      <c r="E65" s="140"/>
      <c r="F65" s="321" t="n">
        <f aca="false">+E65+D65</f>
        <v>0</v>
      </c>
      <c r="G65" s="322" t="n">
        <f aca="false">SUM(C65:E65)</f>
        <v>0</v>
      </c>
      <c r="H65" s="140"/>
      <c r="I65" s="140"/>
      <c r="J65" s="140"/>
      <c r="K65" s="140"/>
      <c r="L65" s="140"/>
      <c r="M65" s="140"/>
      <c r="N65" s="322" t="n">
        <f aca="false">+L65+M65</f>
        <v>0</v>
      </c>
      <c r="O65" s="324"/>
      <c r="P65" s="325" t="n">
        <f aca="false">+N65*O65</f>
        <v>0</v>
      </c>
      <c r="Q65" s="326" t="n">
        <f aca="false">+N65*(C65+H65-I65)</f>
        <v>0</v>
      </c>
      <c r="R65" s="326" t="n">
        <f aca="false">+N65*D65+N65*E65*0.8+(J65-K65)*N65</f>
        <v>0</v>
      </c>
      <c r="S65" s="327" t="n">
        <f aca="false">+$P65*C65*12/$S$7</f>
        <v>0</v>
      </c>
      <c r="T65" s="327" t="n">
        <f aca="false">++$P65*D65*12/$S$7+$P65*E65*12/$S$7*0.8</f>
        <v>0</v>
      </c>
      <c r="U65" s="215" t="n">
        <f aca="false">+S65+T65</f>
        <v>0</v>
      </c>
      <c r="V65" s="215" t="n">
        <f aca="false">+U65*V$9</f>
        <v>0</v>
      </c>
      <c r="W65" s="327" t="n">
        <f aca="false">+$P65*H65*$Y$8/$S$7</f>
        <v>0</v>
      </c>
      <c r="X65" s="327" t="n">
        <f aca="false">+$P65*J65*$Y$8/$S$7</f>
        <v>0</v>
      </c>
      <c r="Y65" s="328" t="n">
        <f aca="false">+W65+X65</f>
        <v>0</v>
      </c>
      <c r="Z65" s="328" t="n">
        <f aca="false">+Y65*Z$9</f>
        <v>0</v>
      </c>
      <c r="AA65" s="327" t="n">
        <f aca="false">+$P65*I65*$AC$8/$S$7</f>
        <v>0</v>
      </c>
      <c r="AB65" s="327" t="n">
        <f aca="false">+$P65*K65*$AC$8/$S$7</f>
        <v>0</v>
      </c>
      <c r="AC65" s="215" t="n">
        <f aca="false">+AA65+AB65</f>
        <v>0</v>
      </c>
      <c r="AD65" s="215" t="n">
        <f aca="false">+AC65*AD$9</f>
        <v>0</v>
      </c>
    </row>
    <row r="66" customFormat="false" ht="11.25" hidden="false" customHeight="false" outlineLevel="0" collapsed="false">
      <c r="A66" s="33" t="n">
        <f aca="false">+IF((G66+SUM(H66:K66))&gt;0,MAX(A$13:A65)+1,0)</f>
        <v>0</v>
      </c>
      <c r="B66" s="140"/>
      <c r="C66" s="140"/>
      <c r="D66" s="140"/>
      <c r="E66" s="140"/>
      <c r="F66" s="321" t="n">
        <f aca="false">+E66+D66</f>
        <v>0</v>
      </c>
      <c r="G66" s="322" t="n">
        <f aca="false">SUM(C66:E66)</f>
        <v>0</v>
      </c>
      <c r="H66" s="140"/>
      <c r="I66" s="140"/>
      <c r="J66" s="140"/>
      <c r="K66" s="140"/>
      <c r="L66" s="140"/>
      <c r="M66" s="140"/>
      <c r="N66" s="322" t="n">
        <f aca="false">+L66+M66</f>
        <v>0</v>
      </c>
      <c r="O66" s="324"/>
      <c r="P66" s="325" t="n">
        <f aca="false">+N66*O66</f>
        <v>0</v>
      </c>
      <c r="Q66" s="326" t="n">
        <f aca="false">+N66*(C66+H66-I66)</f>
        <v>0</v>
      </c>
      <c r="R66" s="326" t="n">
        <f aca="false">+N66*D66+N66*E66*0.8+(J66-K66)*N66</f>
        <v>0</v>
      </c>
      <c r="S66" s="327" t="n">
        <f aca="false">+$P66*C66*12/$S$7</f>
        <v>0</v>
      </c>
      <c r="T66" s="327" t="n">
        <f aca="false">++$P66*D66*12/$S$7+$P66*E66*12/$S$7*0.8</f>
        <v>0</v>
      </c>
      <c r="U66" s="215" t="n">
        <f aca="false">+S66+T66</f>
        <v>0</v>
      </c>
      <c r="V66" s="215" t="n">
        <f aca="false">+U66*V$9</f>
        <v>0</v>
      </c>
      <c r="W66" s="327" t="n">
        <f aca="false">+$P66*H66*$Y$8/$S$7</f>
        <v>0</v>
      </c>
      <c r="X66" s="327" t="n">
        <f aca="false">+$P66*J66*$Y$8/$S$7</f>
        <v>0</v>
      </c>
      <c r="Y66" s="328" t="n">
        <f aca="false">+W66+X66</f>
        <v>0</v>
      </c>
      <c r="Z66" s="328" t="n">
        <f aca="false">+Y66*Z$9</f>
        <v>0</v>
      </c>
      <c r="AA66" s="327" t="n">
        <f aca="false">+$P66*I66*$AC$8/$S$7</f>
        <v>0</v>
      </c>
      <c r="AB66" s="327" t="n">
        <f aca="false">+$P66*K66*$AC$8/$S$7</f>
        <v>0</v>
      </c>
      <c r="AC66" s="215" t="n">
        <f aca="false">+AA66+AB66</f>
        <v>0</v>
      </c>
      <c r="AD66" s="215" t="n">
        <f aca="false">+AC66*AD$9</f>
        <v>0</v>
      </c>
    </row>
    <row r="67" customFormat="false" ht="11.25" hidden="false" customHeight="false" outlineLevel="0" collapsed="false">
      <c r="A67" s="33" t="n">
        <f aca="false">+IF((G67+SUM(H67:K67))&gt;0,MAX(A$13:A66)+1,0)</f>
        <v>0</v>
      </c>
      <c r="B67" s="140"/>
      <c r="C67" s="140"/>
      <c r="D67" s="140"/>
      <c r="E67" s="140"/>
      <c r="F67" s="321" t="n">
        <f aca="false">+E67+D67</f>
        <v>0</v>
      </c>
      <c r="G67" s="322" t="n">
        <f aca="false">SUM(C67:E67)</f>
        <v>0</v>
      </c>
      <c r="H67" s="140"/>
      <c r="I67" s="140"/>
      <c r="J67" s="140"/>
      <c r="K67" s="140"/>
      <c r="L67" s="140"/>
      <c r="M67" s="140"/>
      <c r="N67" s="322" t="n">
        <f aca="false">+L67+M67</f>
        <v>0</v>
      </c>
      <c r="O67" s="324"/>
      <c r="P67" s="325" t="n">
        <f aca="false">+N67*O67</f>
        <v>0</v>
      </c>
      <c r="Q67" s="326" t="n">
        <f aca="false">+N67*(C67+H67-I67)</f>
        <v>0</v>
      </c>
      <c r="R67" s="326" t="n">
        <f aca="false">+N67*D67+N67*E67*0.8+(J67-K67)*N67</f>
        <v>0</v>
      </c>
      <c r="S67" s="327" t="n">
        <f aca="false">+$P67*C67*12/$S$7</f>
        <v>0</v>
      </c>
      <c r="T67" s="327" t="n">
        <f aca="false">++$P67*D67*12/$S$7+$P67*E67*12/$S$7*0.8</f>
        <v>0</v>
      </c>
      <c r="U67" s="215" t="n">
        <f aca="false">+S67+T67</f>
        <v>0</v>
      </c>
      <c r="V67" s="215" t="n">
        <f aca="false">+U67*V$9</f>
        <v>0</v>
      </c>
      <c r="W67" s="327" t="n">
        <f aca="false">+$P67*H67*$Y$8/$S$7</f>
        <v>0</v>
      </c>
      <c r="X67" s="327" t="n">
        <f aca="false">+$P67*J67*$Y$8/$S$7</f>
        <v>0</v>
      </c>
      <c r="Y67" s="328" t="n">
        <f aca="false">+W67+X67</f>
        <v>0</v>
      </c>
      <c r="Z67" s="328" t="n">
        <f aca="false">+Y67*Z$9</f>
        <v>0</v>
      </c>
      <c r="AA67" s="327" t="n">
        <f aca="false">+$P67*I67*$AC$8/$S$7</f>
        <v>0</v>
      </c>
      <c r="AB67" s="327" t="n">
        <f aca="false">+$P67*K67*$AC$8/$S$7</f>
        <v>0</v>
      </c>
      <c r="AC67" s="215" t="n">
        <f aca="false">+AA67+AB67</f>
        <v>0</v>
      </c>
      <c r="AD67" s="215" t="n">
        <f aca="false">+AC67*AD$9</f>
        <v>0</v>
      </c>
    </row>
    <row r="68" customFormat="false" ht="11.25" hidden="false" customHeight="false" outlineLevel="0" collapsed="false">
      <c r="A68" s="33" t="n">
        <f aca="false">+IF((G68+SUM(H68:K68))&gt;0,MAX(A$13:A67)+1,0)</f>
        <v>0</v>
      </c>
      <c r="B68" s="140"/>
      <c r="C68" s="140"/>
      <c r="D68" s="140"/>
      <c r="E68" s="140"/>
      <c r="F68" s="321" t="n">
        <f aca="false">+E68+D68</f>
        <v>0</v>
      </c>
      <c r="G68" s="322" t="n">
        <f aca="false">SUM(C68:E68)</f>
        <v>0</v>
      </c>
      <c r="H68" s="140"/>
      <c r="I68" s="140"/>
      <c r="J68" s="140"/>
      <c r="K68" s="140"/>
      <c r="L68" s="140"/>
      <c r="M68" s="140"/>
      <c r="N68" s="322" t="n">
        <f aca="false">+L68+M68</f>
        <v>0</v>
      </c>
      <c r="O68" s="324"/>
      <c r="P68" s="325" t="n">
        <f aca="false">+N68*O68</f>
        <v>0</v>
      </c>
      <c r="Q68" s="326" t="n">
        <f aca="false">+N68*(C68+H68-I68)</f>
        <v>0</v>
      </c>
      <c r="R68" s="326" t="n">
        <f aca="false">+N68*D68+N68*E68*0.8+(J68-K68)*N68</f>
        <v>0</v>
      </c>
      <c r="S68" s="327" t="n">
        <f aca="false">+$P68*C68*12/$S$7</f>
        <v>0</v>
      </c>
      <c r="T68" s="327" t="n">
        <f aca="false">++$P68*D68*12/$S$7+$P68*E68*12/$S$7*0.8</f>
        <v>0</v>
      </c>
      <c r="U68" s="215" t="n">
        <f aca="false">+S68+T68</f>
        <v>0</v>
      </c>
      <c r="V68" s="215" t="n">
        <f aca="false">+U68*V$9</f>
        <v>0</v>
      </c>
      <c r="W68" s="327" t="n">
        <f aca="false">+$P68*H68*$Y$8/$S$7</f>
        <v>0</v>
      </c>
      <c r="X68" s="327" t="n">
        <f aca="false">+$P68*J68*$Y$8/$S$7</f>
        <v>0</v>
      </c>
      <c r="Y68" s="328" t="n">
        <f aca="false">+W68+X68</f>
        <v>0</v>
      </c>
      <c r="Z68" s="328" t="n">
        <f aca="false">+Y68*Z$9</f>
        <v>0</v>
      </c>
      <c r="AA68" s="327" t="n">
        <f aca="false">+$P68*I68*$AC$8/$S$7</f>
        <v>0</v>
      </c>
      <c r="AB68" s="327" t="n">
        <f aca="false">+$P68*K68*$AC$8/$S$7</f>
        <v>0</v>
      </c>
      <c r="AC68" s="215" t="n">
        <f aca="false">+AA68+AB68</f>
        <v>0</v>
      </c>
      <c r="AD68" s="215" t="n">
        <f aca="false">+AC68*AD$9</f>
        <v>0</v>
      </c>
    </row>
    <row r="69" customFormat="false" ht="11.25" hidden="false" customHeight="false" outlineLevel="0" collapsed="false">
      <c r="A69" s="33" t="n">
        <f aca="false">+IF((G69+SUM(H69:K69))&gt;0,MAX(A$13:A68)+1,0)</f>
        <v>0</v>
      </c>
      <c r="B69" s="140"/>
      <c r="C69" s="140"/>
      <c r="D69" s="140"/>
      <c r="E69" s="140"/>
      <c r="F69" s="321" t="n">
        <f aca="false">+E69+D69</f>
        <v>0</v>
      </c>
      <c r="G69" s="322" t="n">
        <f aca="false">SUM(C69:E69)</f>
        <v>0</v>
      </c>
      <c r="H69" s="140"/>
      <c r="I69" s="140"/>
      <c r="J69" s="140"/>
      <c r="K69" s="140"/>
      <c r="L69" s="140"/>
      <c r="M69" s="140"/>
      <c r="N69" s="322" t="n">
        <f aca="false">+L69+M69</f>
        <v>0</v>
      </c>
      <c r="O69" s="324"/>
      <c r="P69" s="325" t="n">
        <f aca="false">+N69*O69</f>
        <v>0</v>
      </c>
      <c r="Q69" s="326" t="n">
        <f aca="false">+N69*(C69+H69-I69)</f>
        <v>0</v>
      </c>
      <c r="R69" s="326" t="n">
        <f aca="false">+N69*D69+N69*E69*0.8+(J69-K69)*N69</f>
        <v>0</v>
      </c>
      <c r="S69" s="327" t="n">
        <f aca="false">+$P69*C69*12/$S$7</f>
        <v>0</v>
      </c>
      <c r="T69" s="327" t="n">
        <f aca="false">++$P69*D69*12/$S$7+$P69*E69*12/$S$7*0.8</f>
        <v>0</v>
      </c>
      <c r="U69" s="215" t="n">
        <f aca="false">+S69+T69</f>
        <v>0</v>
      </c>
      <c r="V69" s="215" t="n">
        <f aca="false">+U69*V$9</f>
        <v>0</v>
      </c>
      <c r="W69" s="327" t="n">
        <f aca="false">+$P69*H69*$Y$8/$S$7</f>
        <v>0</v>
      </c>
      <c r="X69" s="327" t="n">
        <f aca="false">+$P69*J69*$Y$8/$S$7</f>
        <v>0</v>
      </c>
      <c r="Y69" s="328" t="n">
        <f aca="false">+W69+X69</f>
        <v>0</v>
      </c>
      <c r="Z69" s="328" t="n">
        <f aca="false">+Y69*Z$9</f>
        <v>0</v>
      </c>
      <c r="AA69" s="327" t="n">
        <f aca="false">+$P69*I69*$AC$8/$S$7</f>
        <v>0</v>
      </c>
      <c r="AB69" s="327" t="n">
        <f aca="false">+$P69*K69*$AC$8/$S$7</f>
        <v>0</v>
      </c>
      <c r="AC69" s="215" t="n">
        <f aca="false">+AA69+AB69</f>
        <v>0</v>
      </c>
      <c r="AD69" s="215" t="n">
        <f aca="false">+AC69*AD$9</f>
        <v>0</v>
      </c>
    </row>
    <row r="70" customFormat="false" ht="11.25" hidden="false" customHeight="false" outlineLevel="0" collapsed="false">
      <c r="A70" s="33" t="n">
        <f aca="false">+IF((G70+SUM(H70:K70))&gt;0,MAX(A$13:A69)+1,0)</f>
        <v>0</v>
      </c>
      <c r="B70" s="140"/>
      <c r="C70" s="140"/>
      <c r="D70" s="140"/>
      <c r="E70" s="140"/>
      <c r="F70" s="321" t="n">
        <f aca="false">+E70+D70</f>
        <v>0</v>
      </c>
      <c r="G70" s="322" t="n">
        <f aca="false">SUM(C70:E70)</f>
        <v>0</v>
      </c>
      <c r="H70" s="140"/>
      <c r="I70" s="140"/>
      <c r="J70" s="140"/>
      <c r="K70" s="140"/>
      <c r="L70" s="140"/>
      <c r="M70" s="140"/>
      <c r="N70" s="322" t="n">
        <f aca="false">+L70+M70</f>
        <v>0</v>
      </c>
      <c r="O70" s="324"/>
      <c r="P70" s="325" t="n">
        <f aca="false">+N70*O70</f>
        <v>0</v>
      </c>
      <c r="Q70" s="326" t="n">
        <f aca="false">+N70*(C70+H70-I70)</f>
        <v>0</v>
      </c>
      <c r="R70" s="326" t="n">
        <f aca="false">+N70*D70+N70*E70*0.8+(J70-K70)*N70</f>
        <v>0</v>
      </c>
      <c r="S70" s="327" t="n">
        <f aca="false">+$P70*C70*12/$S$7</f>
        <v>0</v>
      </c>
      <c r="T70" s="327" t="n">
        <f aca="false">++$P70*D70*12/$S$7+$P70*E70*12/$S$7*0.8</f>
        <v>0</v>
      </c>
      <c r="U70" s="215" t="n">
        <f aca="false">+S70+T70</f>
        <v>0</v>
      </c>
      <c r="V70" s="215" t="n">
        <f aca="false">+U70*V$9</f>
        <v>0</v>
      </c>
      <c r="W70" s="327" t="n">
        <f aca="false">+$P70*H70*$Y$8/$S$7</f>
        <v>0</v>
      </c>
      <c r="X70" s="327" t="n">
        <f aca="false">+$P70*J70*$Y$8/$S$7</f>
        <v>0</v>
      </c>
      <c r="Y70" s="328" t="n">
        <f aca="false">+W70+X70</f>
        <v>0</v>
      </c>
      <c r="Z70" s="328" t="n">
        <f aca="false">+Y70*Z$9</f>
        <v>0</v>
      </c>
      <c r="AA70" s="327" t="n">
        <f aca="false">+$P70*I70*$AC$8/$S$7</f>
        <v>0</v>
      </c>
      <c r="AB70" s="327" t="n">
        <f aca="false">+$P70*K70*$AC$8/$S$7</f>
        <v>0</v>
      </c>
      <c r="AC70" s="215" t="n">
        <f aca="false">+AA70+AB70</f>
        <v>0</v>
      </c>
      <c r="AD70" s="215" t="n">
        <f aca="false">+AC70*AD$9</f>
        <v>0</v>
      </c>
    </row>
    <row r="71" customFormat="false" ht="11.25" hidden="false" customHeight="false" outlineLevel="0" collapsed="false">
      <c r="A71" s="33" t="n">
        <f aca="false">+IF((G71+SUM(H71:K71))&gt;0,MAX(A$13:A70)+1,0)</f>
        <v>0</v>
      </c>
      <c r="B71" s="140"/>
      <c r="C71" s="140"/>
      <c r="D71" s="140"/>
      <c r="E71" s="140"/>
      <c r="F71" s="321" t="n">
        <f aca="false">+E71+D71</f>
        <v>0</v>
      </c>
      <c r="G71" s="322" t="n">
        <f aca="false">SUM(C71:E71)</f>
        <v>0</v>
      </c>
      <c r="H71" s="140"/>
      <c r="I71" s="140"/>
      <c r="J71" s="140"/>
      <c r="K71" s="140"/>
      <c r="L71" s="140"/>
      <c r="M71" s="140"/>
      <c r="N71" s="322" t="n">
        <f aca="false">+L71+M71</f>
        <v>0</v>
      </c>
      <c r="O71" s="324"/>
      <c r="P71" s="325" t="n">
        <f aca="false">+N71*O71</f>
        <v>0</v>
      </c>
      <c r="Q71" s="326" t="n">
        <f aca="false">+N71*(C71+H71-I71)</f>
        <v>0</v>
      </c>
      <c r="R71" s="326" t="n">
        <f aca="false">+N71*D71+N71*E71*0.8+(J71-K71)*N71</f>
        <v>0</v>
      </c>
      <c r="S71" s="327" t="n">
        <f aca="false">+$P71*C71*12/$S$7</f>
        <v>0</v>
      </c>
      <c r="T71" s="327" t="n">
        <f aca="false">++$P71*D71*12/$S$7+$P71*E71*12/$S$7*0.8</f>
        <v>0</v>
      </c>
      <c r="U71" s="215" t="n">
        <f aca="false">+S71+T71</f>
        <v>0</v>
      </c>
      <c r="V71" s="215" t="n">
        <f aca="false">+U71*V$9</f>
        <v>0</v>
      </c>
      <c r="W71" s="327" t="n">
        <f aca="false">+$P71*H71*$Y$8/$S$7</f>
        <v>0</v>
      </c>
      <c r="X71" s="327" t="n">
        <f aca="false">+$P71*J71*$Y$8/$S$7</f>
        <v>0</v>
      </c>
      <c r="Y71" s="328" t="n">
        <f aca="false">+W71+X71</f>
        <v>0</v>
      </c>
      <c r="Z71" s="328" t="n">
        <f aca="false">+Y71*Z$9</f>
        <v>0</v>
      </c>
      <c r="AA71" s="327" t="n">
        <f aca="false">+$P71*I71*$AC$8/$S$7</f>
        <v>0</v>
      </c>
      <c r="AB71" s="327" t="n">
        <f aca="false">+$P71*K71*$AC$8/$S$7</f>
        <v>0</v>
      </c>
      <c r="AC71" s="215" t="n">
        <f aca="false">+AA71+AB71</f>
        <v>0</v>
      </c>
      <c r="AD71" s="215" t="n">
        <f aca="false">+AC71*AD$9</f>
        <v>0</v>
      </c>
    </row>
    <row r="72" customFormat="false" ht="11.25" hidden="false" customHeight="false" outlineLevel="0" collapsed="false">
      <c r="A72" s="33" t="n">
        <f aca="false">+IF((G72+SUM(H72:K72))&gt;0,MAX(A$13:A71)+1,0)</f>
        <v>0</v>
      </c>
      <c r="B72" s="140"/>
      <c r="C72" s="140"/>
      <c r="D72" s="140"/>
      <c r="E72" s="140"/>
      <c r="F72" s="321" t="n">
        <f aca="false">+E72+D72</f>
        <v>0</v>
      </c>
      <c r="G72" s="322" t="n">
        <f aca="false">SUM(C72:E72)</f>
        <v>0</v>
      </c>
      <c r="H72" s="140"/>
      <c r="I72" s="140"/>
      <c r="J72" s="140"/>
      <c r="K72" s="140"/>
      <c r="L72" s="140"/>
      <c r="M72" s="140"/>
      <c r="N72" s="322" t="n">
        <f aca="false">+L72+M72</f>
        <v>0</v>
      </c>
      <c r="O72" s="324"/>
      <c r="P72" s="325" t="n">
        <f aca="false">+N72*O72</f>
        <v>0</v>
      </c>
      <c r="Q72" s="326" t="n">
        <f aca="false">+N72*(C72+H72-I72)</f>
        <v>0</v>
      </c>
      <c r="R72" s="326" t="n">
        <f aca="false">+N72*D72+N72*E72*0.8+(J72-K72)*N72</f>
        <v>0</v>
      </c>
      <c r="S72" s="327" t="n">
        <f aca="false">+$P72*C72*12/$S$7</f>
        <v>0</v>
      </c>
      <c r="T72" s="327" t="n">
        <f aca="false">++$P72*D72*12/$S$7+$P72*E72*12/$S$7*0.8</f>
        <v>0</v>
      </c>
      <c r="U72" s="215" t="n">
        <f aca="false">+S72+T72</f>
        <v>0</v>
      </c>
      <c r="V72" s="215" t="n">
        <f aca="false">+U72*V$9</f>
        <v>0</v>
      </c>
      <c r="W72" s="327" t="n">
        <f aca="false">+$P72*H72*$Y$8/$S$7</f>
        <v>0</v>
      </c>
      <c r="X72" s="327" t="n">
        <f aca="false">+$P72*J72*$Y$8/$S$7</f>
        <v>0</v>
      </c>
      <c r="Y72" s="328" t="n">
        <f aca="false">+W72+X72</f>
        <v>0</v>
      </c>
      <c r="Z72" s="328" t="n">
        <f aca="false">+Y72*Z$9</f>
        <v>0</v>
      </c>
      <c r="AA72" s="327" t="n">
        <f aca="false">+$P72*I72*$AC$8/$S$7</f>
        <v>0</v>
      </c>
      <c r="AB72" s="327" t="n">
        <f aca="false">+$P72*K72*$AC$8/$S$7</f>
        <v>0</v>
      </c>
      <c r="AC72" s="215" t="n">
        <f aca="false">+AA72+AB72</f>
        <v>0</v>
      </c>
      <c r="AD72" s="215" t="n">
        <f aca="false">+AC72*AD$9</f>
        <v>0</v>
      </c>
    </row>
    <row r="73" customFormat="false" ht="11.25" hidden="false" customHeight="false" outlineLevel="0" collapsed="false">
      <c r="A73" s="33" t="n">
        <f aca="false">+IF((G73+SUM(H73:K73))&gt;0,MAX(A$13:A72)+1,0)</f>
        <v>0</v>
      </c>
      <c r="B73" s="140"/>
      <c r="C73" s="140"/>
      <c r="D73" s="140"/>
      <c r="E73" s="140"/>
      <c r="F73" s="321" t="n">
        <f aca="false">+E73+D73</f>
        <v>0</v>
      </c>
      <c r="G73" s="322" t="n">
        <f aca="false">SUM(C73:E73)</f>
        <v>0</v>
      </c>
      <c r="H73" s="140"/>
      <c r="I73" s="140"/>
      <c r="J73" s="140"/>
      <c r="K73" s="140"/>
      <c r="L73" s="140"/>
      <c r="M73" s="140"/>
      <c r="N73" s="322" t="n">
        <f aca="false">+L73+M73</f>
        <v>0</v>
      </c>
      <c r="O73" s="324"/>
      <c r="P73" s="325" t="n">
        <f aca="false">+N73*O73</f>
        <v>0</v>
      </c>
      <c r="Q73" s="326" t="n">
        <f aca="false">+N73*(C73+H73-I73)</f>
        <v>0</v>
      </c>
      <c r="R73" s="326" t="n">
        <f aca="false">+N73*D73+N73*E73*0.8+(J73-K73)*N73</f>
        <v>0</v>
      </c>
      <c r="S73" s="327" t="n">
        <f aca="false">+$P73*C73*12/$S$7</f>
        <v>0</v>
      </c>
      <c r="T73" s="327" t="n">
        <f aca="false">++$P73*D73*12/$S$7+$P73*E73*12/$S$7*0.8</f>
        <v>0</v>
      </c>
      <c r="U73" s="215" t="n">
        <f aca="false">+S73+T73</f>
        <v>0</v>
      </c>
      <c r="V73" s="215" t="n">
        <f aca="false">+U73*V$9</f>
        <v>0</v>
      </c>
      <c r="W73" s="327" t="n">
        <f aca="false">+$P73*H73*$Y$8/$S$7</f>
        <v>0</v>
      </c>
      <c r="X73" s="327" t="n">
        <f aca="false">+$P73*J73*$Y$8/$S$7</f>
        <v>0</v>
      </c>
      <c r="Y73" s="328" t="n">
        <f aca="false">+W73+X73</f>
        <v>0</v>
      </c>
      <c r="Z73" s="328" t="n">
        <f aca="false">+Y73*Z$9</f>
        <v>0</v>
      </c>
      <c r="AA73" s="327" t="n">
        <f aca="false">+$P73*I73*$AC$8/$S$7</f>
        <v>0</v>
      </c>
      <c r="AB73" s="327" t="n">
        <f aca="false">+$P73*K73*$AC$8/$S$7</f>
        <v>0</v>
      </c>
      <c r="AC73" s="215" t="n">
        <f aca="false">+AA73+AB73</f>
        <v>0</v>
      </c>
      <c r="AD73" s="215" t="n">
        <f aca="false">+AC73*AD$9</f>
        <v>0</v>
      </c>
    </row>
    <row r="74" customFormat="false" ht="11.25" hidden="false" customHeight="false" outlineLevel="0" collapsed="false">
      <c r="A74" s="33" t="n">
        <f aca="false">+IF((G74+SUM(H74:K74))&gt;0,MAX(A$13:A73)+1,0)</f>
        <v>0</v>
      </c>
      <c r="B74" s="140"/>
      <c r="C74" s="140"/>
      <c r="D74" s="140"/>
      <c r="E74" s="140"/>
      <c r="F74" s="321" t="n">
        <f aca="false">+E74+D74</f>
        <v>0</v>
      </c>
      <c r="G74" s="322" t="n">
        <f aca="false">SUM(C74:E74)</f>
        <v>0</v>
      </c>
      <c r="H74" s="140"/>
      <c r="I74" s="140"/>
      <c r="J74" s="140"/>
      <c r="K74" s="140"/>
      <c r="L74" s="140"/>
      <c r="M74" s="140"/>
      <c r="N74" s="322" t="n">
        <f aca="false">+L74+M74</f>
        <v>0</v>
      </c>
      <c r="O74" s="324"/>
      <c r="P74" s="325" t="n">
        <f aca="false">+N74*O74</f>
        <v>0</v>
      </c>
      <c r="Q74" s="326" t="n">
        <f aca="false">+N74*(C74+H74-I74)</f>
        <v>0</v>
      </c>
      <c r="R74" s="326" t="n">
        <f aca="false">+N74*D74+N74*E74*0.8+(J74-K74)*N74</f>
        <v>0</v>
      </c>
      <c r="S74" s="327" t="n">
        <f aca="false">+$P74*C74*12/$S$7</f>
        <v>0</v>
      </c>
      <c r="T74" s="327" t="n">
        <f aca="false">++$P74*D74*12/$S$7+$P74*E74*12/$S$7*0.8</f>
        <v>0</v>
      </c>
      <c r="U74" s="215" t="n">
        <f aca="false">+S74+T74</f>
        <v>0</v>
      </c>
      <c r="V74" s="215" t="n">
        <f aca="false">+U74*V$9</f>
        <v>0</v>
      </c>
      <c r="W74" s="327" t="n">
        <f aca="false">+$P74*H74*$Y$8/$S$7</f>
        <v>0</v>
      </c>
      <c r="X74" s="327" t="n">
        <f aca="false">+$P74*J74*$Y$8/$S$7</f>
        <v>0</v>
      </c>
      <c r="Y74" s="328" t="n">
        <f aca="false">+W74+X74</f>
        <v>0</v>
      </c>
      <c r="Z74" s="328" t="n">
        <f aca="false">+Y74*Z$9</f>
        <v>0</v>
      </c>
      <c r="AA74" s="327" t="n">
        <f aca="false">+$P74*I74*$AC$8/$S$7</f>
        <v>0</v>
      </c>
      <c r="AB74" s="327" t="n">
        <f aca="false">+$P74*K74*$AC$8/$S$7</f>
        <v>0</v>
      </c>
      <c r="AC74" s="215" t="n">
        <f aca="false">+AA74+AB74</f>
        <v>0</v>
      </c>
      <c r="AD74" s="215" t="n">
        <f aca="false">+AC74*AD$9</f>
        <v>0</v>
      </c>
    </row>
    <row r="75" customFormat="false" ht="11.25" hidden="false" customHeight="false" outlineLevel="0" collapsed="false">
      <c r="A75" s="33" t="n">
        <f aca="false">+IF((G75+SUM(H75:K75))&gt;0,MAX(A$13:A74)+1,0)</f>
        <v>0</v>
      </c>
      <c r="B75" s="140"/>
      <c r="C75" s="140"/>
      <c r="D75" s="140"/>
      <c r="E75" s="140"/>
      <c r="F75" s="321" t="n">
        <f aca="false">+E75+D75</f>
        <v>0</v>
      </c>
      <c r="G75" s="322" t="n">
        <f aca="false">SUM(C75:E75)</f>
        <v>0</v>
      </c>
      <c r="H75" s="140"/>
      <c r="I75" s="140"/>
      <c r="J75" s="140"/>
      <c r="K75" s="140"/>
      <c r="L75" s="140"/>
      <c r="M75" s="140"/>
      <c r="N75" s="322" t="n">
        <f aca="false">+L75+M75</f>
        <v>0</v>
      </c>
      <c r="O75" s="324"/>
      <c r="P75" s="325" t="n">
        <f aca="false">+N75*O75</f>
        <v>0</v>
      </c>
      <c r="Q75" s="326" t="n">
        <f aca="false">+N75*(C75+H75-I75)</f>
        <v>0</v>
      </c>
      <c r="R75" s="326" t="n">
        <f aca="false">+N75*D75+N75*E75*0.8+(J75-K75)*N75</f>
        <v>0</v>
      </c>
      <c r="S75" s="327" t="n">
        <f aca="false">+$P75*C75*12/$S$7</f>
        <v>0</v>
      </c>
      <c r="T75" s="327" t="n">
        <f aca="false">++$P75*D75*12/$S$7+$P75*E75*12/$S$7*0.8</f>
        <v>0</v>
      </c>
      <c r="U75" s="215" t="n">
        <f aca="false">+S75+T75</f>
        <v>0</v>
      </c>
      <c r="V75" s="215" t="n">
        <f aca="false">+U75*V$9</f>
        <v>0</v>
      </c>
      <c r="W75" s="327" t="n">
        <f aca="false">+$P75*H75*$Y$8/$S$7</f>
        <v>0</v>
      </c>
      <c r="X75" s="327" t="n">
        <f aca="false">+$P75*J75*$Y$8/$S$7</f>
        <v>0</v>
      </c>
      <c r="Y75" s="328" t="n">
        <f aca="false">+W75+X75</f>
        <v>0</v>
      </c>
      <c r="Z75" s="328" t="n">
        <f aca="false">+Y75*Z$9</f>
        <v>0</v>
      </c>
      <c r="AA75" s="327" t="n">
        <f aca="false">+$P75*I75*$AC$8/$S$7</f>
        <v>0</v>
      </c>
      <c r="AB75" s="327" t="n">
        <f aca="false">+$P75*K75*$AC$8/$S$7</f>
        <v>0</v>
      </c>
      <c r="AC75" s="215" t="n">
        <f aca="false">+AA75+AB75</f>
        <v>0</v>
      </c>
      <c r="AD75" s="215" t="n">
        <f aca="false">+AC75*AD$9</f>
        <v>0</v>
      </c>
    </row>
    <row r="76" customFormat="false" ht="11.25" hidden="false" customHeight="false" outlineLevel="0" collapsed="false">
      <c r="A76" s="33" t="n">
        <f aca="false">+IF((G76+SUM(H76:K76))&gt;0,MAX(A$13:A75)+1,0)</f>
        <v>0</v>
      </c>
      <c r="B76" s="140"/>
      <c r="C76" s="140"/>
      <c r="D76" s="140"/>
      <c r="E76" s="140"/>
      <c r="F76" s="321" t="n">
        <f aca="false">+E76+D76</f>
        <v>0</v>
      </c>
      <c r="G76" s="322" t="n">
        <f aca="false">SUM(C76:E76)</f>
        <v>0</v>
      </c>
      <c r="H76" s="140"/>
      <c r="I76" s="140"/>
      <c r="J76" s="140"/>
      <c r="K76" s="140"/>
      <c r="L76" s="140"/>
      <c r="M76" s="140"/>
      <c r="N76" s="322" t="n">
        <f aca="false">+L76+M76</f>
        <v>0</v>
      </c>
      <c r="O76" s="324"/>
      <c r="P76" s="325" t="n">
        <f aca="false">+N76*O76</f>
        <v>0</v>
      </c>
      <c r="Q76" s="326" t="n">
        <f aca="false">+N76*(C76+H76-I76)</f>
        <v>0</v>
      </c>
      <c r="R76" s="326" t="n">
        <f aca="false">+N76*D76+N76*E76*0.8+(J76-K76)*N76</f>
        <v>0</v>
      </c>
      <c r="S76" s="327" t="n">
        <f aca="false">+$P76*C76*12/$S$7</f>
        <v>0</v>
      </c>
      <c r="T76" s="327" t="n">
        <f aca="false">++$P76*D76*12/$S$7+$P76*E76*12/$S$7*0.8</f>
        <v>0</v>
      </c>
      <c r="U76" s="215" t="n">
        <f aca="false">+S76+T76</f>
        <v>0</v>
      </c>
      <c r="V76" s="215" t="n">
        <f aca="false">+U76*V$9</f>
        <v>0</v>
      </c>
      <c r="W76" s="327" t="n">
        <f aca="false">+$P76*H76*$Y$8/$S$7</f>
        <v>0</v>
      </c>
      <c r="X76" s="327" t="n">
        <f aca="false">+$P76*J76*$Y$8/$S$7</f>
        <v>0</v>
      </c>
      <c r="Y76" s="328" t="n">
        <f aca="false">+W76+X76</f>
        <v>0</v>
      </c>
      <c r="Z76" s="328" t="n">
        <f aca="false">+Y76*Z$9</f>
        <v>0</v>
      </c>
      <c r="AA76" s="327" t="n">
        <f aca="false">+$P76*I76*$AC$8/$S$7</f>
        <v>0</v>
      </c>
      <c r="AB76" s="327" t="n">
        <f aca="false">+$P76*K76*$AC$8/$S$7</f>
        <v>0</v>
      </c>
      <c r="AC76" s="215" t="n">
        <f aca="false">+AA76+AB76</f>
        <v>0</v>
      </c>
      <c r="AD76" s="215" t="n">
        <f aca="false">+AC76*AD$9</f>
        <v>0</v>
      </c>
    </row>
    <row r="77" customFormat="false" ht="11.25" hidden="false" customHeight="false" outlineLevel="0" collapsed="false">
      <c r="A77" s="33" t="n">
        <f aca="false">+IF((G77+SUM(H77:K77))&gt;0,MAX(A$13:A76)+1,0)</f>
        <v>0</v>
      </c>
      <c r="B77" s="140"/>
      <c r="C77" s="140"/>
      <c r="D77" s="140"/>
      <c r="E77" s="140"/>
      <c r="F77" s="321" t="n">
        <f aca="false">+E77+D77</f>
        <v>0</v>
      </c>
      <c r="G77" s="322" t="n">
        <f aca="false">SUM(C77:E77)</f>
        <v>0</v>
      </c>
      <c r="H77" s="140"/>
      <c r="I77" s="140"/>
      <c r="J77" s="140"/>
      <c r="K77" s="140"/>
      <c r="L77" s="140"/>
      <c r="M77" s="140"/>
      <c r="N77" s="322" t="n">
        <f aca="false">+L77+M77</f>
        <v>0</v>
      </c>
      <c r="O77" s="324"/>
      <c r="P77" s="325" t="n">
        <f aca="false">+N77*O77</f>
        <v>0</v>
      </c>
      <c r="Q77" s="326" t="n">
        <f aca="false">+N77*(C77+H77-I77)</f>
        <v>0</v>
      </c>
      <c r="R77" s="326" t="n">
        <f aca="false">+N77*D77+N77*E77*0.8+(J77-K77)*N77</f>
        <v>0</v>
      </c>
      <c r="S77" s="327" t="n">
        <f aca="false">+$P77*C77*12/$S$7</f>
        <v>0</v>
      </c>
      <c r="T77" s="327" t="n">
        <f aca="false">++$P77*D77*12/$S$7+$P77*E77*12/$S$7*0.8</f>
        <v>0</v>
      </c>
      <c r="U77" s="215" t="n">
        <f aca="false">+S77+T77</f>
        <v>0</v>
      </c>
      <c r="V77" s="215" t="n">
        <f aca="false">+U77*V$9</f>
        <v>0</v>
      </c>
      <c r="W77" s="327" t="n">
        <f aca="false">+$P77*H77*$Y$8/$S$7</f>
        <v>0</v>
      </c>
      <c r="X77" s="327" t="n">
        <f aca="false">+$P77*J77*$Y$8/$S$7</f>
        <v>0</v>
      </c>
      <c r="Y77" s="328" t="n">
        <f aca="false">+W77+X77</f>
        <v>0</v>
      </c>
      <c r="Z77" s="328" t="n">
        <f aca="false">+Y77*Z$9</f>
        <v>0</v>
      </c>
      <c r="AA77" s="327" t="n">
        <f aca="false">+$P77*I77*$AC$8/$S$7</f>
        <v>0</v>
      </c>
      <c r="AB77" s="327" t="n">
        <f aca="false">+$P77*K77*$AC$8/$S$7</f>
        <v>0</v>
      </c>
      <c r="AC77" s="215" t="n">
        <f aca="false">+AA77+AB77</f>
        <v>0</v>
      </c>
      <c r="AD77" s="215" t="n">
        <f aca="false">+AC77*AD$9</f>
        <v>0</v>
      </c>
    </row>
    <row r="78" customFormat="false" ht="11.25" hidden="false" customHeight="false" outlineLevel="0" collapsed="false">
      <c r="A78" s="33" t="n">
        <f aca="false">+IF((G78+SUM(H78:K78))&gt;0,MAX(A$13:A77)+1,0)</f>
        <v>0</v>
      </c>
      <c r="B78" s="140"/>
      <c r="C78" s="140"/>
      <c r="D78" s="140"/>
      <c r="E78" s="140"/>
      <c r="F78" s="321" t="n">
        <f aca="false">+E78+D78</f>
        <v>0</v>
      </c>
      <c r="G78" s="322" t="n">
        <f aca="false">SUM(C78:E78)</f>
        <v>0</v>
      </c>
      <c r="H78" s="140"/>
      <c r="I78" s="140"/>
      <c r="J78" s="140"/>
      <c r="K78" s="140"/>
      <c r="L78" s="140"/>
      <c r="M78" s="140"/>
      <c r="N78" s="322" t="n">
        <f aca="false">+L78+M78</f>
        <v>0</v>
      </c>
      <c r="O78" s="324"/>
      <c r="P78" s="325" t="n">
        <f aca="false">+N78*O78</f>
        <v>0</v>
      </c>
      <c r="Q78" s="326" t="n">
        <f aca="false">+N78*(C78+H78-I78)</f>
        <v>0</v>
      </c>
      <c r="R78" s="326" t="n">
        <f aca="false">+N78*D78+N78*E78*0.8+(J78-K78)*N78</f>
        <v>0</v>
      </c>
      <c r="S78" s="327" t="n">
        <f aca="false">+$P78*C78*12/$S$7</f>
        <v>0</v>
      </c>
      <c r="T78" s="327" t="n">
        <f aca="false">++$P78*D78*12/$S$7+$P78*E78*12/$S$7*0.8</f>
        <v>0</v>
      </c>
      <c r="U78" s="215" t="n">
        <f aca="false">+S78+T78</f>
        <v>0</v>
      </c>
      <c r="V78" s="215" t="n">
        <f aca="false">+U78*V$9</f>
        <v>0</v>
      </c>
      <c r="W78" s="327" t="n">
        <f aca="false">+$P78*H78*$Y$8/$S$7</f>
        <v>0</v>
      </c>
      <c r="X78" s="327" t="n">
        <f aca="false">+$P78*J78*$Y$8/$S$7</f>
        <v>0</v>
      </c>
      <c r="Y78" s="328" t="n">
        <f aca="false">+W78+X78</f>
        <v>0</v>
      </c>
      <c r="Z78" s="328" t="n">
        <f aca="false">+Y78*Z$9</f>
        <v>0</v>
      </c>
      <c r="AA78" s="327" t="n">
        <f aca="false">+$P78*I78*$AC$8/$S$7</f>
        <v>0</v>
      </c>
      <c r="AB78" s="327" t="n">
        <f aca="false">+$P78*K78*$AC$8/$S$7</f>
        <v>0</v>
      </c>
      <c r="AC78" s="215" t="n">
        <f aca="false">+AA78+AB78</f>
        <v>0</v>
      </c>
      <c r="AD78" s="215" t="n">
        <f aca="false">+AC78*AD$9</f>
        <v>0</v>
      </c>
    </row>
    <row r="79" customFormat="false" ht="11.25" hidden="false" customHeight="false" outlineLevel="0" collapsed="false">
      <c r="A79" s="33" t="n">
        <f aca="false">+IF((G79+SUM(H79:K79))&gt;0,MAX(A$13:A78)+1,0)</f>
        <v>0</v>
      </c>
      <c r="B79" s="140"/>
      <c r="C79" s="140"/>
      <c r="D79" s="140"/>
      <c r="E79" s="140"/>
      <c r="F79" s="321" t="n">
        <f aca="false">+E79+D79</f>
        <v>0</v>
      </c>
      <c r="G79" s="322" t="n">
        <f aca="false">SUM(C79:E79)</f>
        <v>0</v>
      </c>
      <c r="H79" s="140"/>
      <c r="I79" s="140"/>
      <c r="J79" s="140"/>
      <c r="K79" s="140"/>
      <c r="L79" s="140"/>
      <c r="M79" s="140"/>
      <c r="N79" s="322" t="n">
        <f aca="false">+L79+M79</f>
        <v>0</v>
      </c>
      <c r="O79" s="324"/>
      <c r="P79" s="325" t="n">
        <f aca="false">+N79*O79</f>
        <v>0</v>
      </c>
      <c r="Q79" s="326" t="n">
        <f aca="false">+N79*(C79+H79-I79)</f>
        <v>0</v>
      </c>
      <c r="R79" s="326" t="n">
        <f aca="false">+N79*D79+N79*E79*0.8+(J79-K79)*N79</f>
        <v>0</v>
      </c>
      <c r="S79" s="327" t="n">
        <f aca="false">+$P79*C79*12/$S$7</f>
        <v>0</v>
      </c>
      <c r="T79" s="327" t="n">
        <f aca="false">++$P79*D79*12/$S$7+$P79*E79*12/$S$7*0.8</f>
        <v>0</v>
      </c>
      <c r="U79" s="215" t="n">
        <f aca="false">+S79+T79</f>
        <v>0</v>
      </c>
      <c r="V79" s="215" t="n">
        <f aca="false">+U79*V$9</f>
        <v>0</v>
      </c>
      <c r="W79" s="327" t="n">
        <f aca="false">+$P79*H79*$Y$8/$S$7</f>
        <v>0</v>
      </c>
      <c r="X79" s="327" t="n">
        <f aca="false">+$P79*J79*$Y$8/$S$7</f>
        <v>0</v>
      </c>
      <c r="Y79" s="328" t="n">
        <f aca="false">+W79+X79</f>
        <v>0</v>
      </c>
      <c r="Z79" s="328" t="n">
        <f aca="false">+Y79*Z$9</f>
        <v>0</v>
      </c>
      <c r="AA79" s="327" t="n">
        <f aca="false">+$P79*I79*$AC$8/$S$7</f>
        <v>0</v>
      </c>
      <c r="AB79" s="327" t="n">
        <f aca="false">+$P79*K79*$AC$8/$S$7</f>
        <v>0</v>
      </c>
      <c r="AC79" s="215" t="n">
        <f aca="false">+AA79+AB79</f>
        <v>0</v>
      </c>
      <c r="AD79" s="215" t="n">
        <f aca="false">+AC79*AD$9</f>
        <v>0</v>
      </c>
    </row>
    <row r="80" customFormat="false" ht="11.25" hidden="false" customHeight="false" outlineLevel="0" collapsed="false">
      <c r="A80" s="33" t="n">
        <f aca="false">+IF((G80+SUM(H80:K80))&gt;0,MAX(A$13:A79)+1,0)</f>
        <v>0</v>
      </c>
      <c r="B80" s="140"/>
      <c r="C80" s="140"/>
      <c r="D80" s="140"/>
      <c r="E80" s="140"/>
      <c r="F80" s="321" t="n">
        <f aca="false">+E80+D80</f>
        <v>0</v>
      </c>
      <c r="G80" s="322" t="n">
        <f aca="false">SUM(C80:E80)</f>
        <v>0</v>
      </c>
      <c r="H80" s="140"/>
      <c r="I80" s="140"/>
      <c r="J80" s="140"/>
      <c r="K80" s="140"/>
      <c r="L80" s="140"/>
      <c r="M80" s="140"/>
      <c r="N80" s="322" t="n">
        <f aca="false">+L80+M80</f>
        <v>0</v>
      </c>
      <c r="O80" s="324"/>
      <c r="P80" s="325" t="n">
        <f aca="false">+N80*O80</f>
        <v>0</v>
      </c>
      <c r="Q80" s="326" t="n">
        <f aca="false">+N80*(C80+H80-I80)</f>
        <v>0</v>
      </c>
      <c r="R80" s="326" t="n">
        <f aca="false">+N80*D80+N80*E80*0.8+(J80-K80)*N80</f>
        <v>0</v>
      </c>
      <c r="S80" s="327" t="n">
        <f aca="false">+$P80*C80*12/$S$7</f>
        <v>0</v>
      </c>
      <c r="T80" s="327" t="n">
        <f aca="false">++$P80*D80*12/$S$7+$P80*E80*12/$S$7*0.8</f>
        <v>0</v>
      </c>
      <c r="U80" s="215" t="n">
        <f aca="false">+S80+T80</f>
        <v>0</v>
      </c>
      <c r="V80" s="215" t="n">
        <f aca="false">+U80*V$9</f>
        <v>0</v>
      </c>
      <c r="W80" s="327" t="n">
        <f aca="false">+$P80*H80*$Y$8/$S$7</f>
        <v>0</v>
      </c>
      <c r="X80" s="327" t="n">
        <f aca="false">+$P80*J80*$Y$8/$S$7</f>
        <v>0</v>
      </c>
      <c r="Y80" s="328" t="n">
        <f aca="false">+W80+X80</f>
        <v>0</v>
      </c>
      <c r="Z80" s="328" t="n">
        <f aca="false">+Y80*Z$9</f>
        <v>0</v>
      </c>
      <c r="AA80" s="327" t="n">
        <f aca="false">+$P80*I80*$AC$8/$S$7</f>
        <v>0</v>
      </c>
      <c r="AB80" s="327" t="n">
        <f aca="false">+$P80*K80*$AC$8/$S$7</f>
        <v>0</v>
      </c>
      <c r="AC80" s="215" t="n">
        <f aca="false">+AA80+AB80</f>
        <v>0</v>
      </c>
      <c r="AD80" s="215" t="n">
        <f aca="false">+AC80*AD$9</f>
        <v>0</v>
      </c>
    </row>
    <row r="81" customFormat="false" ht="11.25" hidden="false" customHeight="false" outlineLevel="0" collapsed="false">
      <c r="A81" s="33" t="n">
        <f aca="false">+IF((G81+SUM(H81:K81))&gt;0,MAX(A$13:A80)+1,0)</f>
        <v>0</v>
      </c>
      <c r="B81" s="140"/>
      <c r="C81" s="140"/>
      <c r="D81" s="140"/>
      <c r="E81" s="140"/>
      <c r="F81" s="321" t="n">
        <f aca="false">+E81+D81</f>
        <v>0</v>
      </c>
      <c r="G81" s="322" t="n">
        <f aca="false">SUM(C81:E81)</f>
        <v>0</v>
      </c>
      <c r="H81" s="140"/>
      <c r="I81" s="140"/>
      <c r="J81" s="140"/>
      <c r="K81" s="140"/>
      <c r="L81" s="140"/>
      <c r="M81" s="140"/>
      <c r="N81" s="322" t="n">
        <f aca="false">+L81+M81</f>
        <v>0</v>
      </c>
      <c r="O81" s="324"/>
      <c r="P81" s="325" t="n">
        <f aca="false">+N81*O81</f>
        <v>0</v>
      </c>
      <c r="Q81" s="326" t="n">
        <f aca="false">+N81*(C81+H81-I81)</f>
        <v>0</v>
      </c>
      <c r="R81" s="326" t="n">
        <f aca="false">+N81*D81+N81*E81*0.8+(J81-K81)*N81</f>
        <v>0</v>
      </c>
      <c r="S81" s="327" t="n">
        <f aca="false">+$P81*C81*12/$S$7</f>
        <v>0</v>
      </c>
      <c r="T81" s="327" t="n">
        <f aca="false">++$P81*D81*12/$S$7+$P81*E81*12/$S$7*0.8</f>
        <v>0</v>
      </c>
      <c r="U81" s="215" t="n">
        <f aca="false">+S81+T81</f>
        <v>0</v>
      </c>
      <c r="V81" s="215" t="n">
        <f aca="false">+U81*V$9</f>
        <v>0</v>
      </c>
      <c r="W81" s="327" t="n">
        <f aca="false">+$P81*H81*$Y$8/$S$7</f>
        <v>0</v>
      </c>
      <c r="X81" s="327" t="n">
        <f aca="false">+$P81*J81*$Y$8/$S$7</f>
        <v>0</v>
      </c>
      <c r="Y81" s="328" t="n">
        <f aca="false">+W81+X81</f>
        <v>0</v>
      </c>
      <c r="Z81" s="328" t="n">
        <f aca="false">+Y81*Z$9</f>
        <v>0</v>
      </c>
      <c r="AA81" s="327" t="n">
        <f aca="false">+$P81*I81*$AC$8/$S$7</f>
        <v>0</v>
      </c>
      <c r="AB81" s="327" t="n">
        <f aca="false">+$P81*K81*$AC$8/$S$7</f>
        <v>0</v>
      </c>
      <c r="AC81" s="215" t="n">
        <f aca="false">+AA81+AB81</f>
        <v>0</v>
      </c>
      <c r="AD81" s="215" t="n">
        <f aca="false">+AC81*AD$9</f>
        <v>0</v>
      </c>
    </row>
    <row r="82" customFormat="false" ht="11.25" hidden="false" customHeight="false" outlineLevel="0" collapsed="false">
      <c r="A82" s="33" t="n">
        <f aca="false">+IF((G82+SUM(H82:K82))&gt;0,MAX(A$13:A81)+1,0)</f>
        <v>0</v>
      </c>
      <c r="B82" s="140"/>
      <c r="C82" s="140"/>
      <c r="D82" s="140"/>
      <c r="E82" s="140"/>
      <c r="F82" s="321" t="n">
        <f aca="false">+E82+D82</f>
        <v>0</v>
      </c>
      <c r="G82" s="322" t="n">
        <f aca="false">SUM(C82:E82)</f>
        <v>0</v>
      </c>
      <c r="H82" s="140"/>
      <c r="I82" s="140"/>
      <c r="J82" s="140"/>
      <c r="K82" s="140"/>
      <c r="L82" s="140"/>
      <c r="M82" s="140"/>
      <c r="N82" s="322" t="n">
        <f aca="false">+L82+M82</f>
        <v>0</v>
      </c>
      <c r="O82" s="324"/>
      <c r="P82" s="325" t="n">
        <f aca="false">+N82*O82</f>
        <v>0</v>
      </c>
      <c r="Q82" s="326" t="n">
        <f aca="false">+N82*(C82+H82-I82)</f>
        <v>0</v>
      </c>
      <c r="R82" s="326" t="n">
        <f aca="false">+N82*D82+N82*E82*0.8+(J82-K82)*N82</f>
        <v>0</v>
      </c>
      <c r="S82" s="327" t="n">
        <f aca="false">+$P82*C82*12/$S$7</f>
        <v>0</v>
      </c>
      <c r="T82" s="327" t="n">
        <f aca="false">++$P82*D82*12/$S$7+$P82*E82*12/$S$7*0.8</f>
        <v>0</v>
      </c>
      <c r="U82" s="215" t="n">
        <f aca="false">+S82+T82</f>
        <v>0</v>
      </c>
      <c r="V82" s="215" t="n">
        <f aca="false">+U82*V$9</f>
        <v>0</v>
      </c>
      <c r="W82" s="327" t="n">
        <f aca="false">+$P82*H82*$Y$8/$S$7</f>
        <v>0</v>
      </c>
      <c r="X82" s="327" t="n">
        <f aca="false">+$P82*J82*$Y$8/$S$7</f>
        <v>0</v>
      </c>
      <c r="Y82" s="328" t="n">
        <f aca="false">+W82+X82</f>
        <v>0</v>
      </c>
      <c r="Z82" s="328" t="n">
        <f aca="false">+Y82*Z$9</f>
        <v>0</v>
      </c>
      <c r="AA82" s="327" t="n">
        <f aca="false">+$P82*I82*$AC$8/$S$7</f>
        <v>0</v>
      </c>
      <c r="AB82" s="327" t="n">
        <f aca="false">+$P82*K82*$AC$8/$S$7</f>
        <v>0</v>
      </c>
      <c r="AC82" s="215" t="n">
        <f aca="false">+AA82+AB82</f>
        <v>0</v>
      </c>
      <c r="AD82" s="215" t="n">
        <f aca="false">+AC82*AD$9</f>
        <v>0</v>
      </c>
    </row>
    <row r="83" customFormat="false" ht="11.25" hidden="false" customHeight="false" outlineLevel="0" collapsed="false">
      <c r="A83" s="33" t="n">
        <f aca="false">+IF((G83+SUM(H83:K83))&gt;0,MAX(A$13:A82)+1,0)</f>
        <v>0</v>
      </c>
      <c r="B83" s="140"/>
      <c r="C83" s="140"/>
      <c r="D83" s="140"/>
      <c r="E83" s="140"/>
      <c r="F83" s="321" t="n">
        <f aca="false">+E83+D83</f>
        <v>0</v>
      </c>
      <c r="G83" s="322" t="n">
        <f aca="false">SUM(C83:E83)</f>
        <v>0</v>
      </c>
      <c r="H83" s="140"/>
      <c r="I83" s="140"/>
      <c r="J83" s="140"/>
      <c r="K83" s="140"/>
      <c r="L83" s="140"/>
      <c r="M83" s="140"/>
      <c r="N83" s="322" t="n">
        <f aca="false">+L83+M83</f>
        <v>0</v>
      </c>
      <c r="O83" s="324"/>
      <c r="P83" s="325" t="n">
        <f aca="false">+N83*O83</f>
        <v>0</v>
      </c>
      <c r="Q83" s="326" t="n">
        <f aca="false">+N83*(C83+H83-I83)</f>
        <v>0</v>
      </c>
      <c r="R83" s="326" t="n">
        <f aca="false">+N83*D83+N83*E83*0.8+(J83-K83)*N83</f>
        <v>0</v>
      </c>
      <c r="S83" s="327" t="n">
        <f aca="false">+$P83*C83*12/$S$7</f>
        <v>0</v>
      </c>
      <c r="T83" s="327" t="n">
        <f aca="false">++$P83*D83*12/$S$7+$P83*E83*12/$S$7*0.8</f>
        <v>0</v>
      </c>
      <c r="U83" s="215" t="n">
        <f aca="false">+S83+T83</f>
        <v>0</v>
      </c>
      <c r="V83" s="215" t="n">
        <f aca="false">+U83*V$9</f>
        <v>0</v>
      </c>
      <c r="W83" s="327" t="n">
        <f aca="false">+$P83*H83*$Y$8/$S$7</f>
        <v>0</v>
      </c>
      <c r="X83" s="327" t="n">
        <f aca="false">+$P83*J83*$Y$8/$S$7</f>
        <v>0</v>
      </c>
      <c r="Y83" s="328" t="n">
        <f aca="false">+W83+X83</f>
        <v>0</v>
      </c>
      <c r="Z83" s="328" t="n">
        <f aca="false">+Y83*Z$9</f>
        <v>0</v>
      </c>
      <c r="AA83" s="327" t="n">
        <f aca="false">+$P83*I83*$AC$8/$S$7</f>
        <v>0</v>
      </c>
      <c r="AB83" s="327" t="n">
        <f aca="false">+$P83*K83*$AC$8/$S$7</f>
        <v>0</v>
      </c>
      <c r="AC83" s="215" t="n">
        <f aca="false">+AA83+AB83</f>
        <v>0</v>
      </c>
      <c r="AD83" s="215" t="n">
        <f aca="false">+AC83*AD$9</f>
        <v>0</v>
      </c>
    </row>
    <row r="84" customFormat="false" ht="11.25" hidden="false" customHeight="false" outlineLevel="0" collapsed="false">
      <c r="A84" s="33" t="n">
        <f aca="false">+IF((G84+SUM(H84:K84))&gt;0,MAX(A$13:A83)+1,0)</f>
        <v>0</v>
      </c>
      <c r="B84" s="140"/>
      <c r="C84" s="140"/>
      <c r="D84" s="140"/>
      <c r="E84" s="140"/>
      <c r="F84" s="321" t="n">
        <f aca="false">+E84+D84</f>
        <v>0</v>
      </c>
      <c r="G84" s="322" t="n">
        <f aca="false">SUM(C84:E84)</f>
        <v>0</v>
      </c>
      <c r="H84" s="140"/>
      <c r="I84" s="140"/>
      <c r="J84" s="140"/>
      <c r="K84" s="140"/>
      <c r="L84" s="140"/>
      <c r="M84" s="140"/>
      <c r="N84" s="322" t="n">
        <f aca="false">+L84+M84</f>
        <v>0</v>
      </c>
      <c r="O84" s="324"/>
      <c r="P84" s="325" t="n">
        <f aca="false">+N84*O84</f>
        <v>0</v>
      </c>
      <c r="Q84" s="326" t="n">
        <f aca="false">+N84*(C84+H84-I84)</f>
        <v>0</v>
      </c>
      <c r="R84" s="326" t="n">
        <f aca="false">+N84*D84+N84*E84*0.8+(J84-K84)*N84</f>
        <v>0</v>
      </c>
      <c r="S84" s="327" t="n">
        <f aca="false">+$P84*C84*12/$S$7</f>
        <v>0</v>
      </c>
      <c r="T84" s="327" t="n">
        <f aca="false">++$P84*D84*12/$S$7+$P84*E84*12/$S$7*0.8</f>
        <v>0</v>
      </c>
      <c r="U84" s="215" t="n">
        <f aca="false">+S84+T84</f>
        <v>0</v>
      </c>
      <c r="V84" s="215" t="n">
        <f aca="false">+U84*V$9</f>
        <v>0</v>
      </c>
      <c r="W84" s="327" t="n">
        <f aca="false">+$P84*H84*$Y$8/$S$7</f>
        <v>0</v>
      </c>
      <c r="X84" s="327" t="n">
        <f aca="false">+$P84*J84*$Y$8/$S$7</f>
        <v>0</v>
      </c>
      <c r="Y84" s="328" t="n">
        <f aca="false">+W84+X84</f>
        <v>0</v>
      </c>
      <c r="Z84" s="328" t="n">
        <f aca="false">+Y84*Z$9</f>
        <v>0</v>
      </c>
      <c r="AA84" s="327" t="n">
        <f aca="false">+$P84*I84*$AC$8/$S$7</f>
        <v>0</v>
      </c>
      <c r="AB84" s="327" t="n">
        <f aca="false">+$P84*K84*$AC$8/$S$7</f>
        <v>0</v>
      </c>
      <c r="AC84" s="215" t="n">
        <f aca="false">+AA84+AB84</f>
        <v>0</v>
      </c>
      <c r="AD84" s="215" t="n">
        <f aca="false">+AC84*AD$9</f>
        <v>0</v>
      </c>
    </row>
    <row r="85" customFormat="false" ht="11.25" hidden="false" customHeight="false" outlineLevel="0" collapsed="false">
      <c r="A85" s="33" t="n">
        <f aca="false">+IF((G85+SUM(H85:K85))&gt;0,MAX(A$13:A84)+1,0)</f>
        <v>0</v>
      </c>
      <c r="B85" s="140"/>
      <c r="C85" s="140"/>
      <c r="D85" s="140"/>
      <c r="E85" s="140"/>
      <c r="F85" s="321" t="n">
        <f aca="false">+E85+D85</f>
        <v>0</v>
      </c>
      <c r="G85" s="322" t="n">
        <f aca="false">SUM(C85:E85)</f>
        <v>0</v>
      </c>
      <c r="H85" s="140"/>
      <c r="I85" s="140"/>
      <c r="J85" s="140"/>
      <c r="K85" s="140"/>
      <c r="L85" s="140"/>
      <c r="M85" s="140"/>
      <c r="N85" s="322" t="n">
        <f aca="false">+L85+M85</f>
        <v>0</v>
      </c>
      <c r="O85" s="324"/>
      <c r="P85" s="325" t="n">
        <f aca="false">+N85*O85</f>
        <v>0</v>
      </c>
      <c r="Q85" s="326" t="n">
        <f aca="false">+N85*(C85+H85-I85)</f>
        <v>0</v>
      </c>
      <c r="R85" s="326" t="n">
        <f aca="false">+N85*D85+N85*E85*0.8+(J85-K85)*N85</f>
        <v>0</v>
      </c>
      <c r="S85" s="327" t="n">
        <f aca="false">+$P85*C85*12/$S$7</f>
        <v>0</v>
      </c>
      <c r="T85" s="327" t="n">
        <f aca="false">++$P85*D85*12/$S$7+$P85*E85*12/$S$7*0.8</f>
        <v>0</v>
      </c>
      <c r="U85" s="215" t="n">
        <f aca="false">+S85+T85</f>
        <v>0</v>
      </c>
      <c r="V85" s="215" t="n">
        <f aca="false">+U85*V$9</f>
        <v>0</v>
      </c>
      <c r="W85" s="327" t="n">
        <f aca="false">+$P85*H85*$Y$8/$S$7</f>
        <v>0</v>
      </c>
      <c r="X85" s="327" t="n">
        <f aca="false">+$P85*J85*$Y$8/$S$7</f>
        <v>0</v>
      </c>
      <c r="Y85" s="328" t="n">
        <f aca="false">+W85+X85</f>
        <v>0</v>
      </c>
      <c r="Z85" s="328" t="n">
        <f aca="false">+Y85*Z$9</f>
        <v>0</v>
      </c>
      <c r="AA85" s="327" t="n">
        <f aca="false">+$P85*I85*$AC$8/$S$7</f>
        <v>0</v>
      </c>
      <c r="AB85" s="327" t="n">
        <f aca="false">+$P85*K85*$AC$8/$S$7</f>
        <v>0</v>
      </c>
      <c r="AC85" s="215" t="n">
        <f aca="false">+AA85+AB85</f>
        <v>0</v>
      </c>
      <c r="AD85" s="215" t="n">
        <f aca="false">+AC85*AD$9</f>
        <v>0</v>
      </c>
    </row>
    <row r="86" customFormat="false" ht="11.25" hidden="false" customHeight="false" outlineLevel="0" collapsed="false">
      <c r="A86" s="33" t="n">
        <f aca="false">+IF((G86+SUM(H86:K86))&gt;0,MAX(A$13:A85)+1,0)</f>
        <v>0</v>
      </c>
      <c r="B86" s="140"/>
      <c r="C86" s="140"/>
      <c r="D86" s="140"/>
      <c r="E86" s="140"/>
      <c r="F86" s="321" t="n">
        <f aca="false">+E86+D86</f>
        <v>0</v>
      </c>
      <c r="G86" s="322" t="n">
        <f aca="false">SUM(C86:E86)</f>
        <v>0</v>
      </c>
      <c r="H86" s="140"/>
      <c r="I86" s="140"/>
      <c r="J86" s="140"/>
      <c r="K86" s="140"/>
      <c r="L86" s="140"/>
      <c r="M86" s="140"/>
      <c r="N86" s="322" t="n">
        <f aca="false">+L86+M86</f>
        <v>0</v>
      </c>
      <c r="O86" s="324"/>
      <c r="P86" s="325" t="n">
        <f aca="false">+N86*O86</f>
        <v>0</v>
      </c>
      <c r="Q86" s="326" t="n">
        <f aca="false">+N86*(C86+H86-I86)</f>
        <v>0</v>
      </c>
      <c r="R86" s="326" t="n">
        <f aca="false">+N86*D86+N86*E86*0.8+(J86-K86)*N86</f>
        <v>0</v>
      </c>
      <c r="S86" s="327" t="n">
        <f aca="false">+$P86*C86*12/$S$7</f>
        <v>0</v>
      </c>
      <c r="T86" s="327" t="n">
        <f aca="false">++$P86*D86*12/$S$7+$P86*E86*12/$S$7*0.8</f>
        <v>0</v>
      </c>
      <c r="U86" s="215" t="n">
        <f aca="false">+S86+T86</f>
        <v>0</v>
      </c>
      <c r="V86" s="215" t="n">
        <f aca="false">+U86*V$9</f>
        <v>0</v>
      </c>
      <c r="W86" s="327" t="n">
        <f aca="false">+$P86*H86*$Y$8/$S$7</f>
        <v>0</v>
      </c>
      <c r="X86" s="327" t="n">
        <f aca="false">+$P86*J86*$Y$8/$S$7</f>
        <v>0</v>
      </c>
      <c r="Y86" s="328" t="n">
        <f aca="false">+W86+X86</f>
        <v>0</v>
      </c>
      <c r="Z86" s="328" t="n">
        <f aca="false">+Y86*Z$9</f>
        <v>0</v>
      </c>
      <c r="AA86" s="327" t="n">
        <f aca="false">+$P86*I86*$AC$8/$S$7</f>
        <v>0</v>
      </c>
      <c r="AB86" s="327" t="n">
        <f aca="false">+$P86*K86*$AC$8/$S$7</f>
        <v>0</v>
      </c>
      <c r="AC86" s="215" t="n">
        <f aca="false">+AA86+AB86</f>
        <v>0</v>
      </c>
      <c r="AD86" s="215" t="n">
        <f aca="false">+AC86*AD$9</f>
        <v>0</v>
      </c>
    </row>
    <row r="87" customFormat="false" ht="11.25" hidden="false" customHeight="false" outlineLevel="0" collapsed="false">
      <c r="A87" s="33" t="n">
        <f aca="false">+IF((G87+SUM(H87:K87))&gt;0,MAX(A$13:A86)+1,0)</f>
        <v>0</v>
      </c>
      <c r="B87" s="140"/>
      <c r="C87" s="140"/>
      <c r="D87" s="140"/>
      <c r="E87" s="140"/>
      <c r="F87" s="321" t="n">
        <f aca="false">+E87+D87</f>
        <v>0</v>
      </c>
      <c r="G87" s="322" t="n">
        <f aca="false">SUM(C87:E87)</f>
        <v>0</v>
      </c>
      <c r="H87" s="140"/>
      <c r="I87" s="140"/>
      <c r="J87" s="140"/>
      <c r="K87" s="140"/>
      <c r="L87" s="140"/>
      <c r="M87" s="140"/>
      <c r="N87" s="322" t="n">
        <f aca="false">+L87+M87</f>
        <v>0</v>
      </c>
      <c r="O87" s="324"/>
      <c r="P87" s="325" t="n">
        <f aca="false">+N87*O87</f>
        <v>0</v>
      </c>
      <c r="Q87" s="326" t="n">
        <f aca="false">+N87*(C87+H87-I87)</f>
        <v>0</v>
      </c>
      <c r="R87" s="326" t="n">
        <f aca="false">+N87*D87+N87*E87*0.8+(J87-K87)*N87</f>
        <v>0</v>
      </c>
      <c r="S87" s="327" t="n">
        <f aca="false">+$P87*C87*12/$S$7</f>
        <v>0</v>
      </c>
      <c r="T87" s="327" t="n">
        <f aca="false">++$P87*D87*12/$S$7+$P87*E87*12/$S$7*0.8</f>
        <v>0</v>
      </c>
      <c r="U87" s="215" t="n">
        <f aca="false">+S87+T87</f>
        <v>0</v>
      </c>
      <c r="V87" s="215" t="n">
        <f aca="false">+U87*V$9</f>
        <v>0</v>
      </c>
      <c r="W87" s="327" t="n">
        <f aca="false">+$P87*H87*$Y$8/$S$7</f>
        <v>0</v>
      </c>
      <c r="X87" s="327" t="n">
        <f aca="false">+$P87*J87*$Y$8/$S$7</f>
        <v>0</v>
      </c>
      <c r="Y87" s="328" t="n">
        <f aca="false">+W87+X87</f>
        <v>0</v>
      </c>
      <c r="Z87" s="328" t="n">
        <f aca="false">+Y87*Z$9</f>
        <v>0</v>
      </c>
      <c r="AA87" s="327" t="n">
        <f aca="false">+$P87*I87*$AC$8/$S$7</f>
        <v>0</v>
      </c>
      <c r="AB87" s="327" t="n">
        <f aca="false">+$P87*K87*$AC$8/$S$7</f>
        <v>0</v>
      </c>
      <c r="AC87" s="215" t="n">
        <f aca="false">+AA87+AB87</f>
        <v>0</v>
      </c>
      <c r="AD87" s="215" t="n">
        <f aca="false">+AC87*AD$9</f>
        <v>0</v>
      </c>
    </row>
    <row r="88" customFormat="false" ht="11.25" hidden="false" customHeight="false" outlineLevel="0" collapsed="false">
      <c r="A88" s="33" t="n">
        <f aca="false">+IF((G88+SUM(H88:K88))&gt;0,MAX(A$13:A87)+1,0)</f>
        <v>0</v>
      </c>
      <c r="B88" s="140"/>
      <c r="C88" s="140"/>
      <c r="D88" s="140"/>
      <c r="E88" s="140"/>
      <c r="F88" s="321" t="n">
        <f aca="false">+E88+D88</f>
        <v>0</v>
      </c>
      <c r="G88" s="322" t="n">
        <f aca="false">SUM(C88:E88)</f>
        <v>0</v>
      </c>
      <c r="H88" s="140"/>
      <c r="I88" s="140"/>
      <c r="J88" s="140"/>
      <c r="K88" s="140"/>
      <c r="L88" s="140"/>
      <c r="M88" s="140"/>
      <c r="N88" s="322" t="n">
        <f aca="false">+L88+M88</f>
        <v>0</v>
      </c>
      <c r="O88" s="324"/>
      <c r="P88" s="325" t="n">
        <f aca="false">+N88*O88</f>
        <v>0</v>
      </c>
      <c r="Q88" s="326" t="n">
        <f aca="false">+N88*(C88+H88-I88)</f>
        <v>0</v>
      </c>
      <c r="R88" s="326" t="n">
        <f aca="false">+N88*D88+N88*E88*0.8+(J88-K88)*N88</f>
        <v>0</v>
      </c>
      <c r="S88" s="327" t="n">
        <f aca="false">+$P88*C88*12/$S$7</f>
        <v>0</v>
      </c>
      <c r="T88" s="327" t="n">
        <f aca="false">++$P88*D88*12/$S$7+$P88*E88*12/$S$7*0.8</f>
        <v>0</v>
      </c>
      <c r="U88" s="215" t="n">
        <f aca="false">+S88+T88</f>
        <v>0</v>
      </c>
      <c r="V88" s="215" t="n">
        <f aca="false">+U88*V$9</f>
        <v>0</v>
      </c>
      <c r="W88" s="327" t="n">
        <f aca="false">+$P88*H88*$Y$8/$S$7</f>
        <v>0</v>
      </c>
      <c r="X88" s="327" t="n">
        <f aca="false">+$P88*J88*$Y$8/$S$7</f>
        <v>0</v>
      </c>
      <c r="Y88" s="328" t="n">
        <f aca="false">+W88+X88</f>
        <v>0</v>
      </c>
      <c r="Z88" s="328" t="n">
        <f aca="false">+Y88*Z$9</f>
        <v>0</v>
      </c>
      <c r="AA88" s="327" t="n">
        <f aca="false">+$P88*I88*$AC$8/$S$7</f>
        <v>0</v>
      </c>
      <c r="AB88" s="327" t="n">
        <f aca="false">+$P88*K88*$AC$8/$S$7</f>
        <v>0</v>
      </c>
      <c r="AC88" s="215" t="n">
        <f aca="false">+AA88+AB88</f>
        <v>0</v>
      </c>
      <c r="AD88" s="215" t="n">
        <f aca="false">+AC88*AD$9</f>
        <v>0</v>
      </c>
    </row>
    <row r="89" customFormat="false" ht="11.25" hidden="false" customHeight="false" outlineLevel="0" collapsed="false">
      <c r="A89" s="33" t="n">
        <f aca="false">+IF((G89+SUM(H89:K89))&gt;0,MAX(A$13:A88)+1,0)</f>
        <v>0</v>
      </c>
      <c r="B89" s="140"/>
      <c r="C89" s="140"/>
      <c r="D89" s="140"/>
      <c r="E89" s="140"/>
      <c r="F89" s="321" t="n">
        <f aca="false">+E89+D89</f>
        <v>0</v>
      </c>
      <c r="G89" s="322" t="n">
        <f aca="false">SUM(C89:E89)</f>
        <v>0</v>
      </c>
      <c r="H89" s="140"/>
      <c r="I89" s="140"/>
      <c r="J89" s="140"/>
      <c r="K89" s="140"/>
      <c r="L89" s="140"/>
      <c r="M89" s="140"/>
      <c r="N89" s="322" t="n">
        <f aca="false">+L89+M89</f>
        <v>0</v>
      </c>
      <c r="O89" s="324"/>
      <c r="P89" s="325" t="n">
        <f aca="false">+N89*O89</f>
        <v>0</v>
      </c>
      <c r="Q89" s="326" t="n">
        <f aca="false">+N89*(C89+H89-I89)</f>
        <v>0</v>
      </c>
      <c r="R89" s="326" t="n">
        <f aca="false">+N89*D89+N89*E89*0.8+(J89-K89)*N89</f>
        <v>0</v>
      </c>
      <c r="S89" s="327" t="n">
        <f aca="false">+$P89*C89*12/$S$7</f>
        <v>0</v>
      </c>
      <c r="T89" s="327" t="n">
        <f aca="false">++$P89*D89*12/$S$7+$P89*E89*12/$S$7*0.8</f>
        <v>0</v>
      </c>
      <c r="U89" s="215" t="n">
        <f aca="false">+S89+T89</f>
        <v>0</v>
      </c>
      <c r="V89" s="215" t="n">
        <f aca="false">+U89*V$9</f>
        <v>0</v>
      </c>
      <c r="W89" s="327" t="n">
        <f aca="false">+$P89*H89*$Y$8/$S$7</f>
        <v>0</v>
      </c>
      <c r="X89" s="327" t="n">
        <f aca="false">+$P89*J89*$Y$8/$S$7</f>
        <v>0</v>
      </c>
      <c r="Y89" s="328" t="n">
        <f aca="false">+W89+X89</f>
        <v>0</v>
      </c>
      <c r="Z89" s="328" t="n">
        <f aca="false">+Y89*Z$9</f>
        <v>0</v>
      </c>
      <c r="AA89" s="327" t="n">
        <f aca="false">+$P89*I89*$AC$8/$S$7</f>
        <v>0</v>
      </c>
      <c r="AB89" s="327" t="n">
        <f aca="false">+$P89*K89*$AC$8/$S$7</f>
        <v>0</v>
      </c>
      <c r="AC89" s="215" t="n">
        <f aca="false">+AA89+AB89</f>
        <v>0</v>
      </c>
      <c r="AD89" s="215" t="n">
        <f aca="false">+AC89*AD$9</f>
        <v>0</v>
      </c>
    </row>
    <row r="90" customFormat="false" ht="11.25" hidden="false" customHeight="false" outlineLevel="0" collapsed="false">
      <c r="A90" s="33" t="n">
        <f aca="false">+IF((G90+SUM(H90:K90))&gt;0,MAX(A$13:A89)+1,0)</f>
        <v>0</v>
      </c>
      <c r="B90" s="140"/>
      <c r="C90" s="140"/>
      <c r="D90" s="140"/>
      <c r="E90" s="140"/>
      <c r="F90" s="321" t="n">
        <f aca="false">+E90+D90</f>
        <v>0</v>
      </c>
      <c r="G90" s="322" t="n">
        <f aca="false">SUM(C90:E90)</f>
        <v>0</v>
      </c>
      <c r="H90" s="140"/>
      <c r="I90" s="140"/>
      <c r="J90" s="140"/>
      <c r="K90" s="140"/>
      <c r="L90" s="140"/>
      <c r="M90" s="140"/>
      <c r="N90" s="322" t="n">
        <f aca="false">+L90+M90</f>
        <v>0</v>
      </c>
      <c r="O90" s="324"/>
      <c r="P90" s="325" t="n">
        <f aca="false">+N90*O90</f>
        <v>0</v>
      </c>
      <c r="Q90" s="326" t="n">
        <f aca="false">+N90*(C90+H90-I90)</f>
        <v>0</v>
      </c>
      <c r="R90" s="326" t="n">
        <f aca="false">+N90*D90+N90*E90*0.8+(J90-K90)*N90</f>
        <v>0</v>
      </c>
      <c r="S90" s="327" t="n">
        <f aca="false">+$P90*C90*12/$S$7</f>
        <v>0</v>
      </c>
      <c r="T90" s="327" t="n">
        <f aca="false">++$P90*D90*12/$S$7+$P90*E90*12/$S$7*0.8</f>
        <v>0</v>
      </c>
      <c r="U90" s="215" t="n">
        <f aca="false">+S90+T90</f>
        <v>0</v>
      </c>
      <c r="V90" s="215" t="n">
        <f aca="false">+U90*V$9</f>
        <v>0</v>
      </c>
      <c r="W90" s="327" t="n">
        <f aca="false">+$P90*H90*$Y$8/$S$7</f>
        <v>0</v>
      </c>
      <c r="X90" s="327" t="n">
        <f aca="false">+$P90*J90*$Y$8/$S$7</f>
        <v>0</v>
      </c>
      <c r="Y90" s="328" t="n">
        <f aca="false">+W90+X90</f>
        <v>0</v>
      </c>
      <c r="Z90" s="328" t="n">
        <f aca="false">+Y90*Z$9</f>
        <v>0</v>
      </c>
      <c r="AA90" s="327" t="n">
        <f aca="false">+$P90*I90*$AC$8/$S$7</f>
        <v>0</v>
      </c>
      <c r="AB90" s="327" t="n">
        <f aca="false">+$P90*K90*$AC$8/$S$7</f>
        <v>0</v>
      </c>
      <c r="AC90" s="215" t="n">
        <f aca="false">+AA90+AB90</f>
        <v>0</v>
      </c>
      <c r="AD90" s="215" t="n">
        <f aca="false">+AC90*AD$9</f>
        <v>0</v>
      </c>
    </row>
    <row r="91" customFormat="false" ht="11.25" hidden="false" customHeight="false" outlineLevel="0" collapsed="false">
      <c r="A91" s="33" t="n">
        <f aca="false">+IF((G91+SUM(H91:K91))&gt;0,MAX(A$13:A90)+1,0)</f>
        <v>0</v>
      </c>
      <c r="B91" s="140"/>
      <c r="C91" s="140"/>
      <c r="D91" s="140"/>
      <c r="E91" s="140"/>
      <c r="F91" s="321" t="n">
        <f aca="false">+E91+D91</f>
        <v>0</v>
      </c>
      <c r="G91" s="322" t="n">
        <f aca="false">SUM(C91:E91)</f>
        <v>0</v>
      </c>
      <c r="H91" s="140"/>
      <c r="I91" s="140"/>
      <c r="J91" s="140"/>
      <c r="K91" s="140"/>
      <c r="L91" s="140"/>
      <c r="M91" s="140"/>
      <c r="N91" s="322" t="n">
        <f aca="false">+L91+M91</f>
        <v>0</v>
      </c>
      <c r="O91" s="324"/>
      <c r="P91" s="325" t="n">
        <f aca="false">+N91*O91</f>
        <v>0</v>
      </c>
      <c r="Q91" s="326" t="n">
        <f aca="false">+N91*(C91+H91-I91)</f>
        <v>0</v>
      </c>
      <c r="R91" s="326" t="n">
        <f aca="false">+N91*D91+N91*E91*0.8+(J91-K91)*N91</f>
        <v>0</v>
      </c>
      <c r="S91" s="327" t="n">
        <f aca="false">+$P91*C91*12/$S$7</f>
        <v>0</v>
      </c>
      <c r="T91" s="327" t="n">
        <f aca="false">++$P91*D91*12/$S$7+$P91*E91*12/$S$7*0.8</f>
        <v>0</v>
      </c>
      <c r="U91" s="215" t="n">
        <f aca="false">+S91+T91</f>
        <v>0</v>
      </c>
      <c r="V91" s="215" t="n">
        <f aca="false">+U91*V$9</f>
        <v>0</v>
      </c>
      <c r="W91" s="327" t="n">
        <f aca="false">+$P91*H91*$Y$8/$S$7</f>
        <v>0</v>
      </c>
      <c r="X91" s="327" t="n">
        <f aca="false">+$P91*J91*$Y$8/$S$7</f>
        <v>0</v>
      </c>
      <c r="Y91" s="328" t="n">
        <f aca="false">+W91+X91</f>
        <v>0</v>
      </c>
      <c r="Z91" s="328" t="n">
        <f aca="false">+Y91*Z$9</f>
        <v>0</v>
      </c>
      <c r="AA91" s="327" t="n">
        <f aca="false">+$P91*I91*$AC$8/$S$7</f>
        <v>0</v>
      </c>
      <c r="AB91" s="327" t="n">
        <f aca="false">+$P91*K91*$AC$8/$S$7</f>
        <v>0</v>
      </c>
      <c r="AC91" s="215" t="n">
        <f aca="false">+AA91+AB91</f>
        <v>0</v>
      </c>
      <c r="AD91" s="215" t="n">
        <f aca="false">+AC91*AD$9</f>
        <v>0</v>
      </c>
    </row>
    <row r="92" customFormat="false" ht="11.25" hidden="false" customHeight="false" outlineLevel="0" collapsed="false">
      <c r="A92" s="33" t="n">
        <f aca="false">+IF((G92+SUM(H92:K92))&gt;0,MAX(A$13:A91)+1,0)</f>
        <v>0</v>
      </c>
      <c r="B92" s="140"/>
      <c r="C92" s="140"/>
      <c r="D92" s="140"/>
      <c r="E92" s="140"/>
      <c r="F92" s="321" t="n">
        <f aca="false">+E92+D92</f>
        <v>0</v>
      </c>
      <c r="G92" s="322" t="n">
        <f aca="false">SUM(C92:E92)</f>
        <v>0</v>
      </c>
      <c r="H92" s="140"/>
      <c r="I92" s="140"/>
      <c r="J92" s="140"/>
      <c r="K92" s="140"/>
      <c r="L92" s="140"/>
      <c r="M92" s="140"/>
      <c r="N92" s="322" t="n">
        <f aca="false">+L92+M92</f>
        <v>0</v>
      </c>
      <c r="O92" s="324"/>
      <c r="P92" s="325" t="n">
        <f aca="false">+N92*O92</f>
        <v>0</v>
      </c>
      <c r="Q92" s="326" t="n">
        <f aca="false">+N92*(C92+H92-I92)</f>
        <v>0</v>
      </c>
      <c r="R92" s="326" t="n">
        <f aca="false">+N92*D92+N92*E92*0.8+(J92-K92)*N92</f>
        <v>0</v>
      </c>
      <c r="S92" s="327" t="n">
        <f aca="false">+$P92*C92*12/$S$7</f>
        <v>0</v>
      </c>
      <c r="T92" s="327" t="n">
        <f aca="false">++$P92*D92*12/$S$7+$P92*E92*12/$S$7*0.8</f>
        <v>0</v>
      </c>
      <c r="U92" s="215" t="n">
        <f aca="false">+S92+T92</f>
        <v>0</v>
      </c>
      <c r="V92" s="215" t="n">
        <f aca="false">+U92*V$9</f>
        <v>0</v>
      </c>
      <c r="W92" s="327" t="n">
        <f aca="false">+$P92*H92*$Y$8/$S$7</f>
        <v>0</v>
      </c>
      <c r="X92" s="327" t="n">
        <f aca="false">+$P92*J92*$Y$8/$S$7</f>
        <v>0</v>
      </c>
      <c r="Y92" s="328" t="n">
        <f aca="false">+W92+X92</f>
        <v>0</v>
      </c>
      <c r="Z92" s="328" t="n">
        <f aca="false">+Y92*Z$9</f>
        <v>0</v>
      </c>
      <c r="AA92" s="327" t="n">
        <f aca="false">+$P92*I92*$AC$8/$S$7</f>
        <v>0</v>
      </c>
      <c r="AB92" s="327" t="n">
        <f aca="false">+$P92*K92*$AC$8/$S$7</f>
        <v>0</v>
      </c>
      <c r="AC92" s="215" t="n">
        <f aca="false">+AA92+AB92</f>
        <v>0</v>
      </c>
      <c r="AD92" s="215" t="n">
        <f aca="false">+AC92*AD$9</f>
        <v>0</v>
      </c>
    </row>
    <row r="93" customFormat="false" ht="11.25" hidden="false" customHeight="false" outlineLevel="0" collapsed="false">
      <c r="A93" s="33" t="n">
        <f aca="false">+IF((G93+SUM(H93:K93))&gt;0,MAX(A$13:A92)+1,0)</f>
        <v>0</v>
      </c>
      <c r="B93" s="140"/>
      <c r="C93" s="140"/>
      <c r="D93" s="140"/>
      <c r="E93" s="140"/>
      <c r="F93" s="321" t="n">
        <f aca="false">+E93+D93</f>
        <v>0</v>
      </c>
      <c r="G93" s="322" t="n">
        <f aca="false">SUM(C93:E93)</f>
        <v>0</v>
      </c>
      <c r="H93" s="140"/>
      <c r="I93" s="140"/>
      <c r="J93" s="140"/>
      <c r="K93" s="140"/>
      <c r="L93" s="140"/>
      <c r="M93" s="140"/>
      <c r="N93" s="322" t="n">
        <f aca="false">+L93+M93</f>
        <v>0</v>
      </c>
      <c r="O93" s="324"/>
      <c r="P93" s="325" t="n">
        <f aca="false">+N93*O93</f>
        <v>0</v>
      </c>
      <c r="Q93" s="326" t="n">
        <f aca="false">+N93*(C93+H93-I93)</f>
        <v>0</v>
      </c>
      <c r="R93" s="326" t="n">
        <f aca="false">+N93*D93+N93*E93*0.8+(J93-K93)*N93</f>
        <v>0</v>
      </c>
      <c r="S93" s="327" t="n">
        <f aca="false">+$P93*C93*12/$S$7</f>
        <v>0</v>
      </c>
      <c r="T93" s="327" t="n">
        <f aca="false">++$P93*D93*12/$S$7+$P93*E93*12/$S$7*0.8</f>
        <v>0</v>
      </c>
      <c r="U93" s="215" t="n">
        <f aca="false">+S93+T93</f>
        <v>0</v>
      </c>
      <c r="V93" s="215" t="n">
        <f aca="false">+U93*V$9</f>
        <v>0</v>
      </c>
      <c r="W93" s="327" t="n">
        <f aca="false">+$P93*H93*$Y$8/$S$7</f>
        <v>0</v>
      </c>
      <c r="X93" s="327" t="n">
        <f aca="false">+$P93*J93*$Y$8/$S$7</f>
        <v>0</v>
      </c>
      <c r="Y93" s="328" t="n">
        <f aca="false">+W93+X93</f>
        <v>0</v>
      </c>
      <c r="Z93" s="328" t="n">
        <f aca="false">+Y93*Z$9</f>
        <v>0</v>
      </c>
      <c r="AA93" s="327" t="n">
        <f aca="false">+$P93*I93*$AC$8/$S$7</f>
        <v>0</v>
      </c>
      <c r="AB93" s="327" t="n">
        <f aca="false">+$P93*K93*$AC$8/$S$7</f>
        <v>0</v>
      </c>
      <c r="AC93" s="215" t="n">
        <f aca="false">+AA93+AB93</f>
        <v>0</v>
      </c>
      <c r="AD93" s="215" t="n">
        <f aca="false">+AC93*AD$9</f>
        <v>0</v>
      </c>
    </row>
    <row r="94" customFormat="false" ht="11.25" hidden="false" customHeight="false" outlineLevel="0" collapsed="false">
      <c r="A94" s="33" t="n">
        <f aca="false">+IF((G94+SUM(H94:K94))&gt;0,MAX(A$13:A93)+1,0)</f>
        <v>0</v>
      </c>
      <c r="B94" s="140"/>
      <c r="C94" s="140"/>
      <c r="D94" s="140"/>
      <c r="E94" s="140"/>
      <c r="F94" s="321" t="n">
        <f aca="false">+E94+D94</f>
        <v>0</v>
      </c>
      <c r="G94" s="322" t="n">
        <f aca="false">SUM(C94:E94)</f>
        <v>0</v>
      </c>
      <c r="H94" s="140"/>
      <c r="I94" s="140"/>
      <c r="J94" s="140"/>
      <c r="K94" s="140"/>
      <c r="L94" s="140"/>
      <c r="M94" s="140"/>
      <c r="N94" s="322" t="n">
        <f aca="false">+L94+M94</f>
        <v>0</v>
      </c>
      <c r="O94" s="324"/>
      <c r="P94" s="325" t="n">
        <f aca="false">+N94*O94</f>
        <v>0</v>
      </c>
      <c r="Q94" s="326" t="n">
        <f aca="false">+N94*(C94+H94-I94)</f>
        <v>0</v>
      </c>
      <c r="R94" s="326" t="n">
        <f aca="false">+N94*D94+N94*E94*0.8+(J94-K94)*N94</f>
        <v>0</v>
      </c>
      <c r="S94" s="327" t="n">
        <f aca="false">+$P94*C94*12/$S$7</f>
        <v>0</v>
      </c>
      <c r="T94" s="327" t="n">
        <f aca="false">++$P94*D94*12/$S$7+$P94*E94*12/$S$7*0.8</f>
        <v>0</v>
      </c>
      <c r="U94" s="215" t="n">
        <f aca="false">+S94+T94</f>
        <v>0</v>
      </c>
      <c r="V94" s="215" t="n">
        <f aca="false">+U94*V$9</f>
        <v>0</v>
      </c>
      <c r="W94" s="327" t="n">
        <f aca="false">+$P94*H94*$Y$8/$S$7</f>
        <v>0</v>
      </c>
      <c r="X94" s="327" t="n">
        <f aca="false">+$P94*J94*$Y$8/$S$7</f>
        <v>0</v>
      </c>
      <c r="Y94" s="328" t="n">
        <f aca="false">+W94+X94</f>
        <v>0</v>
      </c>
      <c r="Z94" s="328" t="n">
        <f aca="false">+Y94*Z$9</f>
        <v>0</v>
      </c>
      <c r="AA94" s="327" t="n">
        <f aca="false">+$P94*I94*$AC$8/$S$7</f>
        <v>0</v>
      </c>
      <c r="AB94" s="327" t="n">
        <f aca="false">+$P94*K94*$AC$8/$S$7</f>
        <v>0</v>
      </c>
      <c r="AC94" s="215" t="n">
        <f aca="false">+AA94+AB94</f>
        <v>0</v>
      </c>
      <c r="AD94" s="215" t="n">
        <f aca="false">+AC94*AD$9</f>
        <v>0</v>
      </c>
    </row>
    <row r="95" customFormat="false" ht="11.25" hidden="false" customHeight="false" outlineLevel="0" collapsed="false">
      <c r="A95" s="33" t="n">
        <f aca="false">+IF((G95+SUM(H95:K95))&gt;0,MAX(A$13:A94)+1,0)</f>
        <v>0</v>
      </c>
      <c r="B95" s="140"/>
      <c r="C95" s="140"/>
      <c r="D95" s="140"/>
      <c r="E95" s="140"/>
      <c r="F95" s="321" t="n">
        <f aca="false">+E95+D95</f>
        <v>0</v>
      </c>
      <c r="G95" s="322" t="n">
        <f aca="false">SUM(C95:E95)</f>
        <v>0</v>
      </c>
      <c r="H95" s="140"/>
      <c r="I95" s="140"/>
      <c r="J95" s="140"/>
      <c r="K95" s="140"/>
      <c r="L95" s="140"/>
      <c r="M95" s="140"/>
      <c r="N95" s="322" t="n">
        <f aca="false">+L95+M95</f>
        <v>0</v>
      </c>
      <c r="O95" s="324"/>
      <c r="P95" s="325" t="n">
        <f aca="false">+N95*O95</f>
        <v>0</v>
      </c>
      <c r="Q95" s="326" t="n">
        <f aca="false">+N95*(C95+H95-I95)</f>
        <v>0</v>
      </c>
      <c r="R95" s="326" t="n">
        <f aca="false">+N95*D95+N95*E95*0.8+(J95-K95)*N95</f>
        <v>0</v>
      </c>
      <c r="S95" s="327" t="n">
        <f aca="false">+$P95*C95*12/$S$7</f>
        <v>0</v>
      </c>
      <c r="T95" s="327" t="n">
        <f aca="false">++$P95*D95*12/$S$7+$P95*E95*12/$S$7*0.8</f>
        <v>0</v>
      </c>
      <c r="U95" s="215" t="n">
        <f aca="false">+S95+T95</f>
        <v>0</v>
      </c>
      <c r="V95" s="215" t="n">
        <f aca="false">+U95*V$9</f>
        <v>0</v>
      </c>
      <c r="W95" s="327" t="n">
        <f aca="false">+$P95*H95*$Y$8/$S$7</f>
        <v>0</v>
      </c>
      <c r="X95" s="327" t="n">
        <f aca="false">+$P95*J95*$Y$8/$S$7</f>
        <v>0</v>
      </c>
      <c r="Y95" s="328" t="n">
        <f aca="false">+W95+X95</f>
        <v>0</v>
      </c>
      <c r="Z95" s="328" t="n">
        <f aca="false">+Y95*Z$9</f>
        <v>0</v>
      </c>
      <c r="AA95" s="327" t="n">
        <f aca="false">+$P95*I95*$AC$8/$S$7</f>
        <v>0</v>
      </c>
      <c r="AB95" s="327" t="n">
        <f aca="false">+$P95*K95*$AC$8/$S$7</f>
        <v>0</v>
      </c>
      <c r="AC95" s="215" t="n">
        <f aca="false">+AA95+AB95</f>
        <v>0</v>
      </c>
      <c r="AD95" s="215" t="n">
        <f aca="false">+AC95*AD$9</f>
        <v>0</v>
      </c>
    </row>
    <row r="96" customFormat="false" ht="11.25" hidden="false" customHeight="false" outlineLevel="0" collapsed="false">
      <c r="A96" s="33" t="n">
        <f aca="false">+IF((G96+SUM(H96:K96))&gt;0,MAX(A$13:A95)+1,0)</f>
        <v>0</v>
      </c>
      <c r="B96" s="140"/>
      <c r="C96" s="140"/>
      <c r="D96" s="140"/>
      <c r="E96" s="140"/>
      <c r="F96" s="321" t="n">
        <f aca="false">+E96+D96</f>
        <v>0</v>
      </c>
      <c r="G96" s="322" t="n">
        <f aca="false">SUM(C96:E96)</f>
        <v>0</v>
      </c>
      <c r="H96" s="140"/>
      <c r="I96" s="140"/>
      <c r="J96" s="140"/>
      <c r="K96" s="140"/>
      <c r="L96" s="140"/>
      <c r="M96" s="140"/>
      <c r="N96" s="322" t="n">
        <f aca="false">+L96+M96</f>
        <v>0</v>
      </c>
      <c r="O96" s="324"/>
      <c r="P96" s="325" t="n">
        <f aca="false">+N96*O96</f>
        <v>0</v>
      </c>
      <c r="Q96" s="326" t="n">
        <f aca="false">+N96*(C96+H96-I96)</f>
        <v>0</v>
      </c>
      <c r="R96" s="326" t="n">
        <f aca="false">+N96*D96+N96*E96*0.8+(J96-K96)*N96</f>
        <v>0</v>
      </c>
      <c r="S96" s="327" t="n">
        <f aca="false">+$P96*C96*12/$S$7</f>
        <v>0</v>
      </c>
      <c r="T96" s="327" t="n">
        <f aca="false">++$P96*D96*12/$S$7+$P96*E96*12/$S$7*0.8</f>
        <v>0</v>
      </c>
      <c r="U96" s="215" t="n">
        <f aca="false">+S96+T96</f>
        <v>0</v>
      </c>
      <c r="V96" s="215" t="n">
        <f aca="false">+U96*V$9</f>
        <v>0</v>
      </c>
      <c r="W96" s="327" t="n">
        <f aca="false">+$P96*H96*$Y$8/$S$7</f>
        <v>0</v>
      </c>
      <c r="X96" s="327" t="n">
        <f aca="false">+$P96*J96*$Y$8/$S$7</f>
        <v>0</v>
      </c>
      <c r="Y96" s="328" t="n">
        <f aca="false">+W96+X96</f>
        <v>0</v>
      </c>
      <c r="Z96" s="328" t="n">
        <f aca="false">+Y96*Z$9</f>
        <v>0</v>
      </c>
      <c r="AA96" s="327" t="n">
        <f aca="false">+$P96*I96*$AC$8/$S$7</f>
        <v>0</v>
      </c>
      <c r="AB96" s="327" t="n">
        <f aca="false">+$P96*K96*$AC$8/$S$7</f>
        <v>0</v>
      </c>
      <c r="AC96" s="215" t="n">
        <f aca="false">+AA96+AB96</f>
        <v>0</v>
      </c>
      <c r="AD96" s="215" t="n">
        <f aca="false">+AC96*AD$9</f>
        <v>0</v>
      </c>
    </row>
    <row r="97" customFormat="false" ht="11.25" hidden="false" customHeight="false" outlineLevel="0" collapsed="false">
      <c r="A97" s="33" t="n">
        <f aca="false">+IF((G97+SUM(H97:K97))&gt;0,MAX(A$13:A96)+1,0)</f>
        <v>0</v>
      </c>
      <c r="B97" s="140"/>
      <c r="C97" s="140"/>
      <c r="D97" s="140"/>
      <c r="E97" s="140"/>
      <c r="F97" s="321" t="n">
        <f aca="false">+E97+D97</f>
        <v>0</v>
      </c>
      <c r="G97" s="322" t="n">
        <f aca="false">SUM(C97:E97)</f>
        <v>0</v>
      </c>
      <c r="H97" s="140"/>
      <c r="I97" s="140"/>
      <c r="J97" s="140"/>
      <c r="K97" s="140"/>
      <c r="L97" s="140"/>
      <c r="M97" s="140"/>
      <c r="N97" s="322" t="n">
        <f aca="false">+L97+M97</f>
        <v>0</v>
      </c>
      <c r="O97" s="324"/>
      <c r="P97" s="325" t="n">
        <f aca="false">+N97*O97</f>
        <v>0</v>
      </c>
      <c r="Q97" s="326" t="n">
        <f aca="false">+N97*(C97+H97-I97)</f>
        <v>0</v>
      </c>
      <c r="R97" s="326" t="n">
        <f aca="false">+N97*D97+N97*E97*0.8+(J97-K97)*N97</f>
        <v>0</v>
      </c>
      <c r="S97" s="327" t="n">
        <f aca="false">+$P97*C97*12/$S$7</f>
        <v>0</v>
      </c>
      <c r="T97" s="327" t="n">
        <f aca="false">++$P97*D97*12/$S$7+$P97*E97*12/$S$7*0.8</f>
        <v>0</v>
      </c>
      <c r="U97" s="215" t="n">
        <f aca="false">+S97+T97</f>
        <v>0</v>
      </c>
      <c r="V97" s="215" t="n">
        <f aca="false">+U97*V$9</f>
        <v>0</v>
      </c>
      <c r="W97" s="327" t="n">
        <f aca="false">+$P97*H97*$Y$8/$S$7</f>
        <v>0</v>
      </c>
      <c r="X97" s="327" t="n">
        <f aca="false">+$P97*J97*$Y$8/$S$7</f>
        <v>0</v>
      </c>
      <c r="Y97" s="328" t="n">
        <f aca="false">+W97+X97</f>
        <v>0</v>
      </c>
      <c r="Z97" s="328" t="n">
        <f aca="false">+Y97*Z$9</f>
        <v>0</v>
      </c>
      <c r="AA97" s="327" t="n">
        <f aca="false">+$P97*I97*$AC$8/$S$7</f>
        <v>0</v>
      </c>
      <c r="AB97" s="327" t="n">
        <f aca="false">+$P97*K97*$AC$8/$S$7</f>
        <v>0</v>
      </c>
      <c r="AC97" s="215" t="n">
        <f aca="false">+AA97+AB97</f>
        <v>0</v>
      </c>
      <c r="AD97" s="215" t="n">
        <f aca="false">+AC97*AD$9</f>
        <v>0</v>
      </c>
    </row>
    <row r="98" customFormat="false" ht="11.25" hidden="false" customHeight="false" outlineLevel="0" collapsed="false">
      <c r="A98" s="33" t="n">
        <f aca="false">+IF((G98+SUM(H98:K98))&gt;0,MAX(A$13:A97)+1,0)</f>
        <v>0</v>
      </c>
      <c r="B98" s="140"/>
      <c r="C98" s="140"/>
      <c r="D98" s="140"/>
      <c r="E98" s="140"/>
      <c r="F98" s="321" t="n">
        <f aca="false">+E98+D98</f>
        <v>0</v>
      </c>
      <c r="G98" s="322" t="n">
        <f aca="false">SUM(C98:E98)</f>
        <v>0</v>
      </c>
      <c r="H98" s="140"/>
      <c r="I98" s="140"/>
      <c r="J98" s="140"/>
      <c r="K98" s="140"/>
      <c r="L98" s="140"/>
      <c r="M98" s="140"/>
      <c r="N98" s="322" t="n">
        <f aca="false">+L98+M98</f>
        <v>0</v>
      </c>
      <c r="O98" s="324"/>
      <c r="P98" s="325" t="n">
        <f aca="false">+N98*O98</f>
        <v>0</v>
      </c>
      <c r="Q98" s="326" t="n">
        <f aca="false">+N98*(C98+H98-I98)</f>
        <v>0</v>
      </c>
      <c r="R98" s="326" t="n">
        <f aca="false">+N98*D98+N98*E98*0.8+(J98-K98)*N98</f>
        <v>0</v>
      </c>
      <c r="S98" s="327" t="n">
        <f aca="false">+$P98*C98*12/$S$7</f>
        <v>0</v>
      </c>
      <c r="T98" s="327" t="n">
        <f aca="false">++$P98*D98*12/$S$7+$P98*E98*12/$S$7*0.8</f>
        <v>0</v>
      </c>
      <c r="U98" s="215" t="n">
        <f aca="false">+S98+T98</f>
        <v>0</v>
      </c>
      <c r="V98" s="215" t="n">
        <f aca="false">+U98*V$9</f>
        <v>0</v>
      </c>
      <c r="W98" s="327" t="n">
        <f aca="false">+$P98*H98*$Y$8/$S$7</f>
        <v>0</v>
      </c>
      <c r="X98" s="327" t="n">
        <f aca="false">+$P98*J98*$Y$8/$S$7</f>
        <v>0</v>
      </c>
      <c r="Y98" s="328" t="n">
        <f aca="false">+W98+X98</f>
        <v>0</v>
      </c>
      <c r="Z98" s="328" t="n">
        <f aca="false">+Y98*Z$9</f>
        <v>0</v>
      </c>
      <c r="AA98" s="327" t="n">
        <f aca="false">+$P98*I98*$AC$8/$S$7</f>
        <v>0</v>
      </c>
      <c r="AB98" s="327" t="n">
        <f aca="false">+$P98*K98*$AC$8/$S$7</f>
        <v>0</v>
      </c>
      <c r="AC98" s="215" t="n">
        <f aca="false">+AA98+AB98</f>
        <v>0</v>
      </c>
      <c r="AD98" s="215" t="n">
        <f aca="false">+AC98*AD$9</f>
        <v>0</v>
      </c>
    </row>
    <row r="99" customFormat="false" ht="11.25" hidden="false" customHeight="false" outlineLevel="0" collapsed="false">
      <c r="A99" s="33" t="n">
        <f aca="false">+IF((G99+SUM(H99:K99))&gt;0,MAX(A$13:A98)+1,0)</f>
        <v>0</v>
      </c>
      <c r="B99" s="140"/>
      <c r="C99" s="140"/>
      <c r="D99" s="140"/>
      <c r="E99" s="140"/>
      <c r="F99" s="321" t="n">
        <f aca="false">+E99+D99</f>
        <v>0</v>
      </c>
      <c r="G99" s="322" t="n">
        <f aca="false">SUM(C99:E99)</f>
        <v>0</v>
      </c>
      <c r="H99" s="140"/>
      <c r="I99" s="140"/>
      <c r="J99" s="140"/>
      <c r="K99" s="140"/>
      <c r="L99" s="140"/>
      <c r="M99" s="140"/>
      <c r="N99" s="322" t="n">
        <f aca="false">+L99+M99</f>
        <v>0</v>
      </c>
      <c r="O99" s="324"/>
      <c r="P99" s="325" t="n">
        <f aca="false">+N99*O99</f>
        <v>0</v>
      </c>
      <c r="Q99" s="326" t="n">
        <f aca="false">+N99*(C99+H99-I99)</f>
        <v>0</v>
      </c>
      <c r="R99" s="326" t="n">
        <f aca="false">+N99*D99+N99*E99*0.8+(J99-K99)*N99</f>
        <v>0</v>
      </c>
      <c r="S99" s="327" t="n">
        <f aca="false">+$P99*C99*12/$S$7</f>
        <v>0</v>
      </c>
      <c r="T99" s="327" t="n">
        <f aca="false">++$P99*D99*12/$S$7+$P99*E99*12/$S$7*0.8</f>
        <v>0</v>
      </c>
      <c r="U99" s="215" t="n">
        <f aca="false">+S99+T99</f>
        <v>0</v>
      </c>
      <c r="V99" s="215" t="n">
        <f aca="false">+U99*V$9</f>
        <v>0</v>
      </c>
      <c r="W99" s="327" t="n">
        <f aca="false">+$P99*H99*$Y$8/$S$7</f>
        <v>0</v>
      </c>
      <c r="X99" s="327" t="n">
        <f aca="false">+$P99*J99*$Y$8/$S$7</f>
        <v>0</v>
      </c>
      <c r="Y99" s="328" t="n">
        <f aca="false">+W99+X99</f>
        <v>0</v>
      </c>
      <c r="Z99" s="328" t="n">
        <f aca="false">+Y99*Z$9</f>
        <v>0</v>
      </c>
      <c r="AA99" s="327" t="n">
        <f aca="false">+$P99*I99*$AC$8/$S$7</f>
        <v>0</v>
      </c>
      <c r="AB99" s="327" t="n">
        <f aca="false">+$P99*K99*$AC$8/$S$7</f>
        <v>0</v>
      </c>
      <c r="AC99" s="215" t="n">
        <f aca="false">+AA99+AB99</f>
        <v>0</v>
      </c>
      <c r="AD99" s="215" t="n">
        <f aca="false">+AC99*AD$9</f>
        <v>0</v>
      </c>
    </row>
    <row r="100" customFormat="false" ht="11.25" hidden="false" customHeight="false" outlineLevel="0" collapsed="false">
      <c r="A100" s="33" t="n">
        <f aca="false">+IF((G100+SUM(H100:K100))&gt;0,MAX(A$13:A99)+1,0)</f>
        <v>0</v>
      </c>
      <c r="B100" s="140"/>
      <c r="C100" s="140"/>
      <c r="D100" s="140"/>
      <c r="E100" s="140"/>
      <c r="F100" s="321" t="n">
        <f aca="false">+E100+D100</f>
        <v>0</v>
      </c>
      <c r="G100" s="322" t="n">
        <f aca="false">SUM(C100:E100)</f>
        <v>0</v>
      </c>
      <c r="H100" s="140"/>
      <c r="I100" s="140"/>
      <c r="J100" s="140"/>
      <c r="K100" s="140"/>
      <c r="L100" s="140"/>
      <c r="M100" s="140"/>
      <c r="N100" s="322" t="n">
        <f aca="false">+L100+M100</f>
        <v>0</v>
      </c>
      <c r="O100" s="324"/>
      <c r="P100" s="325" t="n">
        <f aca="false">+N100*O100</f>
        <v>0</v>
      </c>
      <c r="Q100" s="326" t="n">
        <f aca="false">+N100*(C100+H100-I100)</f>
        <v>0</v>
      </c>
      <c r="R100" s="326" t="n">
        <f aca="false">+N100*D100+N100*E100*0.8+(J100-K100)*N100</f>
        <v>0</v>
      </c>
      <c r="S100" s="327" t="n">
        <f aca="false">+$P100*C100*12/$S$7</f>
        <v>0</v>
      </c>
      <c r="T100" s="327" t="n">
        <f aca="false">++$P100*D100*12/$S$7+$P100*E100*12/$S$7*0.8</f>
        <v>0</v>
      </c>
      <c r="U100" s="215" t="n">
        <f aca="false">+S100+T100</f>
        <v>0</v>
      </c>
      <c r="V100" s="215" t="n">
        <f aca="false">+U100*V$9</f>
        <v>0</v>
      </c>
      <c r="W100" s="327" t="n">
        <f aca="false">+$P100*H100*$Y$8/$S$7</f>
        <v>0</v>
      </c>
      <c r="X100" s="327" t="n">
        <f aca="false">+$P100*J100*$Y$8/$S$7</f>
        <v>0</v>
      </c>
      <c r="Y100" s="328" t="n">
        <f aca="false">+W100+X100</f>
        <v>0</v>
      </c>
      <c r="Z100" s="328" t="n">
        <f aca="false">+Y100*Z$9</f>
        <v>0</v>
      </c>
      <c r="AA100" s="327" t="n">
        <f aca="false">+$P100*I100*$AC$8/$S$7</f>
        <v>0</v>
      </c>
      <c r="AB100" s="327" t="n">
        <f aca="false">+$P100*K100*$AC$8/$S$7</f>
        <v>0</v>
      </c>
      <c r="AC100" s="215" t="n">
        <f aca="false">+AA100+AB100</f>
        <v>0</v>
      </c>
      <c r="AD100" s="215" t="n">
        <f aca="false">+AC100*AD$9</f>
        <v>0</v>
      </c>
    </row>
    <row r="101" customFormat="false" ht="11.25" hidden="false" customHeight="false" outlineLevel="0" collapsed="false">
      <c r="A101" s="33" t="n">
        <f aca="false">+IF((G101+SUM(H101:K101))&gt;0,MAX(A$13:A100)+1,0)</f>
        <v>0</v>
      </c>
      <c r="B101" s="140"/>
      <c r="C101" s="140"/>
      <c r="D101" s="140"/>
      <c r="E101" s="140"/>
      <c r="F101" s="321" t="n">
        <f aca="false">+E101+D101</f>
        <v>0</v>
      </c>
      <c r="G101" s="322" t="n">
        <f aca="false">SUM(C101:E101)</f>
        <v>0</v>
      </c>
      <c r="H101" s="140"/>
      <c r="I101" s="140"/>
      <c r="J101" s="140"/>
      <c r="K101" s="140"/>
      <c r="L101" s="140"/>
      <c r="M101" s="140"/>
      <c r="N101" s="322" t="n">
        <f aca="false">+L101+M101</f>
        <v>0</v>
      </c>
      <c r="O101" s="324"/>
      <c r="P101" s="325" t="n">
        <f aca="false">+N101*O101</f>
        <v>0</v>
      </c>
      <c r="Q101" s="326" t="n">
        <f aca="false">+N101*(C101+H101-I101)</f>
        <v>0</v>
      </c>
      <c r="R101" s="326" t="n">
        <f aca="false">+N101*D101+N101*E101*0.8+(J101-K101)*N101</f>
        <v>0</v>
      </c>
      <c r="S101" s="327" t="n">
        <f aca="false">+$P101*C101*12/$S$7</f>
        <v>0</v>
      </c>
      <c r="T101" s="327" t="n">
        <f aca="false">++$P101*D101*12/$S$7+$P101*E101*12/$S$7*0.8</f>
        <v>0</v>
      </c>
      <c r="U101" s="215" t="n">
        <f aca="false">+S101+T101</f>
        <v>0</v>
      </c>
      <c r="V101" s="215" t="n">
        <f aca="false">+U101*V$9</f>
        <v>0</v>
      </c>
      <c r="W101" s="327" t="n">
        <f aca="false">+$P101*H101*$Y$8/$S$7</f>
        <v>0</v>
      </c>
      <c r="X101" s="327" t="n">
        <f aca="false">+$P101*J101*$Y$8/$S$7</f>
        <v>0</v>
      </c>
      <c r="Y101" s="328" t="n">
        <f aca="false">+W101+X101</f>
        <v>0</v>
      </c>
      <c r="Z101" s="328" t="n">
        <f aca="false">+Y101*Z$9</f>
        <v>0</v>
      </c>
      <c r="AA101" s="327" t="n">
        <f aca="false">+$P101*I101*$AC$8/$S$7</f>
        <v>0</v>
      </c>
      <c r="AB101" s="327" t="n">
        <f aca="false">+$P101*K101*$AC$8/$S$7</f>
        <v>0</v>
      </c>
      <c r="AC101" s="215" t="n">
        <f aca="false">+AA101+AB101</f>
        <v>0</v>
      </c>
      <c r="AD101" s="215" t="n">
        <f aca="false">+AC101*AD$9</f>
        <v>0</v>
      </c>
    </row>
    <row r="102" customFormat="false" ht="11.25" hidden="false" customHeight="false" outlineLevel="0" collapsed="false">
      <c r="A102" s="33" t="n">
        <f aca="false">+IF((G102+SUM(H102:K102))&gt;0,MAX(A$13:A101)+1,0)</f>
        <v>0</v>
      </c>
      <c r="B102" s="140"/>
      <c r="C102" s="140"/>
      <c r="D102" s="140"/>
      <c r="E102" s="140"/>
      <c r="F102" s="321" t="n">
        <f aca="false">+E102+D102</f>
        <v>0</v>
      </c>
      <c r="G102" s="322" t="n">
        <f aca="false">SUM(C102:E102)</f>
        <v>0</v>
      </c>
      <c r="H102" s="140"/>
      <c r="I102" s="140"/>
      <c r="J102" s="140"/>
      <c r="K102" s="140"/>
      <c r="L102" s="140"/>
      <c r="M102" s="140"/>
      <c r="N102" s="322" t="n">
        <f aca="false">+L102+M102</f>
        <v>0</v>
      </c>
      <c r="O102" s="324"/>
      <c r="P102" s="325" t="n">
        <f aca="false">+N102*O102</f>
        <v>0</v>
      </c>
      <c r="Q102" s="326" t="n">
        <f aca="false">+N102*(C102+H102-I102)</f>
        <v>0</v>
      </c>
      <c r="R102" s="326" t="n">
        <f aca="false">+N102*D102+N102*E102*0.8+(J102-K102)*N102</f>
        <v>0</v>
      </c>
      <c r="S102" s="327" t="n">
        <f aca="false">+$P102*C102*12/$S$7</f>
        <v>0</v>
      </c>
      <c r="T102" s="327" t="n">
        <f aca="false">++$P102*D102*12/$S$7+$P102*E102*12/$S$7*0.8</f>
        <v>0</v>
      </c>
      <c r="U102" s="215" t="n">
        <f aca="false">+S102+T102</f>
        <v>0</v>
      </c>
      <c r="V102" s="215" t="n">
        <f aca="false">+U102*V$9</f>
        <v>0</v>
      </c>
      <c r="W102" s="327" t="n">
        <f aca="false">+$P102*H102*$Y$8/$S$7</f>
        <v>0</v>
      </c>
      <c r="X102" s="327" t="n">
        <f aca="false">+$P102*J102*$Y$8/$S$7</f>
        <v>0</v>
      </c>
      <c r="Y102" s="328" t="n">
        <f aca="false">+W102+X102</f>
        <v>0</v>
      </c>
      <c r="Z102" s="328" t="n">
        <f aca="false">+Y102*Z$9</f>
        <v>0</v>
      </c>
      <c r="AA102" s="327" t="n">
        <f aca="false">+$P102*I102*$AC$8/$S$7</f>
        <v>0</v>
      </c>
      <c r="AB102" s="327" t="n">
        <f aca="false">+$P102*K102*$AC$8/$S$7</f>
        <v>0</v>
      </c>
      <c r="AC102" s="215" t="n">
        <f aca="false">+AA102+AB102</f>
        <v>0</v>
      </c>
      <c r="AD102" s="215" t="n">
        <f aca="false">+AC102*AD$9</f>
        <v>0</v>
      </c>
    </row>
    <row r="103" customFormat="false" ht="11.25" hidden="false" customHeight="false" outlineLevel="0" collapsed="false">
      <c r="A103" s="33" t="n">
        <f aca="false">+IF((G103+SUM(H103:K103))&gt;0,MAX(A$13:A102)+1,0)</f>
        <v>0</v>
      </c>
      <c r="B103" s="140"/>
      <c r="C103" s="140"/>
      <c r="D103" s="140"/>
      <c r="E103" s="140"/>
      <c r="F103" s="321" t="n">
        <f aca="false">+E103+D103</f>
        <v>0</v>
      </c>
      <c r="G103" s="322" t="n">
        <f aca="false">SUM(C103:E103)</f>
        <v>0</v>
      </c>
      <c r="H103" s="140"/>
      <c r="I103" s="140"/>
      <c r="J103" s="140"/>
      <c r="K103" s="140"/>
      <c r="L103" s="140"/>
      <c r="M103" s="140"/>
      <c r="N103" s="322" t="n">
        <f aca="false">+L103+M103</f>
        <v>0</v>
      </c>
      <c r="O103" s="324"/>
      <c r="P103" s="325" t="n">
        <f aca="false">+N103*O103</f>
        <v>0</v>
      </c>
      <c r="Q103" s="326" t="n">
        <f aca="false">+N103*(C103+H103-I103)</f>
        <v>0</v>
      </c>
      <c r="R103" s="326" t="n">
        <f aca="false">+N103*D103+N103*E103*0.8+(J103-K103)*N103</f>
        <v>0</v>
      </c>
      <c r="S103" s="327" t="n">
        <f aca="false">+$P103*C103*12/$S$7</f>
        <v>0</v>
      </c>
      <c r="T103" s="327" t="n">
        <f aca="false">++$P103*D103*12/$S$7+$P103*E103*12/$S$7*0.8</f>
        <v>0</v>
      </c>
      <c r="U103" s="215" t="n">
        <f aca="false">+S103+T103</f>
        <v>0</v>
      </c>
      <c r="V103" s="215" t="n">
        <f aca="false">+U103*V$9</f>
        <v>0</v>
      </c>
      <c r="W103" s="327" t="n">
        <f aca="false">+$P103*H103*$Y$8/$S$7</f>
        <v>0</v>
      </c>
      <c r="X103" s="327" t="n">
        <f aca="false">+$P103*J103*$Y$8/$S$7</f>
        <v>0</v>
      </c>
      <c r="Y103" s="328" t="n">
        <f aca="false">+W103+X103</f>
        <v>0</v>
      </c>
      <c r="Z103" s="328" t="n">
        <f aca="false">+Y103*Z$9</f>
        <v>0</v>
      </c>
      <c r="AA103" s="327" t="n">
        <f aca="false">+$P103*I103*$AC$8/$S$7</f>
        <v>0</v>
      </c>
      <c r="AB103" s="327" t="n">
        <f aca="false">+$P103*K103*$AC$8/$S$7</f>
        <v>0</v>
      </c>
      <c r="AC103" s="215" t="n">
        <f aca="false">+AA103+AB103</f>
        <v>0</v>
      </c>
      <c r="AD103" s="215" t="n">
        <f aca="false">+AC103*AD$9</f>
        <v>0</v>
      </c>
    </row>
    <row r="104" customFormat="false" ht="11.25" hidden="false" customHeight="false" outlineLevel="0" collapsed="false">
      <c r="A104" s="33" t="n">
        <f aca="false">+IF((G104+SUM(H104:K104))&gt;0,MAX(A$13:A103)+1,0)</f>
        <v>0</v>
      </c>
      <c r="B104" s="140"/>
      <c r="C104" s="140"/>
      <c r="D104" s="140"/>
      <c r="E104" s="140"/>
      <c r="F104" s="321" t="n">
        <f aca="false">+E104+D104</f>
        <v>0</v>
      </c>
      <c r="G104" s="322" t="n">
        <f aca="false">SUM(C104:E104)</f>
        <v>0</v>
      </c>
      <c r="H104" s="140"/>
      <c r="I104" s="140"/>
      <c r="J104" s="140"/>
      <c r="K104" s="140"/>
      <c r="L104" s="140"/>
      <c r="M104" s="140"/>
      <c r="N104" s="322" t="n">
        <f aca="false">+L104+M104</f>
        <v>0</v>
      </c>
      <c r="O104" s="324"/>
      <c r="P104" s="325" t="n">
        <f aca="false">+N104*O104</f>
        <v>0</v>
      </c>
      <c r="Q104" s="326" t="n">
        <f aca="false">+N104*(C104+H104-I104)</f>
        <v>0</v>
      </c>
      <c r="R104" s="326" t="n">
        <f aca="false">+N104*D104+N104*E104*0.8+(J104-K104)*N104</f>
        <v>0</v>
      </c>
      <c r="S104" s="327" t="n">
        <f aca="false">+$P104*C104*12/$S$7</f>
        <v>0</v>
      </c>
      <c r="T104" s="327" t="n">
        <f aca="false">++$P104*D104*12/$S$7+$P104*E104*12/$S$7*0.8</f>
        <v>0</v>
      </c>
      <c r="U104" s="215" t="n">
        <f aca="false">+S104+T104</f>
        <v>0</v>
      </c>
      <c r="V104" s="215" t="n">
        <f aca="false">+U104*V$9</f>
        <v>0</v>
      </c>
      <c r="W104" s="327" t="n">
        <f aca="false">+$P104*H104*$Y$8/$S$7</f>
        <v>0</v>
      </c>
      <c r="X104" s="327" t="n">
        <f aca="false">+$P104*J104*$Y$8/$S$7</f>
        <v>0</v>
      </c>
      <c r="Y104" s="328" t="n">
        <f aca="false">+W104+X104</f>
        <v>0</v>
      </c>
      <c r="Z104" s="328" t="n">
        <f aca="false">+Y104*Z$9</f>
        <v>0</v>
      </c>
      <c r="AA104" s="327" t="n">
        <f aca="false">+$P104*I104*$AC$8/$S$7</f>
        <v>0</v>
      </c>
      <c r="AB104" s="327" t="n">
        <f aca="false">+$P104*K104*$AC$8/$S$7</f>
        <v>0</v>
      </c>
      <c r="AC104" s="215" t="n">
        <f aca="false">+AA104+AB104</f>
        <v>0</v>
      </c>
      <c r="AD104" s="215" t="n">
        <f aca="false">+AC104*AD$9</f>
        <v>0</v>
      </c>
    </row>
    <row r="105" customFormat="false" ht="11.25" hidden="false" customHeight="false" outlineLevel="0" collapsed="false">
      <c r="A105" s="33" t="n">
        <f aca="false">+IF((G105+SUM(H105:K105))&gt;0,MAX(A$13:A104)+1,0)</f>
        <v>0</v>
      </c>
      <c r="B105" s="140"/>
      <c r="C105" s="140"/>
      <c r="D105" s="140"/>
      <c r="E105" s="140"/>
      <c r="F105" s="321" t="n">
        <f aca="false">+E105+D105</f>
        <v>0</v>
      </c>
      <c r="G105" s="322" t="n">
        <f aca="false">SUM(C105:E105)</f>
        <v>0</v>
      </c>
      <c r="H105" s="140"/>
      <c r="I105" s="140"/>
      <c r="J105" s="140"/>
      <c r="K105" s="140"/>
      <c r="L105" s="140"/>
      <c r="M105" s="140"/>
      <c r="N105" s="322" t="n">
        <f aca="false">+L105+M105</f>
        <v>0</v>
      </c>
      <c r="O105" s="324"/>
      <c r="P105" s="325" t="n">
        <f aca="false">+N105*O105</f>
        <v>0</v>
      </c>
      <c r="Q105" s="326" t="n">
        <f aca="false">+N105*(C105+H105-I105)</f>
        <v>0</v>
      </c>
      <c r="R105" s="326" t="n">
        <f aca="false">+N105*D105+N105*E105*0.8+(J105-K105)*N105</f>
        <v>0</v>
      </c>
      <c r="S105" s="327" t="n">
        <f aca="false">+$P105*C105*12/$S$7</f>
        <v>0</v>
      </c>
      <c r="T105" s="327" t="n">
        <f aca="false">++$P105*D105*12/$S$7+$P105*E105*12/$S$7*0.8</f>
        <v>0</v>
      </c>
      <c r="U105" s="215" t="n">
        <f aca="false">+S105+T105</f>
        <v>0</v>
      </c>
      <c r="V105" s="215" t="n">
        <f aca="false">+U105*V$9</f>
        <v>0</v>
      </c>
      <c r="W105" s="327" t="n">
        <f aca="false">+$P105*H105*$Y$8/$S$7</f>
        <v>0</v>
      </c>
      <c r="X105" s="327" t="n">
        <f aca="false">+$P105*J105*$Y$8/$S$7</f>
        <v>0</v>
      </c>
      <c r="Y105" s="328" t="n">
        <f aca="false">+W105+X105</f>
        <v>0</v>
      </c>
      <c r="Z105" s="328" t="n">
        <f aca="false">+Y105*Z$9</f>
        <v>0</v>
      </c>
      <c r="AA105" s="327" t="n">
        <f aca="false">+$P105*I105*$AC$8/$S$7</f>
        <v>0</v>
      </c>
      <c r="AB105" s="327" t="n">
        <f aca="false">+$P105*K105*$AC$8/$S$7</f>
        <v>0</v>
      </c>
      <c r="AC105" s="215" t="n">
        <f aca="false">+AA105+AB105</f>
        <v>0</v>
      </c>
      <c r="AD105" s="215" t="n">
        <f aca="false">+AC105*AD$9</f>
        <v>0</v>
      </c>
    </row>
    <row r="106" customFormat="false" ht="11.25" hidden="false" customHeight="false" outlineLevel="0" collapsed="false">
      <c r="A106" s="33" t="n">
        <f aca="false">+IF((G106+SUM(H106:K106))&gt;0,MAX(A$13:A105)+1,0)</f>
        <v>0</v>
      </c>
      <c r="B106" s="140"/>
      <c r="C106" s="140"/>
      <c r="D106" s="140"/>
      <c r="E106" s="140"/>
      <c r="F106" s="321" t="n">
        <f aca="false">+E106+D106</f>
        <v>0</v>
      </c>
      <c r="G106" s="322" t="n">
        <f aca="false">SUM(C106:E106)</f>
        <v>0</v>
      </c>
      <c r="H106" s="140"/>
      <c r="I106" s="140"/>
      <c r="J106" s="140"/>
      <c r="K106" s="140"/>
      <c r="L106" s="140"/>
      <c r="M106" s="140"/>
      <c r="N106" s="322" t="n">
        <f aca="false">+L106+M106</f>
        <v>0</v>
      </c>
      <c r="O106" s="324"/>
      <c r="P106" s="325" t="n">
        <f aca="false">+N106*O106</f>
        <v>0</v>
      </c>
      <c r="Q106" s="326" t="n">
        <f aca="false">+N106*(C106+H106-I106)</f>
        <v>0</v>
      </c>
      <c r="R106" s="326" t="n">
        <f aca="false">+N106*D106+N106*E106*0.8+(J106-K106)*N106</f>
        <v>0</v>
      </c>
      <c r="S106" s="327" t="n">
        <f aca="false">+$P106*C106*12/$S$7</f>
        <v>0</v>
      </c>
      <c r="T106" s="327" t="n">
        <f aca="false">++$P106*D106*12/$S$7+$P106*E106*12/$S$7*0.8</f>
        <v>0</v>
      </c>
      <c r="U106" s="215" t="n">
        <f aca="false">+S106+T106</f>
        <v>0</v>
      </c>
      <c r="V106" s="215" t="n">
        <f aca="false">+U106*V$9</f>
        <v>0</v>
      </c>
      <c r="W106" s="327" t="n">
        <f aca="false">+$P106*H106*$Y$8/$S$7</f>
        <v>0</v>
      </c>
      <c r="X106" s="327" t="n">
        <f aca="false">+$P106*J106*$Y$8/$S$7</f>
        <v>0</v>
      </c>
      <c r="Y106" s="328" t="n">
        <f aca="false">+W106+X106</f>
        <v>0</v>
      </c>
      <c r="Z106" s="328" t="n">
        <f aca="false">+Y106*Z$9</f>
        <v>0</v>
      </c>
      <c r="AA106" s="327" t="n">
        <f aca="false">+$P106*I106*$AC$8/$S$7</f>
        <v>0</v>
      </c>
      <c r="AB106" s="327" t="n">
        <f aca="false">+$P106*K106*$AC$8/$S$7</f>
        <v>0</v>
      </c>
      <c r="AC106" s="215" t="n">
        <f aca="false">+AA106+AB106</f>
        <v>0</v>
      </c>
      <c r="AD106" s="215" t="n">
        <f aca="false">+AC106*AD$9</f>
        <v>0</v>
      </c>
    </row>
    <row r="107" customFormat="false" ht="11.25" hidden="false" customHeight="false" outlineLevel="0" collapsed="false">
      <c r="A107" s="33" t="n">
        <f aca="false">+IF((G107+SUM(H107:K107))&gt;0,MAX(A$13:A106)+1,0)</f>
        <v>0</v>
      </c>
      <c r="B107" s="140"/>
      <c r="C107" s="140"/>
      <c r="D107" s="140"/>
      <c r="E107" s="140"/>
      <c r="F107" s="321" t="n">
        <f aca="false">+E107+D107</f>
        <v>0</v>
      </c>
      <c r="G107" s="322" t="n">
        <f aca="false">SUM(C107:E107)</f>
        <v>0</v>
      </c>
      <c r="H107" s="140"/>
      <c r="I107" s="140"/>
      <c r="J107" s="140"/>
      <c r="K107" s="140"/>
      <c r="L107" s="140"/>
      <c r="M107" s="140"/>
      <c r="N107" s="322" t="n">
        <f aca="false">+L107+M107</f>
        <v>0</v>
      </c>
      <c r="O107" s="324"/>
      <c r="P107" s="325" t="n">
        <f aca="false">+N107*O107</f>
        <v>0</v>
      </c>
      <c r="Q107" s="326" t="n">
        <f aca="false">+N107*(C107+H107-I107)</f>
        <v>0</v>
      </c>
      <c r="R107" s="326" t="n">
        <f aca="false">+N107*D107+N107*E107*0.8+(J107-K107)*N107</f>
        <v>0</v>
      </c>
      <c r="S107" s="327" t="n">
        <f aca="false">+$P107*C107*12/$S$7</f>
        <v>0</v>
      </c>
      <c r="T107" s="327" t="n">
        <f aca="false">++$P107*D107*12/$S$7+$P107*E107*12/$S$7*0.8</f>
        <v>0</v>
      </c>
      <c r="U107" s="215" t="n">
        <f aca="false">+S107+T107</f>
        <v>0</v>
      </c>
      <c r="V107" s="215" t="n">
        <f aca="false">+U107*V$9</f>
        <v>0</v>
      </c>
      <c r="W107" s="327" t="n">
        <f aca="false">+$P107*H107*$Y$8/$S$7</f>
        <v>0</v>
      </c>
      <c r="X107" s="327" t="n">
        <f aca="false">+$P107*J107*$Y$8/$S$7</f>
        <v>0</v>
      </c>
      <c r="Y107" s="328" t="n">
        <f aca="false">+W107+X107</f>
        <v>0</v>
      </c>
      <c r="Z107" s="328" t="n">
        <f aca="false">+Y107*Z$9</f>
        <v>0</v>
      </c>
      <c r="AA107" s="327" t="n">
        <f aca="false">+$P107*I107*$AC$8/$S$7</f>
        <v>0</v>
      </c>
      <c r="AB107" s="327" t="n">
        <f aca="false">+$P107*K107*$AC$8/$S$7</f>
        <v>0</v>
      </c>
      <c r="AC107" s="215" t="n">
        <f aca="false">+AA107+AB107</f>
        <v>0</v>
      </c>
      <c r="AD107" s="215" t="n">
        <f aca="false">+AC107*AD$9</f>
        <v>0</v>
      </c>
    </row>
    <row r="108" customFormat="false" ht="11.25" hidden="false" customHeight="false" outlineLevel="0" collapsed="false">
      <c r="A108" s="33" t="n">
        <f aca="false">+IF((G108+SUM(H108:K108))&gt;0,MAX(A$13:A107)+1,0)</f>
        <v>0</v>
      </c>
      <c r="B108" s="140"/>
      <c r="C108" s="140"/>
      <c r="D108" s="140"/>
      <c r="E108" s="140"/>
      <c r="F108" s="321" t="n">
        <f aca="false">+E108+D108</f>
        <v>0</v>
      </c>
      <c r="G108" s="322" t="n">
        <f aca="false">SUM(C108:E108)</f>
        <v>0</v>
      </c>
      <c r="H108" s="140"/>
      <c r="I108" s="140"/>
      <c r="J108" s="140"/>
      <c r="K108" s="140"/>
      <c r="L108" s="140"/>
      <c r="M108" s="140"/>
      <c r="N108" s="322" t="n">
        <f aca="false">+L108+M108</f>
        <v>0</v>
      </c>
      <c r="O108" s="324"/>
      <c r="P108" s="325" t="n">
        <f aca="false">+N108*O108</f>
        <v>0</v>
      </c>
      <c r="Q108" s="326" t="n">
        <f aca="false">+N108*(C108+H108-I108)</f>
        <v>0</v>
      </c>
      <c r="R108" s="326" t="n">
        <f aca="false">+N108*D108+N108*E108*0.8+(J108-K108)*N108</f>
        <v>0</v>
      </c>
      <c r="S108" s="327" t="n">
        <f aca="false">+$P108*C108*12/$S$7</f>
        <v>0</v>
      </c>
      <c r="T108" s="327" t="n">
        <f aca="false">++$P108*D108*12/$S$7+$P108*E108*12/$S$7*0.8</f>
        <v>0</v>
      </c>
      <c r="U108" s="215" t="n">
        <f aca="false">+S108+T108</f>
        <v>0</v>
      </c>
      <c r="V108" s="215" t="n">
        <f aca="false">+U108*V$9</f>
        <v>0</v>
      </c>
      <c r="W108" s="327" t="n">
        <f aca="false">+$P108*H108*$Y$8/$S$7</f>
        <v>0</v>
      </c>
      <c r="X108" s="327" t="n">
        <f aca="false">+$P108*J108*$Y$8/$S$7</f>
        <v>0</v>
      </c>
      <c r="Y108" s="328" t="n">
        <f aca="false">+W108+X108</f>
        <v>0</v>
      </c>
      <c r="Z108" s="328" t="n">
        <f aca="false">+Y108*Z$9</f>
        <v>0</v>
      </c>
      <c r="AA108" s="327" t="n">
        <f aca="false">+$P108*I108*$AC$8/$S$7</f>
        <v>0</v>
      </c>
      <c r="AB108" s="327" t="n">
        <f aca="false">+$P108*K108*$AC$8/$S$7</f>
        <v>0</v>
      </c>
      <c r="AC108" s="215" t="n">
        <f aca="false">+AA108+AB108</f>
        <v>0</v>
      </c>
      <c r="AD108" s="215" t="n">
        <f aca="false">+AC108*AD$9</f>
        <v>0</v>
      </c>
    </row>
    <row r="109" customFormat="false" ht="11.25" hidden="false" customHeight="false" outlineLevel="0" collapsed="false">
      <c r="A109" s="33" t="n">
        <f aca="false">+IF((G109+SUM(H109:K109))&gt;0,MAX(A$13:A108)+1,0)</f>
        <v>0</v>
      </c>
      <c r="B109" s="140"/>
      <c r="C109" s="140"/>
      <c r="D109" s="140"/>
      <c r="E109" s="140"/>
      <c r="F109" s="321" t="n">
        <f aca="false">+E109+D109</f>
        <v>0</v>
      </c>
      <c r="G109" s="322" t="n">
        <f aca="false">SUM(C109:E109)</f>
        <v>0</v>
      </c>
      <c r="H109" s="140"/>
      <c r="I109" s="140"/>
      <c r="J109" s="140"/>
      <c r="K109" s="140"/>
      <c r="L109" s="140"/>
      <c r="M109" s="140"/>
      <c r="N109" s="322" t="n">
        <f aca="false">+L109+M109</f>
        <v>0</v>
      </c>
      <c r="O109" s="324"/>
      <c r="P109" s="325" t="n">
        <f aca="false">+N109*O109</f>
        <v>0</v>
      </c>
      <c r="Q109" s="326" t="n">
        <f aca="false">+N109*(C109+H109-I109)</f>
        <v>0</v>
      </c>
      <c r="R109" s="326" t="n">
        <f aca="false">+N109*D109+N109*E109*0.8+(J109-K109)*N109</f>
        <v>0</v>
      </c>
      <c r="S109" s="327" t="n">
        <f aca="false">+$P109*C109*12/$S$7</f>
        <v>0</v>
      </c>
      <c r="T109" s="327" t="n">
        <f aca="false">++$P109*D109*12/$S$7+$P109*E109*12/$S$7*0.8</f>
        <v>0</v>
      </c>
      <c r="U109" s="215" t="n">
        <f aca="false">+S109+T109</f>
        <v>0</v>
      </c>
      <c r="V109" s="215" t="n">
        <f aca="false">+U109*V$9</f>
        <v>0</v>
      </c>
      <c r="W109" s="327" t="n">
        <f aca="false">+$P109*H109*$Y$8/$S$7</f>
        <v>0</v>
      </c>
      <c r="X109" s="327" t="n">
        <f aca="false">+$P109*J109*$Y$8/$S$7</f>
        <v>0</v>
      </c>
      <c r="Y109" s="328" t="n">
        <f aca="false">+W109+X109</f>
        <v>0</v>
      </c>
      <c r="Z109" s="328" t="n">
        <f aca="false">+Y109*Z$9</f>
        <v>0</v>
      </c>
      <c r="AA109" s="327" t="n">
        <f aca="false">+$P109*I109*$AC$8/$S$7</f>
        <v>0</v>
      </c>
      <c r="AB109" s="327" t="n">
        <f aca="false">+$P109*K109*$AC$8/$S$7</f>
        <v>0</v>
      </c>
      <c r="AC109" s="215" t="n">
        <f aca="false">+AA109+AB109</f>
        <v>0</v>
      </c>
      <c r="AD109" s="215" t="n">
        <f aca="false">+AC109*AD$9</f>
        <v>0</v>
      </c>
    </row>
    <row r="110" customFormat="false" ht="11.25" hidden="false" customHeight="false" outlineLevel="0" collapsed="false">
      <c r="A110" s="33" t="n">
        <f aca="false">+IF((G110+SUM(H110:K110))&gt;0,MAX(A$13:A109)+1,0)</f>
        <v>0</v>
      </c>
      <c r="B110" s="140"/>
      <c r="C110" s="140"/>
      <c r="D110" s="140"/>
      <c r="E110" s="140"/>
      <c r="F110" s="321" t="n">
        <f aca="false">+E110+D110</f>
        <v>0</v>
      </c>
      <c r="G110" s="322" t="n">
        <f aca="false">SUM(C110:E110)</f>
        <v>0</v>
      </c>
      <c r="H110" s="140"/>
      <c r="I110" s="140"/>
      <c r="J110" s="140"/>
      <c r="K110" s="140"/>
      <c r="L110" s="140"/>
      <c r="M110" s="140"/>
      <c r="N110" s="322" t="n">
        <f aca="false">+L110+M110</f>
        <v>0</v>
      </c>
      <c r="O110" s="324"/>
      <c r="P110" s="325" t="n">
        <f aca="false">+N110*O110</f>
        <v>0</v>
      </c>
      <c r="Q110" s="326" t="n">
        <f aca="false">+N110*(C110+H110-I110)</f>
        <v>0</v>
      </c>
      <c r="R110" s="326" t="n">
        <f aca="false">+N110*D110+N110*E110*0.8+(J110-K110)*N110</f>
        <v>0</v>
      </c>
      <c r="S110" s="327" t="n">
        <f aca="false">+$P110*C110*12/$S$7</f>
        <v>0</v>
      </c>
      <c r="T110" s="327" t="n">
        <f aca="false">++$P110*D110*12/$S$7+$P110*E110*12/$S$7*0.8</f>
        <v>0</v>
      </c>
      <c r="U110" s="215" t="n">
        <f aca="false">+S110+T110</f>
        <v>0</v>
      </c>
      <c r="V110" s="215" t="n">
        <f aca="false">+U110*V$9</f>
        <v>0</v>
      </c>
      <c r="W110" s="327" t="n">
        <f aca="false">+$P110*H110*$Y$8/$S$7</f>
        <v>0</v>
      </c>
      <c r="X110" s="327" t="n">
        <f aca="false">+$P110*J110*$Y$8/$S$7</f>
        <v>0</v>
      </c>
      <c r="Y110" s="328" t="n">
        <f aca="false">+W110+X110</f>
        <v>0</v>
      </c>
      <c r="Z110" s="328" t="n">
        <f aca="false">+Y110*Z$9</f>
        <v>0</v>
      </c>
      <c r="AA110" s="327" t="n">
        <f aca="false">+$P110*I110*$AC$8/$S$7</f>
        <v>0</v>
      </c>
      <c r="AB110" s="327" t="n">
        <f aca="false">+$P110*K110*$AC$8/$S$7</f>
        <v>0</v>
      </c>
      <c r="AC110" s="215" t="n">
        <f aca="false">+AA110+AB110</f>
        <v>0</v>
      </c>
      <c r="AD110" s="215" t="n">
        <f aca="false">+AC110*AD$9</f>
        <v>0</v>
      </c>
    </row>
    <row r="111" customFormat="false" ht="11.25" hidden="false" customHeight="false" outlineLevel="0" collapsed="false">
      <c r="A111" s="33" t="n">
        <f aca="false">+IF((G111+SUM(H111:K111))&gt;0,MAX(A$13:A110)+1,0)</f>
        <v>0</v>
      </c>
      <c r="B111" s="140"/>
      <c r="C111" s="140"/>
      <c r="D111" s="140"/>
      <c r="E111" s="140"/>
      <c r="F111" s="321" t="n">
        <f aca="false">+E111+D111</f>
        <v>0</v>
      </c>
      <c r="G111" s="322" t="n">
        <f aca="false">SUM(C111:E111)</f>
        <v>0</v>
      </c>
      <c r="H111" s="140"/>
      <c r="I111" s="140"/>
      <c r="J111" s="140"/>
      <c r="K111" s="140"/>
      <c r="L111" s="140"/>
      <c r="M111" s="140"/>
      <c r="N111" s="322" t="n">
        <f aca="false">+L111+M111</f>
        <v>0</v>
      </c>
      <c r="O111" s="324"/>
      <c r="P111" s="325" t="n">
        <f aca="false">+N111*O111</f>
        <v>0</v>
      </c>
      <c r="Q111" s="326" t="n">
        <f aca="false">+N111*(C111+H111-I111)</f>
        <v>0</v>
      </c>
      <c r="R111" s="326" t="n">
        <f aca="false">+N111*D111+N111*E111*0.8+(J111-K111)*N111</f>
        <v>0</v>
      </c>
      <c r="S111" s="327" t="n">
        <f aca="false">+$P111*C111*12/$S$7</f>
        <v>0</v>
      </c>
      <c r="T111" s="327" t="n">
        <f aca="false">++$P111*D111*12/$S$7+$P111*E111*12/$S$7*0.8</f>
        <v>0</v>
      </c>
      <c r="U111" s="215" t="n">
        <f aca="false">+S111+T111</f>
        <v>0</v>
      </c>
      <c r="V111" s="215" t="n">
        <f aca="false">+U111*V$9</f>
        <v>0</v>
      </c>
      <c r="W111" s="327" t="n">
        <f aca="false">+$P111*H111*$Y$8/$S$7</f>
        <v>0</v>
      </c>
      <c r="X111" s="327" t="n">
        <f aca="false">+$P111*J111*$Y$8/$S$7</f>
        <v>0</v>
      </c>
      <c r="Y111" s="328" t="n">
        <f aca="false">+W111+X111</f>
        <v>0</v>
      </c>
      <c r="Z111" s="328" t="n">
        <f aca="false">+Y111*Z$9</f>
        <v>0</v>
      </c>
      <c r="AA111" s="327" t="n">
        <f aca="false">+$P111*I111*$AC$8/$S$7</f>
        <v>0</v>
      </c>
      <c r="AB111" s="327" t="n">
        <f aca="false">+$P111*K111*$AC$8/$S$7</f>
        <v>0</v>
      </c>
      <c r="AC111" s="215" t="n">
        <f aca="false">+AA111+AB111</f>
        <v>0</v>
      </c>
      <c r="AD111" s="215" t="n">
        <f aca="false">+AC111*AD$9</f>
        <v>0</v>
      </c>
    </row>
    <row r="112" customFormat="false" ht="11.25" hidden="false" customHeight="false" outlineLevel="0" collapsed="false">
      <c r="A112" s="33" t="n">
        <f aca="false">+IF((G112+SUM(H112:K112))&gt;0,MAX(A$13:A111)+1,0)</f>
        <v>0</v>
      </c>
      <c r="B112" s="140"/>
      <c r="C112" s="140"/>
      <c r="D112" s="140"/>
      <c r="E112" s="140"/>
      <c r="F112" s="321" t="n">
        <f aca="false">+E112+D112</f>
        <v>0</v>
      </c>
      <c r="G112" s="322" t="n">
        <f aca="false">SUM(C112:E112)</f>
        <v>0</v>
      </c>
      <c r="H112" s="140"/>
      <c r="I112" s="140"/>
      <c r="J112" s="140"/>
      <c r="K112" s="140"/>
      <c r="L112" s="140"/>
      <c r="M112" s="140"/>
      <c r="N112" s="322" t="n">
        <f aca="false">+L112+M112</f>
        <v>0</v>
      </c>
      <c r="O112" s="324"/>
      <c r="P112" s="325" t="n">
        <f aca="false">+N112*O112</f>
        <v>0</v>
      </c>
      <c r="Q112" s="326" t="n">
        <f aca="false">+N112*(C112+H112-I112)</f>
        <v>0</v>
      </c>
      <c r="R112" s="326" t="n">
        <f aca="false">+N112*D112+N112*E112*0.8+(J112-K112)*N112</f>
        <v>0</v>
      </c>
      <c r="S112" s="327" t="n">
        <f aca="false">+$P112*C112*12/$S$7</f>
        <v>0</v>
      </c>
      <c r="T112" s="327" t="n">
        <f aca="false">++$P112*D112*12/$S$7+$P112*E112*12/$S$7*0.8</f>
        <v>0</v>
      </c>
      <c r="U112" s="215" t="n">
        <f aca="false">+S112+T112</f>
        <v>0</v>
      </c>
      <c r="V112" s="215" t="n">
        <f aca="false">+U112*V$9</f>
        <v>0</v>
      </c>
      <c r="W112" s="327" t="n">
        <f aca="false">+$P112*H112*$Y$8/$S$7</f>
        <v>0</v>
      </c>
      <c r="X112" s="327" t="n">
        <f aca="false">+$P112*J112*$Y$8/$S$7</f>
        <v>0</v>
      </c>
      <c r="Y112" s="328" t="n">
        <f aca="false">+W112+X112</f>
        <v>0</v>
      </c>
      <c r="Z112" s="328" t="n">
        <f aca="false">+Y112*Z$9</f>
        <v>0</v>
      </c>
      <c r="AA112" s="327" t="n">
        <f aca="false">+$P112*I112*$AC$8/$S$7</f>
        <v>0</v>
      </c>
      <c r="AB112" s="327" t="n">
        <f aca="false">+$P112*K112*$AC$8/$S$7</f>
        <v>0</v>
      </c>
      <c r="AC112" s="215" t="n">
        <f aca="false">+AA112+AB112</f>
        <v>0</v>
      </c>
      <c r="AD112" s="215" t="n">
        <f aca="false">+AC112*AD$9</f>
        <v>0</v>
      </c>
    </row>
    <row r="113" customFormat="false" ht="11.25" hidden="false" customHeight="false" outlineLevel="0" collapsed="false">
      <c r="A113" s="33" t="n">
        <f aca="false">+IF((G113+SUM(H113:K113))&gt;0,MAX(A$13:A112)+1,0)</f>
        <v>0</v>
      </c>
      <c r="B113" s="140"/>
      <c r="C113" s="140"/>
      <c r="D113" s="140"/>
      <c r="E113" s="140"/>
      <c r="F113" s="321" t="n">
        <f aca="false">+E113+D113</f>
        <v>0</v>
      </c>
      <c r="G113" s="322" t="n">
        <f aca="false">SUM(C113:E113)</f>
        <v>0</v>
      </c>
      <c r="H113" s="140"/>
      <c r="I113" s="140"/>
      <c r="J113" s="140"/>
      <c r="K113" s="140"/>
      <c r="L113" s="140"/>
      <c r="M113" s="140"/>
      <c r="N113" s="322" t="n">
        <f aca="false">+L113+M113</f>
        <v>0</v>
      </c>
      <c r="O113" s="324"/>
      <c r="P113" s="325" t="n">
        <f aca="false">+N113*O113</f>
        <v>0</v>
      </c>
      <c r="Q113" s="326" t="n">
        <f aca="false">+N113*(C113+H113-I113)</f>
        <v>0</v>
      </c>
      <c r="R113" s="326" t="n">
        <f aca="false">+N113*D113+N113*E113*0.8+(J113-K113)*N113</f>
        <v>0</v>
      </c>
      <c r="S113" s="327" t="n">
        <f aca="false">+$P113*C113*12/$S$7</f>
        <v>0</v>
      </c>
      <c r="T113" s="327" t="n">
        <f aca="false">++$P113*D113*12/$S$7+$P113*E113*12/$S$7*0.8</f>
        <v>0</v>
      </c>
      <c r="U113" s="215" t="n">
        <f aca="false">+S113+T113</f>
        <v>0</v>
      </c>
      <c r="V113" s="215" t="n">
        <f aca="false">+U113*V$9</f>
        <v>0</v>
      </c>
      <c r="W113" s="327" t="n">
        <f aca="false">+$P113*H113*$Y$8/$S$7</f>
        <v>0</v>
      </c>
      <c r="X113" s="327" t="n">
        <f aca="false">+$P113*J113*$Y$8/$S$7</f>
        <v>0</v>
      </c>
      <c r="Y113" s="328" t="n">
        <f aca="false">+W113+X113</f>
        <v>0</v>
      </c>
      <c r="Z113" s="328" t="n">
        <f aca="false">+Y113*Z$9</f>
        <v>0</v>
      </c>
      <c r="AA113" s="327" t="n">
        <f aca="false">+$P113*I113*$AC$8/$S$7</f>
        <v>0</v>
      </c>
      <c r="AB113" s="327" t="n">
        <f aca="false">+$P113*K113*$AC$8/$S$7</f>
        <v>0</v>
      </c>
      <c r="AC113" s="215" t="n">
        <f aca="false">+AA113+AB113</f>
        <v>0</v>
      </c>
      <c r="AD113" s="215" t="n">
        <f aca="false">+AC113*AD$9</f>
        <v>0</v>
      </c>
    </row>
    <row r="114" customFormat="false" ht="11.25" hidden="false" customHeight="false" outlineLevel="0" collapsed="false">
      <c r="A114" s="33" t="n">
        <f aca="false">+IF((G114+SUM(H114:K114))&gt;0,MAX(A$13:A113)+1,0)</f>
        <v>0</v>
      </c>
      <c r="B114" s="140"/>
      <c r="C114" s="140"/>
      <c r="D114" s="140"/>
      <c r="E114" s="140"/>
      <c r="F114" s="321" t="n">
        <f aca="false">+E114+D114</f>
        <v>0</v>
      </c>
      <c r="G114" s="322" t="n">
        <f aca="false">SUM(C114:E114)</f>
        <v>0</v>
      </c>
      <c r="H114" s="140"/>
      <c r="I114" s="140"/>
      <c r="J114" s="140"/>
      <c r="K114" s="140"/>
      <c r="L114" s="140"/>
      <c r="M114" s="140"/>
      <c r="N114" s="322" t="n">
        <f aca="false">+L114+M114</f>
        <v>0</v>
      </c>
      <c r="O114" s="324"/>
      <c r="P114" s="325" t="n">
        <f aca="false">+N114*O114</f>
        <v>0</v>
      </c>
      <c r="Q114" s="326" t="n">
        <f aca="false">+N114*(C114+H114-I114)</f>
        <v>0</v>
      </c>
      <c r="R114" s="326" t="n">
        <f aca="false">+N114*D114+N114*E114*0.8+(J114-K114)*N114</f>
        <v>0</v>
      </c>
      <c r="S114" s="327" t="n">
        <f aca="false">+$P114*C114*12/$S$7</f>
        <v>0</v>
      </c>
      <c r="T114" s="327" t="n">
        <f aca="false">++$P114*D114*12/$S$7+$P114*E114*12/$S$7*0.8</f>
        <v>0</v>
      </c>
      <c r="U114" s="215" t="n">
        <f aca="false">+S114+T114</f>
        <v>0</v>
      </c>
      <c r="V114" s="215" t="n">
        <f aca="false">+U114*V$9</f>
        <v>0</v>
      </c>
      <c r="W114" s="327" t="n">
        <f aca="false">+$P114*H114*$Y$8/$S$7</f>
        <v>0</v>
      </c>
      <c r="X114" s="327" t="n">
        <f aca="false">+$P114*J114*$Y$8/$S$7</f>
        <v>0</v>
      </c>
      <c r="Y114" s="328" t="n">
        <f aca="false">+W114+X114</f>
        <v>0</v>
      </c>
      <c r="Z114" s="328" t="n">
        <f aca="false">+Y114*Z$9</f>
        <v>0</v>
      </c>
      <c r="AA114" s="327" t="n">
        <f aca="false">+$P114*I114*$AC$8/$S$7</f>
        <v>0</v>
      </c>
      <c r="AB114" s="327" t="n">
        <f aca="false">+$P114*K114*$AC$8/$S$7</f>
        <v>0</v>
      </c>
      <c r="AC114" s="215" t="n">
        <f aca="false">+AA114+AB114</f>
        <v>0</v>
      </c>
      <c r="AD114" s="215" t="n">
        <f aca="false">+AC114*AD$9</f>
        <v>0</v>
      </c>
    </row>
    <row r="115" customFormat="false" ht="11.25" hidden="false" customHeight="false" outlineLevel="0" collapsed="false">
      <c r="A115" s="33" t="n">
        <f aca="false">+IF((G115+SUM(H115:K115))&gt;0,MAX(A$13:A114)+1,0)</f>
        <v>0</v>
      </c>
      <c r="B115" s="140"/>
      <c r="C115" s="140"/>
      <c r="D115" s="140"/>
      <c r="E115" s="140"/>
      <c r="F115" s="321" t="n">
        <f aca="false">+E115+D115</f>
        <v>0</v>
      </c>
      <c r="G115" s="322" t="n">
        <f aca="false">SUM(C115:E115)</f>
        <v>0</v>
      </c>
      <c r="H115" s="140"/>
      <c r="I115" s="140"/>
      <c r="J115" s="140"/>
      <c r="K115" s="140"/>
      <c r="L115" s="140"/>
      <c r="M115" s="140"/>
      <c r="N115" s="322" t="n">
        <f aca="false">+L115+M115</f>
        <v>0</v>
      </c>
      <c r="O115" s="324"/>
      <c r="P115" s="325" t="n">
        <f aca="false">+N115*O115</f>
        <v>0</v>
      </c>
      <c r="Q115" s="326" t="n">
        <f aca="false">+N115*(C115+H115-I115)</f>
        <v>0</v>
      </c>
      <c r="R115" s="326" t="n">
        <f aca="false">+N115*D115+N115*E115*0.8+(J115-K115)*N115</f>
        <v>0</v>
      </c>
      <c r="S115" s="327" t="n">
        <f aca="false">+$P115*C115*12/$S$7</f>
        <v>0</v>
      </c>
      <c r="T115" s="327" t="n">
        <f aca="false">++$P115*D115*12/$S$7+$P115*E115*12/$S$7*0.8</f>
        <v>0</v>
      </c>
      <c r="U115" s="215" t="n">
        <f aca="false">+S115+T115</f>
        <v>0</v>
      </c>
      <c r="V115" s="215" t="n">
        <f aca="false">+U115*V$9</f>
        <v>0</v>
      </c>
      <c r="W115" s="327" t="n">
        <f aca="false">+$P115*H115*$Y$8/$S$7</f>
        <v>0</v>
      </c>
      <c r="X115" s="327" t="n">
        <f aca="false">+$P115*J115*$Y$8/$S$7</f>
        <v>0</v>
      </c>
      <c r="Y115" s="328" t="n">
        <f aca="false">+W115+X115</f>
        <v>0</v>
      </c>
      <c r="Z115" s="328" t="n">
        <f aca="false">+Y115*Z$9</f>
        <v>0</v>
      </c>
      <c r="AA115" s="327" t="n">
        <f aca="false">+$P115*I115*$AC$8/$S$7</f>
        <v>0</v>
      </c>
      <c r="AB115" s="327" t="n">
        <f aca="false">+$P115*K115*$AC$8/$S$7</f>
        <v>0</v>
      </c>
      <c r="AC115" s="215" t="n">
        <f aca="false">+AA115+AB115</f>
        <v>0</v>
      </c>
      <c r="AD115" s="215" t="n">
        <f aca="false">+AC115*AD$9</f>
        <v>0</v>
      </c>
    </row>
    <row r="116" customFormat="false" ht="11.25" hidden="false" customHeight="false" outlineLevel="0" collapsed="false">
      <c r="A116" s="33" t="n">
        <f aca="false">+IF((G116+SUM(H116:K116))&gt;0,MAX(A$13:A115)+1,0)</f>
        <v>0</v>
      </c>
      <c r="B116" s="140"/>
      <c r="C116" s="140"/>
      <c r="D116" s="140"/>
      <c r="E116" s="140"/>
      <c r="F116" s="321" t="n">
        <f aca="false">+E116+D116</f>
        <v>0</v>
      </c>
      <c r="G116" s="322" t="n">
        <f aca="false">SUM(C116:E116)</f>
        <v>0</v>
      </c>
      <c r="H116" s="140"/>
      <c r="I116" s="140"/>
      <c r="J116" s="140"/>
      <c r="K116" s="140"/>
      <c r="L116" s="140"/>
      <c r="M116" s="140"/>
      <c r="N116" s="322" t="n">
        <f aca="false">+L116+M116</f>
        <v>0</v>
      </c>
      <c r="O116" s="324"/>
      <c r="P116" s="325" t="n">
        <f aca="false">+N116*O116</f>
        <v>0</v>
      </c>
      <c r="Q116" s="326" t="n">
        <f aca="false">+N116*(C116+H116-I116)</f>
        <v>0</v>
      </c>
      <c r="R116" s="326" t="n">
        <f aca="false">+N116*D116+N116*E116*0.8+(J116-K116)*N116</f>
        <v>0</v>
      </c>
      <c r="S116" s="327" t="n">
        <f aca="false">+$P116*C116*12/$S$7</f>
        <v>0</v>
      </c>
      <c r="T116" s="327" t="n">
        <f aca="false">++$P116*D116*12/$S$7+$P116*E116*12/$S$7*0.8</f>
        <v>0</v>
      </c>
      <c r="U116" s="215" t="n">
        <f aca="false">+S116+T116</f>
        <v>0</v>
      </c>
      <c r="V116" s="215" t="n">
        <f aca="false">+U116*V$9</f>
        <v>0</v>
      </c>
      <c r="W116" s="327" t="n">
        <f aca="false">+$P116*H116*$Y$8/$S$7</f>
        <v>0</v>
      </c>
      <c r="X116" s="327" t="n">
        <f aca="false">+$P116*J116*$Y$8/$S$7</f>
        <v>0</v>
      </c>
      <c r="Y116" s="328" t="n">
        <f aca="false">+W116+X116</f>
        <v>0</v>
      </c>
      <c r="Z116" s="328" t="n">
        <f aca="false">+Y116*Z$9</f>
        <v>0</v>
      </c>
      <c r="AA116" s="327" t="n">
        <f aca="false">+$P116*I116*$AC$8/$S$7</f>
        <v>0</v>
      </c>
      <c r="AB116" s="327" t="n">
        <f aca="false">+$P116*K116*$AC$8/$S$7</f>
        <v>0</v>
      </c>
      <c r="AC116" s="215" t="n">
        <f aca="false">+AA116+AB116</f>
        <v>0</v>
      </c>
      <c r="AD116" s="215" t="n">
        <f aca="false">+AC116*AD$9</f>
        <v>0</v>
      </c>
    </row>
    <row r="117" customFormat="false" ht="11.25" hidden="false" customHeight="false" outlineLevel="0" collapsed="false">
      <c r="A117" s="33" t="n">
        <f aca="false">+IF((G117+SUM(H117:K117))&gt;0,MAX(A$13:A116)+1,0)</f>
        <v>0</v>
      </c>
      <c r="B117" s="140"/>
      <c r="C117" s="140"/>
      <c r="D117" s="140"/>
      <c r="E117" s="140"/>
      <c r="F117" s="321" t="n">
        <f aca="false">+E117+D117</f>
        <v>0</v>
      </c>
      <c r="G117" s="322" t="n">
        <f aca="false">SUM(C117:E117)</f>
        <v>0</v>
      </c>
      <c r="H117" s="140"/>
      <c r="I117" s="140"/>
      <c r="J117" s="140"/>
      <c r="K117" s="140"/>
      <c r="L117" s="140"/>
      <c r="M117" s="140"/>
      <c r="N117" s="322" t="n">
        <f aca="false">+L117+M117</f>
        <v>0</v>
      </c>
      <c r="O117" s="324"/>
      <c r="P117" s="325" t="n">
        <f aca="false">+N117*O117</f>
        <v>0</v>
      </c>
      <c r="Q117" s="326" t="n">
        <f aca="false">+N117*(C117+H117-I117)</f>
        <v>0</v>
      </c>
      <c r="R117" s="326" t="n">
        <f aca="false">+N117*D117+N117*E117*0.8+(J117-K117)*N117</f>
        <v>0</v>
      </c>
      <c r="S117" s="327" t="n">
        <f aca="false">+$P117*C117*12/$S$7</f>
        <v>0</v>
      </c>
      <c r="T117" s="327" t="n">
        <f aca="false">++$P117*D117*12/$S$7+$P117*E117*12/$S$7*0.8</f>
        <v>0</v>
      </c>
      <c r="U117" s="215" t="n">
        <f aca="false">+S117+T117</f>
        <v>0</v>
      </c>
      <c r="V117" s="215" t="n">
        <f aca="false">+U117*V$9</f>
        <v>0</v>
      </c>
      <c r="W117" s="327" t="n">
        <f aca="false">+$P117*H117*$Y$8/$S$7</f>
        <v>0</v>
      </c>
      <c r="X117" s="327" t="n">
        <f aca="false">+$P117*J117*$Y$8/$S$7</f>
        <v>0</v>
      </c>
      <c r="Y117" s="328" t="n">
        <f aca="false">+W117+X117</f>
        <v>0</v>
      </c>
      <c r="Z117" s="328" t="n">
        <f aca="false">+Y117*Z$9</f>
        <v>0</v>
      </c>
      <c r="AA117" s="327" t="n">
        <f aca="false">+$P117*I117*$AC$8/$S$7</f>
        <v>0</v>
      </c>
      <c r="AB117" s="327" t="n">
        <f aca="false">+$P117*K117*$AC$8/$S$7</f>
        <v>0</v>
      </c>
      <c r="AC117" s="215" t="n">
        <f aca="false">+AA117+AB117</f>
        <v>0</v>
      </c>
      <c r="AD117" s="215" t="n">
        <f aca="false">+AC117*AD$9</f>
        <v>0</v>
      </c>
    </row>
    <row r="118" customFormat="false" ht="11.25" hidden="false" customHeight="false" outlineLevel="0" collapsed="false">
      <c r="A118" s="33" t="n">
        <f aca="false">+IF((G118+SUM(H118:K118))&gt;0,MAX(A$13:A117)+1,0)</f>
        <v>0</v>
      </c>
      <c r="B118" s="140"/>
      <c r="C118" s="140"/>
      <c r="D118" s="140"/>
      <c r="E118" s="140"/>
      <c r="F118" s="321" t="n">
        <f aca="false">+E118+D118</f>
        <v>0</v>
      </c>
      <c r="G118" s="322" t="n">
        <f aca="false">SUM(C118:E118)</f>
        <v>0</v>
      </c>
      <c r="H118" s="140"/>
      <c r="I118" s="140"/>
      <c r="J118" s="140"/>
      <c r="K118" s="140"/>
      <c r="L118" s="140"/>
      <c r="M118" s="140"/>
      <c r="N118" s="322" t="n">
        <f aca="false">+L118+M118</f>
        <v>0</v>
      </c>
      <c r="O118" s="324"/>
      <c r="P118" s="325" t="n">
        <f aca="false">+N118*O118</f>
        <v>0</v>
      </c>
      <c r="Q118" s="326" t="n">
        <f aca="false">+N118*(C118+H118-I118)</f>
        <v>0</v>
      </c>
      <c r="R118" s="326" t="n">
        <f aca="false">+N118*D118+N118*E118*0.8+(J118-K118)*N118</f>
        <v>0</v>
      </c>
      <c r="S118" s="327" t="n">
        <f aca="false">+$P118*C118*12/$S$7</f>
        <v>0</v>
      </c>
      <c r="T118" s="327" t="n">
        <f aca="false">++$P118*D118*12/$S$7+$P118*E118*12/$S$7*0.8</f>
        <v>0</v>
      </c>
      <c r="U118" s="215" t="n">
        <f aca="false">+S118+T118</f>
        <v>0</v>
      </c>
      <c r="V118" s="215" t="n">
        <f aca="false">+U118*V$9</f>
        <v>0</v>
      </c>
      <c r="W118" s="327" t="n">
        <f aca="false">+$P118*H118*$Y$8/$S$7</f>
        <v>0</v>
      </c>
      <c r="X118" s="327" t="n">
        <f aca="false">+$P118*J118*$Y$8/$S$7</f>
        <v>0</v>
      </c>
      <c r="Y118" s="328" t="n">
        <f aca="false">+W118+X118</f>
        <v>0</v>
      </c>
      <c r="Z118" s="328" t="n">
        <f aca="false">+Y118*Z$9</f>
        <v>0</v>
      </c>
      <c r="AA118" s="327" t="n">
        <f aca="false">+$P118*I118*$AC$8/$S$7</f>
        <v>0</v>
      </c>
      <c r="AB118" s="327" t="n">
        <f aca="false">+$P118*K118*$AC$8/$S$7</f>
        <v>0</v>
      </c>
      <c r="AC118" s="215" t="n">
        <f aca="false">+AA118+AB118</f>
        <v>0</v>
      </c>
      <c r="AD118" s="215" t="n">
        <f aca="false">+AC118*AD$9</f>
        <v>0</v>
      </c>
    </row>
    <row r="119" customFormat="false" ht="11.25" hidden="false" customHeight="false" outlineLevel="0" collapsed="false">
      <c r="A119" s="33" t="n">
        <f aca="false">+IF((G119+SUM(H119:K119))&gt;0,MAX(A$13:A118)+1,0)</f>
        <v>0</v>
      </c>
      <c r="B119" s="140"/>
      <c r="C119" s="140"/>
      <c r="D119" s="140"/>
      <c r="E119" s="140"/>
      <c r="F119" s="321" t="n">
        <f aca="false">+E119+D119</f>
        <v>0</v>
      </c>
      <c r="G119" s="322" t="n">
        <f aca="false">SUM(C119:E119)</f>
        <v>0</v>
      </c>
      <c r="H119" s="140"/>
      <c r="I119" s="140"/>
      <c r="J119" s="140"/>
      <c r="K119" s="140"/>
      <c r="L119" s="140"/>
      <c r="M119" s="140"/>
      <c r="N119" s="322" t="n">
        <f aca="false">+L119+M119</f>
        <v>0</v>
      </c>
      <c r="O119" s="324"/>
      <c r="P119" s="325" t="n">
        <f aca="false">+N119*O119</f>
        <v>0</v>
      </c>
      <c r="Q119" s="326" t="n">
        <f aca="false">+N119*(C119+H119-I119)</f>
        <v>0</v>
      </c>
      <c r="R119" s="326" t="n">
        <f aca="false">+N119*D119+N119*E119*0.8+(J119-K119)*N119</f>
        <v>0</v>
      </c>
      <c r="S119" s="327" t="n">
        <f aca="false">+$P119*C119*12/$S$7</f>
        <v>0</v>
      </c>
      <c r="T119" s="327" t="n">
        <f aca="false">++$P119*D119*12/$S$7+$P119*E119*12/$S$7*0.8</f>
        <v>0</v>
      </c>
      <c r="U119" s="215" t="n">
        <f aca="false">+S119+T119</f>
        <v>0</v>
      </c>
      <c r="V119" s="215" t="n">
        <f aca="false">+U119*V$9</f>
        <v>0</v>
      </c>
      <c r="W119" s="327" t="n">
        <f aca="false">+$P119*H119*$Y$8/$S$7</f>
        <v>0</v>
      </c>
      <c r="X119" s="327" t="n">
        <f aca="false">+$P119*J119*$Y$8/$S$7</f>
        <v>0</v>
      </c>
      <c r="Y119" s="328" t="n">
        <f aca="false">+W119+X119</f>
        <v>0</v>
      </c>
      <c r="Z119" s="328" t="n">
        <f aca="false">+Y119*Z$9</f>
        <v>0</v>
      </c>
      <c r="AA119" s="327" t="n">
        <f aca="false">+$P119*I119*$AC$8/$S$7</f>
        <v>0</v>
      </c>
      <c r="AB119" s="327" t="n">
        <f aca="false">+$P119*K119*$AC$8/$S$7</f>
        <v>0</v>
      </c>
      <c r="AC119" s="215" t="n">
        <f aca="false">+AA119+AB119</f>
        <v>0</v>
      </c>
      <c r="AD119" s="215" t="n">
        <f aca="false">+AC119*AD$9</f>
        <v>0</v>
      </c>
    </row>
    <row r="120" customFormat="false" ht="11.25" hidden="false" customHeight="false" outlineLevel="0" collapsed="false">
      <c r="A120" s="33" t="n">
        <f aca="false">+IF((G120+SUM(H120:K120))&gt;0,MAX(A$13:A119)+1,0)</f>
        <v>0</v>
      </c>
      <c r="B120" s="140"/>
      <c r="C120" s="140"/>
      <c r="D120" s="140"/>
      <c r="E120" s="140"/>
      <c r="F120" s="321" t="n">
        <f aca="false">+E120+D120</f>
        <v>0</v>
      </c>
      <c r="G120" s="322" t="n">
        <f aca="false">SUM(C120:E120)</f>
        <v>0</v>
      </c>
      <c r="H120" s="140"/>
      <c r="I120" s="140"/>
      <c r="J120" s="140"/>
      <c r="K120" s="140"/>
      <c r="L120" s="140"/>
      <c r="M120" s="140"/>
      <c r="N120" s="322" t="n">
        <f aca="false">+L120+M120</f>
        <v>0</v>
      </c>
      <c r="O120" s="324"/>
      <c r="P120" s="325" t="n">
        <f aca="false">+N120*O120</f>
        <v>0</v>
      </c>
      <c r="Q120" s="326" t="n">
        <f aca="false">+N120*(C120+H120-I120)</f>
        <v>0</v>
      </c>
      <c r="R120" s="326" t="n">
        <f aca="false">+N120*D120+N120*E120*0.8+(J120-K120)*N120</f>
        <v>0</v>
      </c>
      <c r="S120" s="327" t="n">
        <f aca="false">+$P120*C120*12/$S$7</f>
        <v>0</v>
      </c>
      <c r="T120" s="327" t="n">
        <f aca="false">++$P120*D120*12/$S$7+$P120*E120*12/$S$7*0.8</f>
        <v>0</v>
      </c>
      <c r="U120" s="215" t="n">
        <f aca="false">+S120+T120</f>
        <v>0</v>
      </c>
      <c r="V120" s="215" t="n">
        <f aca="false">+U120*V$9</f>
        <v>0</v>
      </c>
      <c r="W120" s="327" t="n">
        <f aca="false">+$P120*H120*$Y$8/$S$7</f>
        <v>0</v>
      </c>
      <c r="X120" s="327" t="n">
        <f aca="false">+$P120*J120*$Y$8/$S$7</f>
        <v>0</v>
      </c>
      <c r="Y120" s="328" t="n">
        <f aca="false">+W120+X120</f>
        <v>0</v>
      </c>
      <c r="Z120" s="328" t="n">
        <f aca="false">+Y120*Z$9</f>
        <v>0</v>
      </c>
      <c r="AA120" s="327" t="n">
        <f aca="false">+$P120*I120*$AC$8/$S$7</f>
        <v>0</v>
      </c>
      <c r="AB120" s="327" t="n">
        <f aca="false">+$P120*K120*$AC$8/$S$7</f>
        <v>0</v>
      </c>
      <c r="AC120" s="215" t="n">
        <f aca="false">+AA120+AB120</f>
        <v>0</v>
      </c>
      <c r="AD120" s="215" t="n">
        <f aca="false">+AC120*AD$9</f>
        <v>0</v>
      </c>
    </row>
    <row r="121" customFormat="false" ht="11.25" hidden="false" customHeight="false" outlineLevel="0" collapsed="false">
      <c r="A121" s="33" t="n">
        <f aca="false">+IF((G121+SUM(H121:K121))&gt;0,MAX(A$13:A120)+1,0)</f>
        <v>0</v>
      </c>
      <c r="B121" s="140"/>
      <c r="C121" s="140"/>
      <c r="D121" s="140"/>
      <c r="E121" s="140"/>
      <c r="F121" s="321" t="n">
        <f aca="false">+E121+D121</f>
        <v>0</v>
      </c>
      <c r="G121" s="322" t="n">
        <f aca="false">SUM(C121:E121)</f>
        <v>0</v>
      </c>
      <c r="H121" s="140"/>
      <c r="I121" s="140"/>
      <c r="J121" s="140"/>
      <c r="K121" s="140"/>
      <c r="L121" s="140"/>
      <c r="M121" s="140"/>
      <c r="N121" s="322" t="n">
        <f aca="false">+L121+M121</f>
        <v>0</v>
      </c>
      <c r="O121" s="324"/>
      <c r="P121" s="325" t="n">
        <f aca="false">+N121*O121</f>
        <v>0</v>
      </c>
      <c r="Q121" s="326" t="n">
        <f aca="false">+N121*(C121+H121-I121)</f>
        <v>0</v>
      </c>
      <c r="R121" s="326" t="n">
        <f aca="false">+N121*D121+N121*E121*0.8+(J121-K121)*N121</f>
        <v>0</v>
      </c>
      <c r="S121" s="327" t="n">
        <f aca="false">+$P121*C121*12/$S$7</f>
        <v>0</v>
      </c>
      <c r="T121" s="327" t="n">
        <f aca="false">++$P121*D121*12/$S$7+$P121*E121*12/$S$7*0.8</f>
        <v>0</v>
      </c>
      <c r="U121" s="215" t="n">
        <f aca="false">+S121+T121</f>
        <v>0</v>
      </c>
      <c r="V121" s="215" t="n">
        <f aca="false">+U121*V$9</f>
        <v>0</v>
      </c>
      <c r="W121" s="327" t="n">
        <f aca="false">+$P121*H121*$Y$8/$S$7</f>
        <v>0</v>
      </c>
      <c r="X121" s="327" t="n">
        <f aca="false">+$P121*J121*$Y$8/$S$7</f>
        <v>0</v>
      </c>
      <c r="Y121" s="328" t="n">
        <f aca="false">+W121+X121</f>
        <v>0</v>
      </c>
      <c r="Z121" s="328" t="n">
        <f aca="false">+Y121*Z$9</f>
        <v>0</v>
      </c>
      <c r="AA121" s="327" t="n">
        <f aca="false">+$P121*I121*$AC$8/$S$7</f>
        <v>0</v>
      </c>
      <c r="AB121" s="327" t="n">
        <f aca="false">+$P121*K121*$AC$8/$S$7</f>
        <v>0</v>
      </c>
      <c r="AC121" s="215" t="n">
        <f aca="false">+AA121+AB121</f>
        <v>0</v>
      </c>
      <c r="AD121" s="215" t="n">
        <f aca="false">+AC121*AD$9</f>
        <v>0</v>
      </c>
    </row>
    <row r="122" customFormat="false" ht="11.25" hidden="false" customHeight="false" outlineLevel="0" collapsed="false">
      <c r="A122" s="33" t="n">
        <f aca="false">+IF((G122+SUM(H122:K122))&gt;0,MAX(A$13:A121)+1,0)</f>
        <v>0</v>
      </c>
      <c r="B122" s="140"/>
      <c r="C122" s="140"/>
      <c r="D122" s="140"/>
      <c r="E122" s="140"/>
      <c r="F122" s="321" t="n">
        <f aca="false">+E122+D122</f>
        <v>0</v>
      </c>
      <c r="G122" s="322" t="n">
        <f aca="false">SUM(C122:E122)</f>
        <v>0</v>
      </c>
      <c r="H122" s="140"/>
      <c r="I122" s="140"/>
      <c r="J122" s="140"/>
      <c r="K122" s="140"/>
      <c r="L122" s="140"/>
      <c r="M122" s="140"/>
      <c r="N122" s="322" t="n">
        <f aca="false">+L122+M122</f>
        <v>0</v>
      </c>
      <c r="O122" s="324"/>
      <c r="P122" s="325" t="n">
        <f aca="false">+N122*O122</f>
        <v>0</v>
      </c>
      <c r="Q122" s="326" t="n">
        <f aca="false">+N122*(C122+H122-I122)</f>
        <v>0</v>
      </c>
      <c r="R122" s="326" t="n">
        <f aca="false">+N122*D122+N122*E122*0.8+(J122-K122)*N122</f>
        <v>0</v>
      </c>
      <c r="S122" s="327" t="n">
        <f aca="false">+$P122*C122*12/$S$7</f>
        <v>0</v>
      </c>
      <c r="T122" s="327" t="n">
        <f aca="false">++$P122*D122*12/$S$7+$P122*E122*12/$S$7*0.8</f>
        <v>0</v>
      </c>
      <c r="U122" s="215" t="n">
        <f aca="false">+S122+T122</f>
        <v>0</v>
      </c>
      <c r="V122" s="215" t="n">
        <f aca="false">+U122*V$9</f>
        <v>0</v>
      </c>
      <c r="W122" s="327" t="n">
        <f aca="false">+$P122*H122*$Y$8/$S$7</f>
        <v>0</v>
      </c>
      <c r="X122" s="327" t="n">
        <f aca="false">+$P122*J122*$Y$8/$S$7</f>
        <v>0</v>
      </c>
      <c r="Y122" s="328" t="n">
        <f aca="false">+W122+X122</f>
        <v>0</v>
      </c>
      <c r="Z122" s="328" t="n">
        <f aca="false">+Y122*Z$9</f>
        <v>0</v>
      </c>
      <c r="AA122" s="327" t="n">
        <f aca="false">+$P122*I122*$AC$8/$S$7</f>
        <v>0</v>
      </c>
      <c r="AB122" s="327" t="n">
        <f aca="false">+$P122*K122*$AC$8/$S$7</f>
        <v>0</v>
      </c>
      <c r="AC122" s="215" t="n">
        <f aca="false">+AA122+AB122</f>
        <v>0</v>
      </c>
      <c r="AD122" s="215" t="n">
        <f aca="false">+AC122*AD$9</f>
        <v>0</v>
      </c>
    </row>
    <row r="123" customFormat="false" ht="11.25" hidden="false" customHeight="false" outlineLevel="0" collapsed="false">
      <c r="A123" s="33" t="n">
        <f aca="false">+IF((G123+SUM(H123:K123))&gt;0,MAX(A$13:A122)+1,0)</f>
        <v>0</v>
      </c>
      <c r="B123" s="140"/>
      <c r="C123" s="140"/>
      <c r="D123" s="140"/>
      <c r="E123" s="140"/>
      <c r="F123" s="321" t="n">
        <f aca="false">+E123+D123</f>
        <v>0</v>
      </c>
      <c r="G123" s="322" t="n">
        <f aca="false">SUM(C123:E123)</f>
        <v>0</v>
      </c>
      <c r="H123" s="140"/>
      <c r="I123" s="140"/>
      <c r="J123" s="140"/>
      <c r="K123" s="140"/>
      <c r="L123" s="140"/>
      <c r="M123" s="140"/>
      <c r="N123" s="322" t="n">
        <f aca="false">+L123+M123</f>
        <v>0</v>
      </c>
      <c r="O123" s="324"/>
      <c r="P123" s="325" t="n">
        <f aca="false">+N123*O123</f>
        <v>0</v>
      </c>
      <c r="Q123" s="326" t="n">
        <f aca="false">+N123*(C123+H123-I123)</f>
        <v>0</v>
      </c>
      <c r="R123" s="326" t="n">
        <f aca="false">+N123*D123+N123*E123*0.8+(J123-K123)*N123</f>
        <v>0</v>
      </c>
      <c r="S123" s="327" t="n">
        <f aca="false">+$P123*C123*12/$S$7</f>
        <v>0</v>
      </c>
      <c r="T123" s="327" t="n">
        <f aca="false">++$P123*D123*12/$S$7+$P123*E123*12/$S$7*0.8</f>
        <v>0</v>
      </c>
      <c r="U123" s="215" t="n">
        <f aca="false">+S123+T123</f>
        <v>0</v>
      </c>
      <c r="V123" s="215" t="n">
        <f aca="false">+U123*V$9</f>
        <v>0</v>
      </c>
      <c r="W123" s="327" t="n">
        <f aca="false">+$P123*H123*$Y$8/$S$7</f>
        <v>0</v>
      </c>
      <c r="X123" s="327" t="n">
        <f aca="false">+$P123*J123*$Y$8/$S$7</f>
        <v>0</v>
      </c>
      <c r="Y123" s="328" t="n">
        <f aca="false">+W123+X123</f>
        <v>0</v>
      </c>
      <c r="Z123" s="328" t="n">
        <f aca="false">+Y123*Z$9</f>
        <v>0</v>
      </c>
      <c r="AA123" s="327" t="n">
        <f aca="false">+$P123*I123*$AC$8/$S$7</f>
        <v>0</v>
      </c>
      <c r="AB123" s="327" t="n">
        <f aca="false">+$P123*K123*$AC$8/$S$7</f>
        <v>0</v>
      </c>
      <c r="AC123" s="215" t="n">
        <f aca="false">+AA123+AB123</f>
        <v>0</v>
      </c>
      <c r="AD123" s="215" t="n">
        <f aca="false">+AC123*AD$9</f>
        <v>0</v>
      </c>
    </row>
    <row r="124" customFormat="false" ht="11.25" hidden="false" customHeight="false" outlineLevel="0" collapsed="false">
      <c r="A124" s="33" t="n">
        <f aca="false">+IF((G124+SUM(H124:K124))&gt;0,MAX(A$13:A123)+1,0)</f>
        <v>0</v>
      </c>
      <c r="B124" s="140"/>
      <c r="C124" s="140"/>
      <c r="D124" s="140"/>
      <c r="E124" s="140"/>
      <c r="F124" s="321" t="n">
        <f aca="false">+E124+D124</f>
        <v>0</v>
      </c>
      <c r="G124" s="322" t="n">
        <f aca="false">SUM(C124:E124)</f>
        <v>0</v>
      </c>
      <c r="H124" s="140"/>
      <c r="I124" s="140"/>
      <c r="J124" s="140"/>
      <c r="K124" s="140"/>
      <c r="L124" s="140"/>
      <c r="M124" s="140"/>
      <c r="N124" s="322" t="n">
        <f aca="false">+L124+M124</f>
        <v>0</v>
      </c>
      <c r="O124" s="324"/>
      <c r="P124" s="325" t="n">
        <f aca="false">+N124*O124</f>
        <v>0</v>
      </c>
      <c r="Q124" s="326" t="n">
        <f aca="false">+N124*(C124+H124-I124)</f>
        <v>0</v>
      </c>
      <c r="R124" s="326" t="n">
        <f aca="false">+N124*D124+N124*E124*0.8+(J124-K124)*N124</f>
        <v>0</v>
      </c>
      <c r="S124" s="327" t="n">
        <f aca="false">+$P124*C124*12/$S$7</f>
        <v>0</v>
      </c>
      <c r="T124" s="327" t="n">
        <f aca="false">++$P124*D124*12/$S$7+$P124*E124*12/$S$7*0.8</f>
        <v>0</v>
      </c>
      <c r="U124" s="215" t="n">
        <f aca="false">+S124+T124</f>
        <v>0</v>
      </c>
      <c r="V124" s="215" t="n">
        <f aca="false">+U124*V$9</f>
        <v>0</v>
      </c>
      <c r="W124" s="327" t="n">
        <f aca="false">+$P124*H124*$Y$8/$S$7</f>
        <v>0</v>
      </c>
      <c r="X124" s="327" t="n">
        <f aca="false">+$P124*J124*$Y$8/$S$7</f>
        <v>0</v>
      </c>
      <c r="Y124" s="328" t="n">
        <f aca="false">+W124+X124</f>
        <v>0</v>
      </c>
      <c r="Z124" s="328" t="n">
        <f aca="false">+Y124*Z$9</f>
        <v>0</v>
      </c>
      <c r="AA124" s="327" t="n">
        <f aca="false">+$P124*I124*$AC$8/$S$7</f>
        <v>0</v>
      </c>
      <c r="AB124" s="327" t="n">
        <f aca="false">+$P124*K124*$AC$8/$S$7</f>
        <v>0</v>
      </c>
      <c r="AC124" s="215" t="n">
        <f aca="false">+AA124+AB124</f>
        <v>0</v>
      </c>
      <c r="AD124" s="215" t="n">
        <f aca="false">+AC124*AD$9</f>
        <v>0</v>
      </c>
    </row>
    <row r="125" customFormat="false" ht="11.25" hidden="false" customHeight="false" outlineLevel="0" collapsed="false">
      <c r="A125" s="33" t="n">
        <f aca="false">+IF((G125+SUM(H125:K125))&gt;0,MAX(A$13:A124)+1,0)</f>
        <v>0</v>
      </c>
      <c r="B125" s="140"/>
      <c r="C125" s="140"/>
      <c r="D125" s="140"/>
      <c r="E125" s="140"/>
      <c r="F125" s="321" t="n">
        <f aca="false">+E125+D125</f>
        <v>0</v>
      </c>
      <c r="G125" s="322" t="n">
        <f aca="false">SUM(C125:E125)</f>
        <v>0</v>
      </c>
      <c r="H125" s="140"/>
      <c r="I125" s="140"/>
      <c r="J125" s="140"/>
      <c r="K125" s="140"/>
      <c r="L125" s="140"/>
      <c r="M125" s="140"/>
      <c r="N125" s="322" t="n">
        <f aca="false">+L125+M125</f>
        <v>0</v>
      </c>
      <c r="O125" s="324"/>
      <c r="P125" s="325" t="n">
        <f aca="false">+N125*O125</f>
        <v>0</v>
      </c>
      <c r="Q125" s="326" t="n">
        <f aca="false">+N125*(C125+H125-I125)</f>
        <v>0</v>
      </c>
      <c r="R125" s="326" t="n">
        <f aca="false">+N125*D125+N125*E125*0.8+(J125-K125)*N125</f>
        <v>0</v>
      </c>
      <c r="S125" s="327" t="n">
        <f aca="false">+$P125*C125*12/$S$7</f>
        <v>0</v>
      </c>
      <c r="T125" s="327" t="n">
        <f aca="false">++$P125*D125*12/$S$7+$P125*E125*12/$S$7*0.8</f>
        <v>0</v>
      </c>
      <c r="U125" s="215" t="n">
        <f aca="false">+S125+T125</f>
        <v>0</v>
      </c>
      <c r="V125" s="215" t="n">
        <f aca="false">+U125*V$9</f>
        <v>0</v>
      </c>
      <c r="W125" s="327" t="n">
        <f aca="false">+$P125*H125*$Y$8/$S$7</f>
        <v>0</v>
      </c>
      <c r="X125" s="327" t="n">
        <f aca="false">+$P125*J125*$Y$8/$S$7</f>
        <v>0</v>
      </c>
      <c r="Y125" s="328" t="n">
        <f aca="false">+W125+X125</f>
        <v>0</v>
      </c>
      <c r="Z125" s="328" t="n">
        <f aca="false">+Y125*Z$9</f>
        <v>0</v>
      </c>
      <c r="AA125" s="327" t="n">
        <f aca="false">+$P125*I125*$AC$8/$S$7</f>
        <v>0</v>
      </c>
      <c r="AB125" s="327" t="n">
        <f aca="false">+$P125*K125*$AC$8/$S$7</f>
        <v>0</v>
      </c>
      <c r="AC125" s="215" t="n">
        <f aca="false">+AA125+AB125</f>
        <v>0</v>
      </c>
      <c r="AD125" s="215" t="n">
        <f aca="false">+AC125*AD$9</f>
        <v>0</v>
      </c>
    </row>
    <row r="126" customFormat="false" ht="11.25" hidden="false" customHeight="false" outlineLevel="0" collapsed="false">
      <c r="A126" s="33" t="n">
        <f aca="false">+IF((G126+SUM(H126:K126))&gt;0,MAX(A$13:A125)+1,0)</f>
        <v>0</v>
      </c>
      <c r="B126" s="140"/>
      <c r="C126" s="140"/>
      <c r="D126" s="140"/>
      <c r="E126" s="140"/>
      <c r="F126" s="321" t="n">
        <f aca="false">+E126+D126</f>
        <v>0</v>
      </c>
      <c r="G126" s="322" t="n">
        <f aca="false">SUM(C126:E126)</f>
        <v>0</v>
      </c>
      <c r="H126" s="140"/>
      <c r="I126" s="140"/>
      <c r="J126" s="140"/>
      <c r="K126" s="140"/>
      <c r="L126" s="140"/>
      <c r="M126" s="140"/>
      <c r="N126" s="322" t="n">
        <f aca="false">+L126+M126</f>
        <v>0</v>
      </c>
      <c r="O126" s="324"/>
      <c r="P126" s="325" t="n">
        <f aca="false">+N126*O126</f>
        <v>0</v>
      </c>
      <c r="Q126" s="326" t="n">
        <f aca="false">+N126*(C126+H126-I126)</f>
        <v>0</v>
      </c>
      <c r="R126" s="326" t="n">
        <f aca="false">+N126*D126+N126*E126*0.8+(J126-K126)*N126</f>
        <v>0</v>
      </c>
      <c r="S126" s="327" t="n">
        <f aca="false">+$P126*C126*12/$S$7</f>
        <v>0</v>
      </c>
      <c r="T126" s="327" t="n">
        <f aca="false">++$P126*D126*12/$S$7+$P126*E126*12/$S$7*0.8</f>
        <v>0</v>
      </c>
      <c r="U126" s="215" t="n">
        <f aca="false">+S126+T126</f>
        <v>0</v>
      </c>
      <c r="V126" s="215" t="n">
        <f aca="false">+U126*V$9</f>
        <v>0</v>
      </c>
      <c r="W126" s="327" t="n">
        <f aca="false">+$P126*H126*$Y$8/$S$7</f>
        <v>0</v>
      </c>
      <c r="X126" s="327" t="n">
        <f aca="false">+$P126*J126*$Y$8/$S$7</f>
        <v>0</v>
      </c>
      <c r="Y126" s="328" t="n">
        <f aca="false">+W126+X126</f>
        <v>0</v>
      </c>
      <c r="Z126" s="328" t="n">
        <f aca="false">+Y126*Z$9</f>
        <v>0</v>
      </c>
      <c r="AA126" s="327" t="n">
        <f aca="false">+$P126*I126*$AC$8/$S$7</f>
        <v>0</v>
      </c>
      <c r="AB126" s="327" t="n">
        <f aca="false">+$P126*K126*$AC$8/$S$7</f>
        <v>0</v>
      </c>
      <c r="AC126" s="215" t="n">
        <f aca="false">+AA126+AB126</f>
        <v>0</v>
      </c>
      <c r="AD126" s="215" t="n">
        <f aca="false">+AC126*AD$9</f>
        <v>0</v>
      </c>
    </row>
    <row r="127" customFormat="false" ht="11.25" hidden="false" customHeight="false" outlineLevel="0" collapsed="false">
      <c r="A127" s="33" t="n">
        <f aca="false">+IF((G127+SUM(H127:K127))&gt;0,MAX(A$13:A126)+1,0)</f>
        <v>0</v>
      </c>
      <c r="B127" s="140"/>
      <c r="C127" s="140"/>
      <c r="D127" s="140"/>
      <c r="E127" s="140"/>
      <c r="F127" s="321" t="n">
        <f aca="false">+E127+D127</f>
        <v>0</v>
      </c>
      <c r="G127" s="322" t="n">
        <f aca="false">SUM(C127:E127)</f>
        <v>0</v>
      </c>
      <c r="H127" s="140"/>
      <c r="I127" s="140"/>
      <c r="J127" s="140"/>
      <c r="K127" s="140"/>
      <c r="L127" s="140"/>
      <c r="M127" s="140"/>
      <c r="N127" s="322" t="n">
        <f aca="false">+L127+M127</f>
        <v>0</v>
      </c>
      <c r="O127" s="324"/>
      <c r="P127" s="325" t="n">
        <f aca="false">+N127*O127</f>
        <v>0</v>
      </c>
      <c r="Q127" s="326" t="n">
        <f aca="false">+N127*(C127+H127-I127)</f>
        <v>0</v>
      </c>
      <c r="R127" s="326" t="n">
        <f aca="false">+N127*D127+N127*E127*0.8+(J127-K127)*N127</f>
        <v>0</v>
      </c>
      <c r="S127" s="327" t="n">
        <f aca="false">+$P127*C127*12/$S$7</f>
        <v>0</v>
      </c>
      <c r="T127" s="327" t="n">
        <f aca="false">++$P127*D127*12/$S$7+$P127*E127*12/$S$7*0.8</f>
        <v>0</v>
      </c>
      <c r="U127" s="215" t="n">
        <f aca="false">+S127+T127</f>
        <v>0</v>
      </c>
      <c r="V127" s="215" t="n">
        <f aca="false">+U127*V$9</f>
        <v>0</v>
      </c>
      <c r="W127" s="327" t="n">
        <f aca="false">+$P127*H127*$Y$8/$S$7</f>
        <v>0</v>
      </c>
      <c r="X127" s="327" t="n">
        <f aca="false">+$P127*J127*$Y$8/$S$7</f>
        <v>0</v>
      </c>
      <c r="Y127" s="328" t="n">
        <f aca="false">+W127+X127</f>
        <v>0</v>
      </c>
      <c r="Z127" s="328" t="n">
        <f aca="false">+Y127*Z$9</f>
        <v>0</v>
      </c>
      <c r="AA127" s="327" t="n">
        <f aca="false">+$P127*I127*$AC$8/$S$7</f>
        <v>0</v>
      </c>
      <c r="AB127" s="327" t="n">
        <f aca="false">+$P127*K127*$AC$8/$S$7</f>
        <v>0</v>
      </c>
      <c r="AC127" s="215" t="n">
        <f aca="false">+AA127+AB127</f>
        <v>0</v>
      </c>
      <c r="AD127" s="215" t="n">
        <f aca="false">+AC127*AD$9</f>
        <v>0</v>
      </c>
    </row>
    <row r="128" customFormat="false" ht="11.25" hidden="false" customHeight="false" outlineLevel="0" collapsed="false">
      <c r="A128" s="33" t="n">
        <f aca="false">+IF((G128+SUM(H128:K128))&gt;0,MAX(A$13:A127)+1,0)</f>
        <v>0</v>
      </c>
      <c r="B128" s="140"/>
      <c r="C128" s="140"/>
      <c r="D128" s="140"/>
      <c r="E128" s="140"/>
      <c r="F128" s="321" t="n">
        <f aca="false">+E128+D128</f>
        <v>0</v>
      </c>
      <c r="G128" s="322" t="n">
        <f aca="false">SUM(C128:E128)</f>
        <v>0</v>
      </c>
      <c r="H128" s="140"/>
      <c r="I128" s="140"/>
      <c r="J128" s="140"/>
      <c r="K128" s="140"/>
      <c r="L128" s="140"/>
      <c r="M128" s="140"/>
      <c r="N128" s="322" t="n">
        <f aca="false">+L128+M128</f>
        <v>0</v>
      </c>
      <c r="O128" s="324"/>
      <c r="P128" s="325" t="n">
        <f aca="false">+N128*O128</f>
        <v>0</v>
      </c>
      <c r="Q128" s="326" t="n">
        <f aca="false">+N128*(C128+H128-I128)</f>
        <v>0</v>
      </c>
      <c r="R128" s="326" t="n">
        <f aca="false">+N128*D128+N128*E128*0.8+(J128-K128)*N128</f>
        <v>0</v>
      </c>
      <c r="S128" s="327" t="n">
        <f aca="false">+$P128*C128*12/$S$7</f>
        <v>0</v>
      </c>
      <c r="T128" s="327" t="n">
        <f aca="false">++$P128*D128*12/$S$7+$P128*E128*12/$S$7*0.8</f>
        <v>0</v>
      </c>
      <c r="U128" s="215" t="n">
        <f aca="false">+S128+T128</f>
        <v>0</v>
      </c>
      <c r="V128" s="215" t="n">
        <f aca="false">+U128*V$9</f>
        <v>0</v>
      </c>
      <c r="W128" s="327" t="n">
        <f aca="false">+$P128*H128*$Y$8/$S$7</f>
        <v>0</v>
      </c>
      <c r="X128" s="327" t="n">
        <f aca="false">+$P128*J128*$Y$8/$S$7</f>
        <v>0</v>
      </c>
      <c r="Y128" s="328" t="n">
        <f aca="false">+W128+X128</f>
        <v>0</v>
      </c>
      <c r="Z128" s="328" t="n">
        <f aca="false">+Y128*Z$9</f>
        <v>0</v>
      </c>
      <c r="AA128" s="327" t="n">
        <f aca="false">+$P128*I128*$AC$8/$S$7</f>
        <v>0</v>
      </c>
      <c r="AB128" s="327" t="n">
        <f aca="false">+$P128*K128*$AC$8/$S$7</f>
        <v>0</v>
      </c>
      <c r="AC128" s="215" t="n">
        <f aca="false">+AA128+AB128</f>
        <v>0</v>
      </c>
      <c r="AD128" s="215" t="n">
        <f aca="false">+AC128*AD$9</f>
        <v>0</v>
      </c>
    </row>
    <row r="129" customFormat="false" ht="11.25" hidden="false" customHeight="false" outlineLevel="0" collapsed="false">
      <c r="A129" s="33" t="n">
        <f aca="false">+IF((G129+SUM(H129:K129))&gt;0,MAX(A$13:A128)+1,0)</f>
        <v>0</v>
      </c>
      <c r="B129" s="140"/>
      <c r="C129" s="140"/>
      <c r="D129" s="140"/>
      <c r="E129" s="140"/>
      <c r="F129" s="321" t="n">
        <f aca="false">+E129+D129</f>
        <v>0</v>
      </c>
      <c r="G129" s="322" t="n">
        <f aca="false">SUM(C129:E129)</f>
        <v>0</v>
      </c>
      <c r="H129" s="140"/>
      <c r="I129" s="140"/>
      <c r="J129" s="140"/>
      <c r="K129" s="140"/>
      <c r="L129" s="140"/>
      <c r="M129" s="140"/>
      <c r="N129" s="322" t="n">
        <f aca="false">+L129+M129</f>
        <v>0</v>
      </c>
      <c r="O129" s="324"/>
      <c r="P129" s="325" t="n">
        <f aca="false">+N129*O129</f>
        <v>0</v>
      </c>
      <c r="Q129" s="326" t="n">
        <f aca="false">+N129*(C129+H129-I129)</f>
        <v>0</v>
      </c>
      <c r="R129" s="326" t="n">
        <f aca="false">+N129*D129+N129*E129*0.8+(J129-K129)*N129</f>
        <v>0</v>
      </c>
      <c r="S129" s="327" t="n">
        <f aca="false">+$P129*C129*12/$S$7</f>
        <v>0</v>
      </c>
      <c r="T129" s="327" t="n">
        <f aca="false">++$P129*D129*12/$S$7+$P129*E129*12/$S$7*0.8</f>
        <v>0</v>
      </c>
      <c r="U129" s="215" t="n">
        <f aca="false">+S129+T129</f>
        <v>0</v>
      </c>
      <c r="V129" s="215" t="n">
        <f aca="false">+U129*V$9</f>
        <v>0</v>
      </c>
      <c r="W129" s="327" t="n">
        <f aca="false">+$P129*H129*$Y$8/$S$7</f>
        <v>0</v>
      </c>
      <c r="X129" s="327" t="n">
        <f aca="false">+$P129*J129*$Y$8/$S$7</f>
        <v>0</v>
      </c>
      <c r="Y129" s="328" t="n">
        <f aca="false">+W129+X129</f>
        <v>0</v>
      </c>
      <c r="Z129" s="328" t="n">
        <f aca="false">+Y129*Z$9</f>
        <v>0</v>
      </c>
      <c r="AA129" s="327" t="n">
        <f aca="false">+$P129*I129*$AC$8/$S$7</f>
        <v>0</v>
      </c>
      <c r="AB129" s="327" t="n">
        <f aca="false">+$P129*K129*$AC$8/$S$7</f>
        <v>0</v>
      </c>
      <c r="AC129" s="215" t="n">
        <f aca="false">+AA129+AB129</f>
        <v>0</v>
      </c>
      <c r="AD129" s="215" t="n">
        <f aca="false">+AC129*AD$9</f>
        <v>0</v>
      </c>
    </row>
    <row r="130" customFormat="false" ht="11.25" hidden="false" customHeight="false" outlineLevel="0" collapsed="false">
      <c r="A130" s="33" t="n">
        <f aca="false">+IF((G130+SUM(H130:K130))&gt;0,MAX(A$13:A129)+1,0)</f>
        <v>0</v>
      </c>
      <c r="B130" s="140"/>
      <c r="C130" s="140"/>
      <c r="D130" s="140"/>
      <c r="E130" s="140"/>
      <c r="F130" s="321" t="n">
        <f aca="false">+E130+D130</f>
        <v>0</v>
      </c>
      <c r="G130" s="322" t="n">
        <f aca="false">SUM(C130:E130)</f>
        <v>0</v>
      </c>
      <c r="H130" s="140"/>
      <c r="I130" s="140"/>
      <c r="J130" s="140"/>
      <c r="K130" s="140"/>
      <c r="L130" s="140"/>
      <c r="M130" s="140"/>
      <c r="N130" s="322" t="n">
        <f aca="false">+L130+M130</f>
        <v>0</v>
      </c>
      <c r="O130" s="324"/>
      <c r="P130" s="325" t="n">
        <f aca="false">+N130*O130</f>
        <v>0</v>
      </c>
      <c r="Q130" s="326" t="n">
        <f aca="false">+N130*(C130+H130-I130)</f>
        <v>0</v>
      </c>
      <c r="R130" s="326" t="n">
        <f aca="false">+N130*D130+N130*E130*0.8+(J130-K130)*N130</f>
        <v>0</v>
      </c>
      <c r="S130" s="327" t="n">
        <f aca="false">+$P130*C130*12/$S$7</f>
        <v>0</v>
      </c>
      <c r="T130" s="327" t="n">
        <f aca="false">++$P130*D130*12/$S$7+$P130*E130*12/$S$7*0.8</f>
        <v>0</v>
      </c>
      <c r="U130" s="215" t="n">
        <f aca="false">+S130+T130</f>
        <v>0</v>
      </c>
      <c r="V130" s="215" t="n">
        <f aca="false">+U130*V$9</f>
        <v>0</v>
      </c>
      <c r="W130" s="327" t="n">
        <f aca="false">+$P130*H130*$Y$8/$S$7</f>
        <v>0</v>
      </c>
      <c r="X130" s="327" t="n">
        <f aca="false">+$P130*J130*$Y$8/$S$7</f>
        <v>0</v>
      </c>
      <c r="Y130" s="328" t="n">
        <f aca="false">+W130+X130</f>
        <v>0</v>
      </c>
      <c r="Z130" s="328" t="n">
        <f aca="false">+Y130*Z$9</f>
        <v>0</v>
      </c>
      <c r="AA130" s="327" t="n">
        <f aca="false">+$P130*I130*$AC$8/$S$7</f>
        <v>0</v>
      </c>
      <c r="AB130" s="327" t="n">
        <f aca="false">+$P130*K130*$AC$8/$S$7</f>
        <v>0</v>
      </c>
      <c r="AC130" s="215" t="n">
        <f aca="false">+AA130+AB130</f>
        <v>0</v>
      </c>
      <c r="AD130" s="215" t="n">
        <f aca="false">+AC130*AD$9</f>
        <v>0</v>
      </c>
    </row>
    <row r="131" customFormat="false" ht="11.25" hidden="false" customHeight="false" outlineLevel="0" collapsed="false">
      <c r="A131" s="33" t="n">
        <f aca="false">+IF((G131+SUM(H131:K131))&gt;0,MAX(A$13:A130)+1,0)</f>
        <v>0</v>
      </c>
      <c r="B131" s="140"/>
      <c r="C131" s="140"/>
      <c r="D131" s="140"/>
      <c r="E131" s="140"/>
      <c r="F131" s="321" t="n">
        <f aca="false">+E131+D131</f>
        <v>0</v>
      </c>
      <c r="G131" s="322" t="n">
        <f aca="false">SUM(C131:E131)</f>
        <v>0</v>
      </c>
      <c r="H131" s="140"/>
      <c r="I131" s="140"/>
      <c r="J131" s="140"/>
      <c r="K131" s="140"/>
      <c r="L131" s="140"/>
      <c r="M131" s="140"/>
      <c r="N131" s="322" t="n">
        <f aca="false">+L131+M131</f>
        <v>0</v>
      </c>
      <c r="O131" s="324"/>
      <c r="P131" s="325" t="n">
        <f aca="false">+N131*O131</f>
        <v>0</v>
      </c>
      <c r="Q131" s="326" t="n">
        <f aca="false">+N131*(C131+H131-I131)</f>
        <v>0</v>
      </c>
      <c r="R131" s="326" t="n">
        <f aca="false">+N131*D131+N131*E131*0.8+(J131-K131)*N131</f>
        <v>0</v>
      </c>
      <c r="S131" s="327" t="n">
        <f aca="false">+$P131*C131*12/$S$7</f>
        <v>0</v>
      </c>
      <c r="T131" s="327" t="n">
        <f aca="false">++$P131*D131*12/$S$7+$P131*E131*12/$S$7*0.8</f>
        <v>0</v>
      </c>
      <c r="U131" s="215" t="n">
        <f aca="false">+S131+T131</f>
        <v>0</v>
      </c>
      <c r="V131" s="215" t="n">
        <f aca="false">+U131*V$9</f>
        <v>0</v>
      </c>
      <c r="W131" s="327" t="n">
        <f aca="false">+$P131*H131*$Y$8/$S$7</f>
        <v>0</v>
      </c>
      <c r="X131" s="327" t="n">
        <f aca="false">+$P131*J131*$Y$8/$S$7</f>
        <v>0</v>
      </c>
      <c r="Y131" s="328" t="n">
        <f aca="false">+W131+X131</f>
        <v>0</v>
      </c>
      <c r="Z131" s="328" t="n">
        <f aca="false">+Y131*Z$9</f>
        <v>0</v>
      </c>
      <c r="AA131" s="327" t="n">
        <f aca="false">+$P131*I131*$AC$8/$S$7</f>
        <v>0</v>
      </c>
      <c r="AB131" s="327" t="n">
        <f aca="false">+$P131*K131*$AC$8/$S$7</f>
        <v>0</v>
      </c>
      <c r="AC131" s="215" t="n">
        <f aca="false">+AA131+AB131</f>
        <v>0</v>
      </c>
      <c r="AD131" s="215" t="n">
        <f aca="false">+AC131*AD$9</f>
        <v>0</v>
      </c>
    </row>
    <row r="132" customFormat="false" ht="11.25" hidden="false" customHeight="false" outlineLevel="0" collapsed="false">
      <c r="A132" s="33" t="n">
        <f aca="false">+IF((G132+SUM(H132:K132))&gt;0,MAX(A$13:A131)+1,0)</f>
        <v>0</v>
      </c>
      <c r="B132" s="140"/>
      <c r="C132" s="140"/>
      <c r="D132" s="140"/>
      <c r="E132" s="140"/>
      <c r="F132" s="321" t="n">
        <f aca="false">+E132+D132</f>
        <v>0</v>
      </c>
      <c r="G132" s="322" t="n">
        <f aca="false">SUM(C132:E132)</f>
        <v>0</v>
      </c>
      <c r="H132" s="140"/>
      <c r="I132" s="140"/>
      <c r="J132" s="140"/>
      <c r="K132" s="140"/>
      <c r="L132" s="140"/>
      <c r="M132" s="140"/>
      <c r="N132" s="322" t="n">
        <f aca="false">+L132+M132</f>
        <v>0</v>
      </c>
      <c r="O132" s="324"/>
      <c r="P132" s="325" t="n">
        <f aca="false">+N132*O132</f>
        <v>0</v>
      </c>
      <c r="Q132" s="326" t="n">
        <f aca="false">+N132*(C132+H132-I132)</f>
        <v>0</v>
      </c>
      <c r="R132" s="326" t="n">
        <f aca="false">+N132*D132+N132*E132*0.8+(J132-K132)*N132</f>
        <v>0</v>
      </c>
      <c r="S132" s="327" t="n">
        <f aca="false">+$P132*C132*12/$S$7</f>
        <v>0</v>
      </c>
      <c r="T132" s="327" t="n">
        <f aca="false">++$P132*D132*12/$S$7+$P132*E132*12/$S$7*0.8</f>
        <v>0</v>
      </c>
      <c r="U132" s="215" t="n">
        <f aca="false">+S132+T132</f>
        <v>0</v>
      </c>
      <c r="V132" s="215" t="n">
        <f aca="false">+U132*V$9</f>
        <v>0</v>
      </c>
      <c r="W132" s="327" t="n">
        <f aca="false">+$P132*H132*$Y$8/$S$7</f>
        <v>0</v>
      </c>
      <c r="X132" s="327" t="n">
        <f aca="false">+$P132*J132*$Y$8/$S$7</f>
        <v>0</v>
      </c>
      <c r="Y132" s="328" t="n">
        <f aca="false">+W132+X132</f>
        <v>0</v>
      </c>
      <c r="Z132" s="328" t="n">
        <f aca="false">+Y132*Z$9</f>
        <v>0</v>
      </c>
      <c r="AA132" s="327" t="n">
        <f aca="false">+$P132*I132*$AC$8/$S$7</f>
        <v>0</v>
      </c>
      <c r="AB132" s="327" t="n">
        <f aca="false">+$P132*K132*$AC$8/$S$7</f>
        <v>0</v>
      </c>
      <c r="AC132" s="215" t="n">
        <f aca="false">+AA132+AB132</f>
        <v>0</v>
      </c>
      <c r="AD132" s="215" t="n">
        <f aca="false">+AC132*AD$9</f>
        <v>0</v>
      </c>
    </row>
    <row r="133" customFormat="false" ht="11.25" hidden="false" customHeight="false" outlineLevel="0" collapsed="false">
      <c r="A133" s="33" t="n">
        <f aca="false">+IF((G133+SUM(H133:K133))&gt;0,MAX(A$13:A132)+1,0)</f>
        <v>0</v>
      </c>
      <c r="B133" s="140"/>
      <c r="C133" s="140"/>
      <c r="D133" s="140"/>
      <c r="E133" s="140"/>
      <c r="F133" s="321" t="n">
        <f aca="false">+E133+D133</f>
        <v>0</v>
      </c>
      <c r="G133" s="322" t="n">
        <f aca="false">SUM(C133:E133)</f>
        <v>0</v>
      </c>
      <c r="H133" s="140"/>
      <c r="I133" s="140"/>
      <c r="J133" s="140"/>
      <c r="K133" s="140"/>
      <c r="L133" s="140"/>
      <c r="M133" s="140"/>
      <c r="N133" s="322" t="n">
        <f aca="false">+L133+M133</f>
        <v>0</v>
      </c>
      <c r="O133" s="324"/>
      <c r="P133" s="325" t="n">
        <f aca="false">+N133*O133</f>
        <v>0</v>
      </c>
      <c r="Q133" s="326" t="n">
        <f aca="false">+N133*(C133+H133-I133)</f>
        <v>0</v>
      </c>
      <c r="R133" s="326" t="n">
        <f aca="false">+N133*D133+N133*E133*0.8+(J133-K133)*N133</f>
        <v>0</v>
      </c>
      <c r="S133" s="327" t="n">
        <f aca="false">+$P133*C133*12/$S$7</f>
        <v>0</v>
      </c>
      <c r="T133" s="327" t="n">
        <f aca="false">++$P133*D133*12/$S$7+$P133*E133*12/$S$7*0.8</f>
        <v>0</v>
      </c>
      <c r="U133" s="215" t="n">
        <f aca="false">+S133+T133</f>
        <v>0</v>
      </c>
      <c r="V133" s="215" t="n">
        <f aca="false">+U133*V$9</f>
        <v>0</v>
      </c>
      <c r="W133" s="327" t="n">
        <f aca="false">+$P133*H133*$Y$8/$S$7</f>
        <v>0</v>
      </c>
      <c r="X133" s="327" t="n">
        <f aca="false">+$P133*J133*$Y$8/$S$7</f>
        <v>0</v>
      </c>
      <c r="Y133" s="328" t="n">
        <f aca="false">+W133+X133</f>
        <v>0</v>
      </c>
      <c r="Z133" s="328" t="n">
        <f aca="false">+Y133*Z$9</f>
        <v>0</v>
      </c>
      <c r="AA133" s="327" t="n">
        <f aca="false">+$P133*I133*$AC$8/$S$7</f>
        <v>0</v>
      </c>
      <c r="AB133" s="327" t="n">
        <f aca="false">+$P133*K133*$AC$8/$S$7</f>
        <v>0</v>
      </c>
      <c r="AC133" s="215" t="n">
        <f aca="false">+AA133+AB133</f>
        <v>0</v>
      </c>
      <c r="AD133" s="215" t="n">
        <f aca="false">+AC133*AD$9</f>
        <v>0</v>
      </c>
    </row>
    <row r="134" customFormat="false" ht="11.25" hidden="false" customHeight="false" outlineLevel="0" collapsed="false">
      <c r="A134" s="33" t="n">
        <f aca="false">+IF((G134+SUM(H134:K134))&gt;0,MAX(A$13:A133)+1,0)</f>
        <v>0</v>
      </c>
      <c r="B134" s="140"/>
      <c r="C134" s="140"/>
      <c r="D134" s="140"/>
      <c r="E134" s="140"/>
      <c r="F134" s="321" t="n">
        <f aca="false">+E134+D134</f>
        <v>0</v>
      </c>
      <c r="G134" s="322" t="n">
        <f aca="false">SUM(C134:E134)</f>
        <v>0</v>
      </c>
      <c r="H134" s="140"/>
      <c r="I134" s="140"/>
      <c r="J134" s="140"/>
      <c r="K134" s="140"/>
      <c r="L134" s="140"/>
      <c r="M134" s="140"/>
      <c r="N134" s="322" t="n">
        <f aca="false">+L134+M134</f>
        <v>0</v>
      </c>
      <c r="O134" s="324"/>
      <c r="P134" s="325" t="n">
        <f aca="false">+N134*O134</f>
        <v>0</v>
      </c>
      <c r="Q134" s="326" t="n">
        <f aca="false">+N134*(C134+H134-I134)</f>
        <v>0</v>
      </c>
      <c r="R134" s="326" t="n">
        <f aca="false">+N134*D134+N134*E134*0.8+(J134-K134)*N134</f>
        <v>0</v>
      </c>
      <c r="S134" s="327" t="n">
        <f aca="false">+$P134*C134*12/$S$7</f>
        <v>0</v>
      </c>
      <c r="T134" s="327" t="n">
        <f aca="false">++$P134*D134*12/$S$7+$P134*E134*12/$S$7*0.8</f>
        <v>0</v>
      </c>
      <c r="U134" s="215" t="n">
        <f aca="false">+S134+T134</f>
        <v>0</v>
      </c>
      <c r="V134" s="215" t="n">
        <f aca="false">+U134*V$9</f>
        <v>0</v>
      </c>
      <c r="W134" s="327" t="n">
        <f aca="false">+$P134*H134*$Y$8/$S$7</f>
        <v>0</v>
      </c>
      <c r="X134" s="327" t="n">
        <f aca="false">+$P134*J134*$Y$8/$S$7</f>
        <v>0</v>
      </c>
      <c r="Y134" s="328" t="n">
        <f aca="false">+W134+X134</f>
        <v>0</v>
      </c>
      <c r="Z134" s="328" t="n">
        <f aca="false">+Y134*Z$9</f>
        <v>0</v>
      </c>
      <c r="AA134" s="327" t="n">
        <f aca="false">+$P134*I134*$AC$8/$S$7</f>
        <v>0</v>
      </c>
      <c r="AB134" s="327" t="n">
        <f aca="false">+$P134*K134*$AC$8/$S$7</f>
        <v>0</v>
      </c>
      <c r="AC134" s="215" t="n">
        <f aca="false">+AA134+AB134</f>
        <v>0</v>
      </c>
      <c r="AD134" s="215" t="n">
        <f aca="false">+AC134*AD$9</f>
        <v>0</v>
      </c>
    </row>
    <row r="135" customFormat="false" ht="11.25" hidden="false" customHeight="false" outlineLevel="0" collapsed="false">
      <c r="A135" s="33" t="n">
        <f aca="false">+IF((G135+SUM(H135:K135))&gt;0,MAX(A$13:A134)+1,0)</f>
        <v>0</v>
      </c>
      <c r="B135" s="140"/>
      <c r="C135" s="140"/>
      <c r="D135" s="140"/>
      <c r="E135" s="140"/>
      <c r="F135" s="321" t="n">
        <f aca="false">+E135+D135</f>
        <v>0</v>
      </c>
      <c r="G135" s="322" t="n">
        <f aca="false">SUM(C135:E135)</f>
        <v>0</v>
      </c>
      <c r="H135" s="140"/>
      <c r="I135" s="140"/>
      <c r="J135" s="140"/>
      <c r="K135" s="140"/>
      <c r="L135" s="140"/>
      <c r="M135" s="140"/>
      <c r="N135" s="322" t="n">
        <f aca="false">+L135+M135</f>
        <v>0</v>
      </c>
      <c r="O135" s="324"/>
      <c r="P135" s="325" t="n">
        <f aca="false">+N135*O135</f>
        <v>0</v>
      </c>
      <c r="Q135" s="326" t="n">
        <f aca="false">+N135*(C135+H135-I135)</f>
        <v>0</v>
      </c>
      <c r="R135" s="326" t="n">
        <f aca="false">+N135*D135+N135*E135*0.8+(J135-K135)*N135</f>
        <v>0</v>
      </c>
      <c r="S135" s="327" t="n">
        <f aca="false">+$P135*C135*12/$S$7</f>
        <v>0</v>
      </c>
      <c r="T135" s="327" t="n">
        <f aca="false">++$P135*D135*12/$S$7+$P135*E135*12/$S$7*0.8</f>
        <v>0</v>
      </c>
      <c r="U135" s="215" t="n">
        <f aca="false">+S135+T135</f>
        <v>0</v>
      </c>
      <c r="V135" s="215" t="n">
        <f aca="false">+U135*V$9</f>
        <v>0</v>
      </c>
      <c r="W135" s="327" t="n">
        <f aca="false">+$P135*H135*$Y$8/$S$7</f>
        <v>0</v>
      </c>
      <c r="X135" s="327" t="n">
        <f aca="false">+$P135*J135*$Y$8/$S$7</f>
        <v>0</v>
      </c>
      <c r="Y135" s="328" t="n">
        <f aca="false">+W135+X135</f>
        <v>0</v>
      </c>
      <c r="Z135" s="328" t="n">
        <f aca="false">+Y135*Z$9</f>
        <v>0</v>
      </c>
      <c r="AA135" s="327" t="n">
        <f aca="false">+$P135*I135*$AC$8/$S$7</f>
        <v>0</v>
      </c>
      <c r="AB135" s="327" t="n">
        <f aca="false">+$P135*K135*$AC$8/$S$7</f>
        <v>0</v>
      </c>
      <c r="AC135" s="215" t="n">
        <f aca="false">+AA135+AB135</f>
        <v>0</v>
      </c>
      <c r="AD135" s="215" t="n">
        <f aca="false">+AC135*AD$9</f>
        <v>0</v>
      </c>
    </row>
    <row r="136" customFormat="false" ht="11.25" hidden="false" customHeight="false" outlineLevel="0" collapsed="false">
      <c r="A136" s="33" t="n">
        <f aca="false">+IF((G136+SUM(H136:K136))&gt;0,MAX(A$13:A135)+1,0)</f>
        <v>0</v>
      </c>
      <c r="B136" s="140"/>
      <c r="C136" s="140"/>
      <c r="D136" s="140"/>
      <c r="E136" s="140"/>
      <c r="F136" s="321" t="n">
        <f aca="false">+E136+D136</f>
        <v>0</v>
      </c>
      <c r="G136" s="322" t="n">
        <f aca="false">SUM(C136:E136)</f>
        <v>0</v>
      </c>
      <c r="H136" s="140"/>
      <c r="I136" s="140"/>
      <c r="J136" s="140"/>
      <c r="K136" s="140"/>
      <c r="L136" s="140"/>
      <c r="M136" s="140"/>
      <c r="N136" s="322" t="n">
        <f aca="false">+L136+M136</f>
        <v>0</v>
      </c>
      <c r="O136" s="324"/>
      <c r="P136" s="325" t="n">
        <f aca="false">+N136*O136</f>
        <v>0</v>
      </c>
      <c r="Q136" s="326" t="n">
        <f aca="false">+N136*(C136+H136-I136)</f>
        <v>0</v>
      </c>
      <c r="R136" s="326" t="n">
        <f aca="false">+N136*D136+N136*E136*0.8+(J136-K136)*N136</f>
        <v>0</v>
      </c>
      <c r="S136" s="327" t="n">
        <f aca="false">+$P136*C136*12/$S$7</f>
        <v>0</v>
      </c>
      <c r="T136" s="327" t="n">
        <f aca="false">++$P136*D136*12/$S$7+$P136*E136*12/$S$7*0.8</f>
        <v>0</v>
      </c>
      <c r="U136" s="215" t="n">
        <f aca="false">+S136+T136</f>
        <v>0</v>
      </c>
      <c r="V136" s="215" t="n">
        <f aca="false">+U136*V$9</f>
        <v>0</v>
      </c>
      <c r="W136" s="327" t="n">
        <f aca="false">+$P136*H136*$Y$8/$S$7</f>
        <v>0</v>
      </c>
      <c r="X136" s="327" t="n">
        <f aca="false">+$P136*J136*$Y$8/$S$7</f>
        <v>0</v>
      </c>
      <c r="Y136" s="328" t="n">
        <f aca="false">+W136+X136</f>
        <v>0</v>
      </c>
      <c r="Z136" s="328" t="n">
        <f aca="false">+Y136*Z$9</f>
        <v>0</v>
      </c>
      <c r="AA136" s="327" t="n">
        <f aca="false">+$P136*I136*$AC$8/$S$7</f>
        <v>0</v>
      </c>
      <c r="AB136" s="327" t="n">
        <f aca="false">+$P136*K136*$AC$8/$S$7</f>
        <v>0</v>
      </c>
      <c r="AC136" s="215" t="n">
        <f aca="false">+AA136+AB136</f>
        <v>0</v>
      </c>
      <c r="AD136" s="215" t="n">
        <f aca="false">+AC136*AD$9</f>
        <v>0</v>
      </c>
    </row>
    <row r="137" customFormat="false" ht="11.25" hidden="false" customHeight="false" outlineLevel="0" collapsed="false">
      <c r="A137" s="33" t="n">
        <f aca="false">+IF((G137+SUM(H137:K137))&gt;0,MAX(A$13:A136)+1,0)</f>
        <v>0</v>
      </c>
      <c r="B137" s="140"/>
      <c r="C137" s="140"/>
      <c r="D137" s="140"/>
      <c r="E137" s="140"/>
      <c r="F137" s="321" t="n">
        <f aca="false">+E137+D137</f>
        <v>0</v>
      </c>
      <c r="G137" s="322" t="n">
        <f aca="false">SUM(C137:E137)</f>
        <v>0</v>
      </c>
      <c r="H137" s="140"/>
      <c r="I137" s="140"/>
      <c r="J137" s="140"/>
      <c r="K137" s="140"/>
      <c r="L137" s="140"/>
      <c r="M137" s="140"/>
      <c r="N137" s="322" t="n">
        <f aca="false">+L137+M137</f>
        <v>0</v>
      </c>
      <c r="O137" s="324"/>
      <c r="P137" s="325" t="n">
        <f aca="false">+N137*O137</f>
        <v>0</v>
      </c>
      <c r="Q137" s="326" t="n">
        <f aca="false">+N137*(C137+H137-I137)</f>
        <v>0</v>
      </c>
      <c r="R137" s="326" t="n">
        <f aca="false">+N137*D137+N137*E137*0.8+(J137-K137)*N137</f>
        <v>0</v>
      </c>
      <c r="S137" s="327" t="n">
        <f aca="false">+$P137*C137*12/$S$7</f>
        <v>0</v>
      </c>
      <c r="T137" s="327" t="n">
        <f aca="false">++$P137*D137*12/$S$7+$P137*E137*12/$S$7*0.8</f>
        <v>0</v>
      </c>
      <c r="U137" s="215" t="n">
        <f aca="false">+S137+T137</f>
        <v>0</v>
      </c>
      <c r="V137" s="215" t="n">
        <f aca="false">+U137*V$9</f>
        <v>0</v>
      </c>
      <c r="W137" s="327" t="n">
        <f aca="false">+$P137*H137*$Y$8/$S$7</f>
        <v>0</v>
      </c>
      <c r="X137" s="327" t="n">
        <f aca="false">+$P137*J137*$Y$8/$S$7</f>
        <v>0</v>
      </c>
      <c r="Y137" s="328" t="n">
        <f aca="false">+W137+X137</f>
        <v>0</v>
      </c>
      <c r="Z137" s="328" t="n">
        <f aca="false">+Y137*Z$9</f>
        <v>0</v>
      </c>
      <c r="AA137" s="327" t="n">
        <f aca="false">+$P137*I137*$AC$8/$S$7</f>
        <v>0</v>
      </c>
      <c r="AB137" s="327" t="n">
        <f aca="false">+$P137*K137*$AC$8/$S$7</f>
        <v>0</v>
      </c>
      <c r="AC137" s="215" t="n">
        <f aca="false">+AA137+AB137</f>
        <v>0</v>
      </c>
      <c r="AD137" s="215" t="n">
        <f aca="false">+AC137*AD$9</f>
        <v>0</v>
      </c>
    </row>
    <row r="138" customFormat="false" ht="11.25" hidden="false" customHeight="false" outlineLevel="0" collapsed="false">
      <c r="A138" s="33" t="n">
        <f aca="false">+IF((G138+SUM(H138:K138))&gt;0,MAX(A$13:A137)+1,0)</f>
        <v>0</v>
      </c>
      <c r="B138" s="140"/>
      <c r="C138" s="140"/>
      <c r="D138" s="140"/>
      <c r="E138" s="140"/>
      <c r="F138" s="321" t="n">
        <f aca="false">+E138+D138</f>
        <v>0</v>
      </c>
      <c r="G138" s="322" t="n">
        <f aca="false">SUM(C138:E138)</f>
        <v>0</v>
      </c>
      <c r="H138" s="140"/>
      <c r="I138" s="140"/>
      <c r="J138" s="140"/>
      <c r="K138" s="140"/>
      <c r="L138" s="140"/>
      <c r="M138" s="140"/>
      <c r="N138" s="322" t="n">
        <f aca="false">+L138+M138</f>
        <v>0</v>
      </c>
      <c r="O138" s="324"/>
      <c r="P138" s="325" t="n">
        <f aca="false">+N138*O138</f>
        <v>0</v>
      </c>
      <c r="Q138" s="326" t="n">
        <f aca="false">+N138*(C138+H138-I138)</f>
        <v>0</v>
      </c>
      <c r="R138" s="326" t="n">
        <f aca="false">+N138*D138+N138*E138*0.8+(J138-K138)*N138</f>
        <v>0</v>
      </c>
      <c r="S138" s="327" t="n">
        <f aca="false">+$P138*C138*12/$S$7</f>
        <v>0</v>
      </c>
      <c r="T138" s="327" t="n">
        <f aca="false">++$P138*D138*12/$S$7+$P138*E138*12/$S$7*0.8</f>
        <v>0</v>
      </c>
      <c r="U138" s="215" t="n">
        <f aca="false">+S138+T138</f>
        <v>0</v>
      </c>
      <c r="V138" s="215" t="n">
        <f aca="false">+U138*V$9</f>
        <v>0</v>
      </c>
      <c r="W138" s="327" t="n">
        <f aca="false">+$P138*H138*$Y$8/$S$7</f>
        <v>0</v>
      </c>
      <c r="X138" s="327" t="n">
        <f aca="false">+$P138*J138*$Y$8/$S$7</f>
        <v>0</v>
      </c>
      <c r="Y138" s="328" t="n">
        <f aca="false">+W138+X138</f>
        <v>0</v>
      </c>
      <c r="Z138" s="328" t="n">
        <f aca="false">+Y138*Z$9</f>
        <v>0</v>
      </c>
      <c r="AA138" s="327" t="n">
        <f aca="false">+$P138*I138*$AC$8/$S$7</f>
        <v>0</v>
      </c>
      <c r="AB138" s="327" t="n">
        <f aca="false">+$P138*K138*$AC$8/$S$7</f>
        <v>0</v>
      </c>
      <c r="AC138" s="215" t="n">
        <f aca="false">+AA138+AB138</f>
        <v>0</v>
      </c>
      <c r="AD138" s="215" t="n">
        <f aca="false">+AC138*AD$9</f>
        <v>0</v>
      </c>
    </row>
    <row r="139" customFormat="false" ht="11.25" hidden="false" customHeight="false" outlineLevel="0" collapsed="false">
      <c r="A139" s="33" t="n">
        <f aca="false">+IF((G139+SUM(H139:K139))&gt;0,MAX(A$13:A138)+1,0)</f>
        <v>0</v>
      </c>
      <c r="B139" s="140"/>
      <c r="C139" s="140"/>
      <c r="D139" s="140"/>
      <c r="E139" s="140"/>
      <c r="F139" s="321" t="n">
        <f aca="false">+E139+D139</f>
        <v>0</v>
      </c>
      <c r="G139" s="322" t="n">
        <f aca="false">SUM(C139:E139)</f>
        <v>0</v>
      </c>
      <c r="H139" s="140"/>
      <c r="I139" s="140"/>
      <c r="J139" s="140"/>
      <c r="K139" s="140"/>
      <c r="L139" s="140"/>
      <c r="M139" s="140"/>
      <c r="N139" s="322" t="n">
        <f aca="false">+L139+M139</f>
        <v>0</v>
      </c>
      <c r="O139" s="324"/>
      <c r="P139" s="325" t="n">
        <f aca="false">+N139*O139</f>
        <v>0</v>
      </c>
      <c r="Q139" s="326" t="n">
        <f aca="false">+N139*(C139+H139-I139)</f>
        <v>0</v>
      </c>
      <c r="R139" s="326" t="n">
        <f aca="false">+N139*D139+N139*E139*0.8+(J139-K139)*N139</f>
        <v>0</v>
      </c>
      <c r="S139" s="327" t="n">
        <f aca="false">+$P139*C139*12/$S$7</f>
        <v>0</v>
      </c>
      <c r="T139" s="327" t="n">
        <f aca="false">++$P139*D139*12/$S$7+$P139*E139*12/$S$7*0.8</f>
        <v>0</v>
      </c>
      <c r="U139" s="215" t="n">
        <f aca="false">+S139+T139</f>
        <v>0</v>
      </c>
      <c r="V139" s="215" t="n">
        <f aca="false">+U139*V$9</f>
        <v>0</v>
      </c>
      <c r="W139" s="327" t="n">
        <f aca="false">+$P139*H139*$Y$8/$S$7</f>
        <v>0</v>
      </c>
      <c r="X139" s="327" t="n">
        <f aca="false">+$P139*J139*$Y$8/$S$7</f>
        <v>0</v>
      </c>
      <c r="Y139" s="328" t="n">
        <f aca="false">+W139+X139</f>
        <v>0</v>
      </c>
      <c r="Z139" s="328" t="n">
        <f aca="false">+Y139*Z$9</f>
        <v>0</v>
      </c>
      <c r="AA139" s="327" t="n">
        <f aca="false">+$P139*I139*$AC$8/$S$7</f>
        <v>0</v>
      </c>
      <c r="AB139" s="327" t="n">
        <f aca="false">+$P139*K139*$AC$8/$S$7</f>
        <v>0</v>
      </c>
      <c r="AC139" s="215" t="n">
        <f aca="false">+AA139+AB139</f>
        <v>0</v>
      </c>
      <c r="AD139" s="215" t="n">
        <f aca="false">+AC139*AD$9</f>
        <v>0</v>
      </c>
    </row>
    <row r="140" customFormat="false" ht="11.25" hidden="false" customHeight="false" outlineLevel="0" collapsed="false">
      <c r="A140" s="33" t="n">
        <f aca="false">+IF((G140+SUM(H140:K140))&gt;0,MAX(A$13:A139)+1,0)</f>
        <v>0</v>
      </c>
      <c r="B140" s="140"/>
      <c r="C140" s="140"/>
      <c r="D140" s="140"/>
      <c r="E140" s="140"/>
      <c r="F140" s="321" t="n">
        <f aca="false">+E140+D140</f>
        <v>0</v>
      </c>
      <c r="G140" s="322" t="n">
        <f aca="false">SUM(C140:E140)</f>
        <v>0</v>
      </c>
      <c r="H140" s="140"/>
      <c r="I140" s="140"/>
      <c r="J140" s="140"/>
      <c r="K140" s="140"/>
      <c r="L140" s="140"/>
      <c r="M140" s="140"/>
      <c r="N140" s="322" t="n">
        <f aca="false">+L140+M140</f>
        <v>0</v>
      </c>
      <c r="O140" s="324"/>
      <c r="P140" s="325" t="n">
        <f aca="false">+N140*O140</f>
        <v>0</v>
      </c>
      <c r="Q140" s="326" t="n">
        <f aca="false">+N140*(C140+H140-I140)</f>
        <v>0</v>
      </c>
      <c r="R140" s="326" t="n">
        <f aca="false">+N140*D140+N140*E140*0.8+(J140-K140)*N140</f>
        <v>0</v>
      </c>
      <c r="S140" s="327" t="n">
        <f aca="false">+$P140*C140*12/$S$7</f>
        <v>0</v>
      </c>
      <c r="T140" s="327" t="n">
        <f aca="false">++$P140*D140*12/$S$7+$P140*E140*12/$S$7*0.8</f>
        <v>0</v>
      </c>
      <c r="U140" s="215" t="n">
        <f aca="false">+S140+T140</f>
        <v>0</v>
      </c>
      <c r="V140" s="215" t="n">
        <f aca="false">+U140*V$9</f>
        <v>0</v>
      </c>
      <c r="W140" s="327" t="n">
        <f aca="false">+$P140*H140*$Y$8/$S$7</f>
        <v>0</v>
      </c>
      <c r="X140" s="327" t="n">
        <f aca="false">+$P140*J140*$Y$8/$S$7</f>
        <v>0</v>
      </c>
      <c r="Y140" s="328" t="n">
        <f aca="false">+W140+X140</f>
        <v>0</v>
      </c>
      <c r="Z140" s="328" t="n">
        <f aca="false">+Y140*Z$9</f>
        <v>0</v>
      </c>
      <c r="AA140" s="327" t="n">
        <f aca="false">+$P140*I140*$AC$8/$S$7</f>
        <v>0</v>
      </c>
      <c r="AB140" s="327" t="n">
        <f aca="false">+$P140*K140*$AC$8/$S$7</f>
        <v>0</v>
      </c>
      <c r="AC140" s="215" t="n">
        <f aca="false">+AA140+AB140</f>
        <v>0</v>
      </c>
      <c r="AD140" s="215" t="n">
        <f aca="false">+AC140*AD$9</f>
        <v>0</v>
      </c>
    </row>
    <row r="141" customFormat="false" ht="11.25" hidden="false" customHeight="false" outlineLevel="0" collapsed="false">
      <c r="A141" s="33" t="n">
        <f aca="false">+IF((G141+SUM(H141:K141))&gt;0,MAX(A$13:A140)+1,0)</f>
        <v>0</v>
      </c>
      <c r="B141" s="140"/>
      <c r="C141" s="140"/>
      <c r="D141" s="140"/>
      <c r="E141" s="140"/>
      <c r="F141" s="321" t="n">
        <f aca="false">+E141+D141</f>
        <v>0</v>
      </c>
      <c r="G141" s="322" t="n">
        <f aca="false">SUM(C141:E141)</f>
        <v>0</v>
      </c>
      <c r="H141" s="140"/>
      <c r="I141" s="140"/>
      <c r="J141" s="140"/>
      <c r="K141" s="140"/>
      <c r="L141" s="140"/>
      <c r="M141" s="140"/>
      <c r="N141" s="322" t="n">
        <f aca="false">+L141+M141</f>
        <v>0</v>
      </c>
      <c r="O141" s="324"/>
      <c r="P141" s="325" t="n">
        <f aca="false">+N141*O141</f>
        <v>0</v>
      </c>
      <c r="Q141" s="326" t="n">
        <f aca="false">+N141*(C141+H141-I141)</f>
        <v>0</v>
      </c>
      <c r="R141" s="326" t="n">
        <f aca="false">+N141*D141+N141*E141*0.8+(J141-K141)*N141</f>
        <v>0</v>
      </c>
      <c r="S141" s="327" t="n">
        <f aca="false">+$P141*C141*12/$S$7</f>
        <v>0</v>
      </c>
      <c r="T141" s="327" t="n">
        <f aca="false">++$P141*D141*12/$S$7+$P141*E141*12/$S$7*0.8</f>
        <v>0</v>
      </c>
      <c r="U141" s="215" t="n">
        <f aca="false">+S141+T141</f>
        <v>0</v>
      </c>
      <c r="V141" s="215" t="n">
        <f aca="false">+U141*V$9</f>
        <v>0</v>
      </c>
      <c r="W141" s="327" t="n">
        <f aca="false">+$P141*H141*$Y$8/$S$7</f>
        <v>0</v>
      </c>
      <c r="X141" s="327" t="n">
        <f aca="false">+$P141*J141*$Y$8/$S$7</f>
        <v>0</v>
      </c>
      <c r="Y141" s="328" t="n">
        <f aca="false">+W141+X141</f>
        <v>0</v>
      </c>
      <c r="Z141" s="328" t="n">
        <f aca="false">+Y141*Z$9</f>
        <v>0</v>
      </c>
      <c r="AA141" s="327" t="n">
        <f aca="false">+$P141*I141*$AC$8/$S$7</f>
        <v>0</v>
      </c>
      <c r="AB141" s="327" t="n">
        <f aca="false">+$P141*K141*$AC$8/$S$7</f>
        <v>0</v>
      </c>
      <c r="AC141" s="215" t="n">
        <f aca="false">+AA141+AB141</f>
        <v>0</v>
      </c>
      <c r="AD141" s="215" t="n">
        <f aca="false">+AC141*AD$9</f>
        <v>0</v>
      </c>
    </row>
    <row r="142" customFormat="false" ht="11.25" hidden="false" customHeight="false" outlineLevel="0" collapsed="false">
      <c r="A142" s="33" t="n">
        <f aca="false">+IF((G142+SUM(H142:K142))&gt;0,MAX(A$13:A141)+1,0)</f>
        <v>0</v>
      </c>
      <c r="B142" s="140"/>
      <c r="C142" s="140"/>
      <c r="D142" s="140"/>
      <c r="E142" s="140"/>
      <c r="F142" s="321" t="n">
        <f aca="false">+E142+D142</f>
        <v>0</v>
      </c>
      <c r="G142" s="322" t="n">
        <f aca="false">SUM(C142:E142)</f>
        <v>0</v>
      </c>
      <c r="H142" s="140"/>
      <c r="I142" s="140"/>
      <c r="J142" s="140"/>
      <c r="K142" s="140"/>
      <c r="L142" s="140"/>
      <c r="M142" s="140"/>
      <c r="N142" s="322" t="n">
        <f aca="false">+L142+M142</f>
        <v>0</v>
      </c>
      <c r="O142" s="324"/>
      <c r="P142" s="325" t="n">
        <f aca="false">+N142*O142</f>
        <v>0</v>
      </c>
      <c r="Q142" s="326" t="n">
        <f aca="false">+N142*(C142+H142-I142)</f>
        <v>0</v>
      </c>
      <c r="R142" s="326" t="n">
        <f aca="false">+N142*D142+N142*E142*0.8+(J142-K142)*N142</f>
        <v>0</v>
      </c>
      <c r="S142" s="327" t="n">
        <f aca="false">+$P142*C142*12/$S$7</f>
        <v>0</v>
      </c>
      <c r="T142" s="327" t="n">
        <f aca="false">++$P142*D142*12/$S$7+$P142*E142*12/$S$7*0.8</f>
        <v>0</v>
      </c>
      <c r="U142" s="215" t="n">
        <f aca="false">+S142+T142</f>
        <v>0</v>
      </c>
      <c r="V142" s="215" t="n">
        <f aca="false">+U142*V$9</f>
        <v>0</v>
      </c>
      <c r="W142" s="327" t="n">
        <f aca="false">+$P142*H142*$Y$8/$S$7</f>
        <v>0</v>
      </c>
      <c r="X142" s="327" t="n">
        <f aca="false">+$P142*J142*$Y$8/$S$7</f>
        <v>0</v>
      </c>
      <c r="Y142" s="328" t="n">
        <f aca="false">+W142+X142</f>
        <v>0</v>
      </c>
      <c r="Z142" s="328" t="n">
        <f aca="false">+Y142*Z$9</f>
        <v>0</v>
      </c>
      <c r="AA142" s="327" t="n">
        <f aca="false">+$P142*I142*$AC$8/$S$7</f>
        <v>0</v>
      </c>
      <c r="AB142" s="327" t="n">
        <f aca="false">+$P142*K142*$AC$8/$S$7</f>
        <v>0</v>
      </c>
      <c r="AC142" s="215" t="n">
        <f aca="false">+AA142+AB142</f>
        <v>0</v>
      </c>
      <c r="AD142" s="215" t="n">
        <f aca="false">+AC142*AD$9</f>
        <v>0</v>
      </c>
    </row>
    <row r="143" customFormat="false" ht="11.25" hidden="false" customHeight="false" outlineLevel="0" collapsed="false">
      <c r="A143" s="33" t="n">
        <f aca="false">+IF((G143+SUM(H143:K143))&gt;0,MAX(A$13:A142)+1,0)</f>
        <v>0</v>
      </c>
      <c r="B143" s="140"/>
      <c r="C143" s="140"/>
      <c r="D143" s="140"/>
      <c r="E143" s="140"/>
      <c r="F143" s="321" t="n">
        <f aca="false">+E143+D143</f>
        <v>0</v>
      </c>
      <c r="G143" s="322" t="n">
        <f aca="false">SUM(C143:E143)</f>
        <v>0</v>
      </c>
      <c r="H143" s="140"/>
      <c r="I143" s="140"/>
      <c r="J143" s="140"/>
      <c r="K143" s="140"/>
      <c r="L143" s="140"/>
      <c r="M143" s="140"/>
      <c r="N143" s="322" t="n">
        <f aca="false">+L143+M143</f>
        <v>0</v>
      </c>
      <c r="O143" s="324"/>
      <c r="P143" s="325" t="n">
        <f aca="false">+N143*O143</f>
        <v>0</v>
      </c>
      <c r="Q143" s="326" t="n">
        <f aca="false">+N143*(C143+H143-I143)</f>
        <v>0</v>
      </c>
      <c r="R143" s="326" t="n">
        <f aca="false">+N143*D143+N143*E143*0.8+(J143-K143)*N143</f>
        <v>0</v>
      </c>
      <c r="S143" s="327" t="n">
        <f aca="false">+$P143*C143*12/$S$7</f>
        <v>0</v>
      </c>
      <c r="T143" s="327" t="n">
        <f aca="false">++$P143*D143*12/$S$7+$P143*E143*12/$S$7*0.8</f>
        <v>0</v>
      </c>
      <c r="U143" s="215" t="n">
        <f aca="false">+S143+T143</f>
        <v>0</v>
      </c>
      <c r="V143" s="215" t="n">
        <f aca="false">+U143*V$9</f>
        <v>0</v>
      </c>
      <c r="W143" s="327" t="n">
        <f aca="false">+$P143*H143*$Y$8/$S$7</f>
        <v>0</v>
      </c>
      <c r="X143" s="327" t="n">
        <f aca="false">+$P143*J143*$Y$8/$S$7</f>
        <v>0</v>
      </c>
      <c r="Y143" s="328" t="n">
        <f aca="false">+W143+X143</f>
        <v>0</v>
      </c>
      <c r="Z143" s="328" t="n">
        <f aca="false">+Y143*Z$9</f>
        <v>0</v>
      </c>
      <c r="AA143" s="327" t="n">
        <f aca="false">+$P143*I143*$AC$8/$S$7</f>
        <v>0</v>
      </c>
      <c r="AB143" s="327" t="n">
        <f aca="false">+$P143*K143*$AC$8/$S$7</f>
        <v>0</v>
      </c>
      <c r="AC143" s="215" t="n">
        <f aca="false">+AA143+AB143</f>
        <v>0</v>
      </c>
      <c r="AD143" s="215" t="n">
        <f aca="false">+AC143*AD$9</f>
        <v>0</v>
      </c>
    </row>
    <row r="144" customFormat="false" ht="11.25" hidden="false" customHeight="false" outlineLevel="0" collapsed="false">
      <c r="A144" s="33" t="n">
        <f aca="false">+IF((G144+SUM(H144:K144))&gt;0,MAX(A$13:A143)+1,0)</f>
        <v>0</v>
      </c>
      <c r="B144" s="140"/>
      <c r="C144" s="140"/>
      <c r="D144" s="140"/>
      <c r="E144" s="140"/>
      <c r="F144" s="321" t="n">
        <f aca="false">+E144+D144</f>
        <v>0</v>
      </c>
      <c r="G144" s="322" t="n">
        <f aca="false">SUM(C144:E144)</f>
        <v>0</v>
      </c>
      <c r="H144" s="140"/>
      <c r="I144" s="140"/>
      <c r="J144" s="140"/>
      <c r="K144" s="140"/>
      <c r="L144" s="140"/>
      <c r="M144" s="140"/>
      <c r="N144" s="322" t="n">
        <f aca="false">+L144+M144</f>
        <v>0</v>
      </c>
      <c r="O144" s="324"/>
      <c r="P144" s="325" t="n">
        <f aca="false">+N144*O144</f>
        <v>0</v>
      </c>
      <c r="Q144" s="326" t="n">
        <f aca="false">+N144*(C144+H144-I144)</f>
        <v>0</v>
      </c>
      <c r="R144" s="326" t="n">
        <f aca="false">+N144*D144+N144*E144*0.8+(J144-K144)*N144</f>
        <v>0</v>
      </c>
      <c r="S144" s="327" t="n">
        <f aca="false">+$P144*C144*12/$S$7</f>
        <v>0</v>
      </c>
      <c r="T144" s="327" t="n">
        <f aca="false">++$P144*D144*12/$S$7+$P144*E144*12/$S$7*0.8</f>
        <v>0</v>
      </c>
      <c r="U144" s="215" t="n">
        <f aca="false">+S144+T144</f>
        <v>0</v>
      </c>
      <c r="V144" s="215" t="n">
        <f aca="false">+U144*V$9</f>
        <v>0</v>
      </c>
      <c r="W144" s="327" t="n">
        <f aca="false">+$P144*H144*$Y$8/$S$7</f>
        <v>0</v>
      </c>
      <c r="X144" s="327" t="n">
        <f aca="false">+$P144*J144*$Y$8/$S$7</f>
        <v>0</v>
      </c>
      <c r="Y144" s="328" t="n">
        <f aca="false">+W144+X144</f>
        <v>0</v>
      </c>
      <c r="Z144" s="328" t="n">
        <f aca="false">+Y144*Z$9</f>
        <v>0</v>
      </c>
      <c r="AA144" s="327" t="n">
        <f aca="false">+$P144*I144*$AC$8/$S$7</f>
        <v>0</v>
      </c>
      <c r="AB144" s="327" t="n">
        <f aca="false">+$P144*K144*$AC$8/$S$7</f>
        <v>0</v>
      </c>
      <c r="AC144" s="215" t="n">
        <f aca="false">+AA144+AB144</f>
        <v>0</v>
      </c>
      <c r="AD144" s="215" t="n">
        <f aca="false">+AC144*AD$9</f>
        <v>0</v>
      </c>
    </row>
    <row r="145" customFormat="false" ht="11.25" hidden="false" customHeight="false" outlineLevel="0" collapsed="false">
      <c r="A145" s="33" t="n">
        <f aca="false">+IF((G145+SUM(H145:K145))&gt;0,MAX(A$13:A144)+1,0)</f>
        <v>0</v>
      </c>
      <c r="B145" s="140"/>
      <c r="C145" s="140"/>
      <c r="D145" s="140"/>
      <c r="E145" s="140"/>
      <c r="F145" s="321" t="n">
        <f aca="false">+E145+D145</f>
        <v>0</v>
      </c>
      <c r="G145" s="322" t="n">
        <f aca="false">SUM(C145:E145)</f>
        <v>0</v>
      </c>
      <c r="H145" s="140"/>
      <c r="I145" s="140"/>
      <c r="J145" s="140"/>
      <c r="K145" s="140"/>
      <c r="L145" s="140"/>
      <c r="M145" s="140"/>
      <c r="N145" s="322" t="n">
        <f aca="false">+L145+M145</f>
        <v>0</v>
      </c>
      <c r="O145" s="324"/>
      <c r="P145" s="325" t="n">
        <f aca="false">+N145*O145</f>
        <v>0</v>
      </c>
      <c r="Q145" s="326" t="n">
        <f aca="false">+N145*(C145+H145-I145)</f>
        <v>0</v>
      </c>
      <c r="R145" s="326" t="n">
        <f aca="false">+N145*D145+N145*E145*0.8+(J145-K145)*N145</f>
        <v>0</v>
      </c>
      <c r="S145" s="327" t="n">
        <f aca="false">+$P145*C145*12/$S$7</f>
        <v>0</v>
      </c>
      <c r="T145" s="327" t="n">
        <f aca="false">++$P145*D145*12/$S$7+$P145*E145*12/$S$7*0.8</f>
        <v>0</v>
      </c>
      <c r="U145" s="215" t="n">
        <f aca="false">+S145+T145</f>
        <v>0</v>
      </c>
      <c r="V145" s="215" t="n">
        <f aca="false">+U145*V$9</f>
        <v>0</v>
      </c>
      <c r="W145" s="327" t="n">
        <f aca="false">+$P145*H145*$Y$8/$S$7</f>
        <v>0</v>
      </c>
      <c r="X145" s="327" t="n">
        <f aca="false">+$P145*J145*$Y$8/$S$7</f>
        <v>0</v>
      </c>
      <c r="Y145" s="328" t="n">
        <f aca="false">+W145+X145</f>
        <v>0</v>
      </c>
      <c r="Z145" s="328" t="n">
        <f aca="false">+Y145*Z$9</f>
        <v>0</v>
      </c>
      <c r="AA145" s="327" t="n">
        <f aca="false">+$P145*I145*$AC$8/$S$7</f>
        <v>0</v>
      </c>
      <c r="AB145" s="327" t="n">
        <f aca="false">+$P145*K145*$AC$8/$S$7</f>
        <v>0</v>
      </c>
      <c r="AC145" s="215" t="n">
        <f aca="false">+AA145+AB145</f>
        <v>0</v>
      </c>
      <c r="AD145" s="215" t="n">
        <f aca="false">+AC145*AD$9</f>
        <v>0</v>
      </c>
    </row>
    <row r="146" customFormat="false" ht="11.25" hidden="false" customHeight="false" outlineLevel="0" collapsed="false">
      <c r="A146" s="33" t="n">
        <f aca="false">+IF((G146+SUM(H146:K146))&gt;0,MAX(A$13:A145)+1,0)</f>
        <v>0</v>
      </c>
      <c r="B146" s="140"/>
      <c r="C146" s="140"/>
      <c r="D146" s="140"/>
      <c r="E146" s="140"/>
      <c r="F146" s="321" t="n">
        <f aca="false">+E146+D146</f>
        <v>0</v>
      </c>
      <c r="G146" s="322" t="n">
        <f aca="false">SUM(C146:E146)</f>
        <v>0</v>
      </c>
      <c r="H146" s="140"/>
      <c r="I146" s="140"/>
      <c r="J146" s="140"/>
      <c r="K146" s="140"/>
      <c r="L146" s="140"/>
      <c r="M146" s="140"/>
      <c r="N146" s="322" t="n">
        <f aca="false">+L146+M146</f>
        <v>0</v>
      </c>
      <c r="O146" s="324"/>
      <c r="P146" s="325" t="n">
        <f aca="false">+N146*O146</f>
        <v>0</v>
      </c>
      <c r="Q146" s="326" t="n">
        <f aca="false">+N146*(C146+H146-I146)</f>
        <v>0</v>
      </c>
      <c r="R146" s="326" t="n">
        <f aca="false">+N146*D146+N146*E146*0.8+(J146-K146)*N146</f>
        <v>0</v>
      </c>
      <c r="S146" s="327" t="n">
        <f aca="false">+$P146*C146*12/$S$7</f>
        <v>0</v>
      </c>
      <c r="T146" s="327" t="n">
        <f aca="false">++$P146*D146*12/$S$7+$P146*E146*12/$S$7*0.8</f>
        <v>0</v>
      </c>
      <c r="U146" s="215" t="n">
        <f aca="false">+S146+T146</f>
        <v>0</v>
      </c>
      <c r="V146" s="215" t="n">
        <f aca="false">+U146*V$9</f>
        <v>0</v>
      </c>
      <c r="W146" s="327" t="n">
        <f aca="false">+$P146*H146*$Y$8/$S$7</f>
        <v>0</v>
      </c>
      <c r="X146" s="327" t="n">
        <f aca="false">+$P146*J146*$Y$8/$S$7</f>
        <v>0</v>
      </c>
      <c r="Y146" s="328" t="n">
        <f aca="false">+W146+X146</f>
        <v>0</v>
      </c>
      <c r="Z146" s="328" t="n">
        <f aca="false">+Y146*Z$9</f>
        <v>0</v>
      </c>
      <c r="AA146" s="327" t="n">
        <f aca="false">+$P146*I146*$AC$8/$S$7</f>
        <v>0</v>
      </c>
      <c r="AB146" s="327" t="n">
        <f aca="false">+$P146*K146*$AC$8/$S$7</f>
        <v>0</v>
      </c>
      <c r="AC146" s="215" t="n">
        <f aca="false">+AA146+AB146</f>
        <v>0</v>
      </c>
      <c r="AD146" s="215" t="n">
        <f aca="false">+AC146*AD$9</f>
        <v>0</v>
      </c>
    </row>
    <row r="147" customFormat="false" ht="11.25" hidden="false" customHeight="false" outlineLevel="0" collapsed="false">
      <c r="A147" s="33" t="n">
        <f aca="false">+IF((G147+SUM(H147:K147))&gt;0,MAX(A$13:A146)+1,0)</f>
        <v>0</v>
      </c>
      <c r="B147" s="140"/>
      <c r="C147" s="140"/>
      <c r="D147" s="140"/>
      <c r="E147" s="140"/>
      <c r="F147" s="321" t="n">
        <f aca="false">+E147+D147</f>
        <v>0</v>
      </c>
      <c r="G147" s="322" t="n">
        <f aca="false">SUM(C147:E147)</f>
        <v>0</v>
      </c>
      <c r="H147" s="140"/>
      <c r="I147" s="140"/>
      <c r="J147" s="140"/>
      <c r="K147" s="140"/>
      <c r="L147" s="140"/>
      <c r="M147" s="140"/>
      <c r="N147" s="322" t="n">
        <f aca="false">+L147+M147</f>
        <v>0</v>
      </c>
      <c r="O147" s="324"/>
      <c r="P147" s="325" t="n">
        <f aca="false">+N147*O147</f>
        <v>0</v>
      </c>
      <c r="Q147" s="326" t="n">
        <f aca="false">+N147*(C147+H147-I147)</f>
        <v>0</v>
      </c>
      <c r="R147" s="326" t="n">
        <f aca="false">+N147*D147+N147*E147*0.8+(J147-K147)*N147</f>
        <v>0</v>
      </c>
      <c r="S147" s="327" t="n">
        <f aca="false">+$P147*C147*12/$S$7</f>
        <v>0</v>
      </c>
      <c r="T147" s="327" t="n">
        <f aca="false">++$P147*D147*12/$S$7+$P147*E147*12/$S$7*0.8</f>
        <v>0</v>
      </c>
      <c r="U147" s="215" t="n">
        <f aca="false">+S147+T147</f>
        <v>0</v>
      </c>
      <c r="V147" s="215" t="n">
        <f aca="false">+U147*V$9</f>
        <v>0</v>
      </c>
      <c r="W147" s="327" t="n">
        <f aca="false">+$P147*H147*$Y$8/$S$7</f>
        <v>0</v>
      </c>
      <c r="X147" s="327" t="n">
        <f aca="false">+$P147*J147*$Y$8/$S$7</f>
        <v>0</v>
      </c>
      <c r="Y147" s="328" t="n">
        <f aca="false">+W147+X147</f>
        <v>0</v>
      </c>
      <c r="Z147" s="328" t="n">
        <f aca="false">+Y147*Z$9</f>
        <v>0</v>
      </c>
      <c r="AA147" s="327" t="n">
        <f aca="false">+$P147*I147*$AC$8/$S$7</f>
        <v>0</v>
      </c>
      <c r="AB147" s="327" t="n">
        <f aca="false">+$P147*K147*$AC$8/$S$7</f>
        <v>0</v>
      </c>
      <c r="AC147" s="215" t="n">
        <f aca="false">+AA147+AB147</f>
        <v>0</v>
      </c>
      <c r="AD147" s="215" t="n">
        <f aca="false">+AC147*AD$9</f>
        <v>0</v>
      </c>
    </row>
    <row r="148" customFormat="false" ht="11.25" hidden="false" customHeight="false" outlineLevel="0" collapsed="false">
      <c r="A148" s="33" t="n">
        <f aca="false">+IF((G148+SUM(H148:K148))&gt;0,MAX(A$13:A147)+1,0)</f>
        <v>0</v>
      </c>
      <c r="B148" s="140"/>
      <c r="C148" s="140"/>
      <c r="D148" s="140"/>
      <c r="E148" s="140"/>
      <c r="F148" s="321" t="n">
        <f aca="false">+E148+D148</f>
        <v>0</v>
      </c>
      <c r="G148" s="322" t="n">
        <f aca="false">SUM(C148:E148)</f>
        <v>0</v>
      </c>
      <c r="H148" s="140"/>
      <c r="I148" s="140"/>
      <c r="J148" s="140"/>
      <c r="K148" s="140"/>
      <c r="L148" s="140"/>
      <c r="M148" s="140"/>
      <c r="N148" s="322" t="n">
        <f aca="false">+L148+M148</f>
        <v>0</v>
      </c>
      <c r="O148" s="324"/>
      <c r="P148" s="325" t="n">
        <f aca="false">+N148*O148</f>
        <v>0</v>
      </c>
      <c r="Q148" s="326" t="n">
        <f aca="false">+N148*(C148+H148-I148)</f>
        <v>0</v>
      </c>
      <c r="R148" s="326" t="n">
        <f aca="false">+N148*D148+N148*E148*0.8+(J148-K148)*N148</f>
        <v>0</v>
      </c>
      <c r="S148" s="327" t="n">
        <f aca="false">+$P148*C148*12/$S$7</f>
        <v>0</v>
      </c>
      <c r="T148" s="327" t="n">
        <f aca="false">++$P148*D148*12/$S$7+$P148*E148*12/$S$7*0.8</f>
        <v>0</v>
      </c>
      <c r="U148" s="215" t="n">
        <f aca="false">+S148+T148</f>
        <v>0</v>
      </c>
      <c r="V148" s="215" t="n">
        <f aca="false">+U148*V$9</f>
        <v>0</v>
      </c>
      <c r="W148" s="327" t="n">
        <f aca="false">+$P148*H148*$Y$8/$S$7</f>
        <v>0</v>
      </c>
      <c r="X148" s="327" t="n">
        <f aca="false">+$P148*J148*$Y$8/$S$7</f>
        <v>0</v>
      </c>
      <c r="Y148" s="328" t="n">
        <f aca="false">+W148+X148</f>
        <v>0</v>
      </c>
      <c r="Z148" s="328" t="n">
        <f aca="false">+Y148*Z$9</f>
        <v>0</v>
      </c>
      <c r="AA148" s="327" t="n">
        <f aca="false">+$P148*I148*$AC$8/$S$7</f>
        <v>0</v>
      </c>
      <c r="AB148" s="327" t="n">
        <f aca="false">+$P148*K148*$AC$8/$S$7</f>
        <v>0</v>
      </c>
      <c r="AC148" s="215" t="n">
        <f aca="false">+AA148+AB148</f>
        <v>0</v>
      </c>
      <c r="AD148" s="215" t="n">
        <f aca="false">+AC148*AD$9</f>
        <v>0</v>
      </c>
    </row>
    <row r="149" customFormat="false" ht="11.25" hidden="false" customHeight="false" outlineLevel="0" collapsed="false">
      <c r="A149" s="33" t="n">
        <f aca="false">+IF((G149+SUM(H149:K149))&gt;0,MAX(A$13:A148)+1,0)</f>
        <v>0</v>
      </c>
      <c r="B149" s="140"/>
      <c r="C149" s="140"/>
      <c r="D149" s="140"/>
      <c r="E149" s="140"/>
      <c r="F149" s="321" t="n">
        <f aca="false">+E149+D149</f>
        <v>0</v>
      </c>
      <c r="G149" s="322" t="n">
        <f aca="false">SUM(C149:E149)</f>
        <v>0</v>
      </c>
      <c r="H149" s="140"/>
      <c r="I149" s="140"/>
      <c r="J149" s="140"/>
      <c r="K149" s="140"/>
      <c r="L149" s="140"/>
      <c r="M149" s="140"/>
      <c r="N149" s="322" t="n">
        <f aca="false">+L149+M149</f>
        <v>0</v>
      </c>
      <c r="O149" s="324"/>
      <c r="P149" s="325" t="n">
        <f aca="false">+N149*O149</f>
        <v>0</v>
      </c>
      <c r="Q149" s="326" t="n">
        <f aca="false">+N149*(C149+H149-I149)</f>
        <v>0</v>
      </c>
      <c r="R149" s="326" t="n">
        <f aca="false">+N149*D149+N149*E149*0.8+(J149-K149)*N149</f>
        <v>0</v>
      </c>
      <c r="S149" s="327" t="n">
        <f aca="false">+$P149*C149*12/$S$7</f>
        <v>0</v>
      </c>
      <c r="T149" s="327" t="n">
        <f aca="false">++$P149*D149*12/$S$7+$P149*E149*12/$S$7*0.8</f>
        <v>0</v>
      </c>
      <c r="U149" s="215" t="n">
        <f aca="false">+S149+T149</f>
        <v>0</v>
      </c>
      <c r="V149" s="215" t="n">
        <f aca="false">+U149*V$9</f>
        <v>0</v>
      </c>
      <c r="W149" s="327" t="n">
        <f aca="false">+$P149*H149*$Y$8/$S$7</f>
        <v>0</v>
      </c>
      <c r="X149" s="327" t="n">
        <f aca="false">+$P149*J149*$Y$8/$S$7</f>
        <v>0</v>
      </c>
      <c r="Y149" s="328" t="n">
        <f aca="false">+W149+X149</f>
        <v>0</v>
      </c>
      <c r="Z149" s="328" t="n">
        <f aca="false">+Y149*Z$9</f>
        <v>0</v>
      </c>
      <c r="AA149" s="327" t="n">
        <f aca="false">+$P149*I149*$AC$8/$S$7</f>
        <v>0</v>
      </c>
      <c r="AB149" s="327" t="n">
        <f aca="false">+$P149*K149*$AC$8/$S$7</f>
        <v>0</v>
      </c>
      <c r="AC149" s="215" t="n">
        <f aca="false">+AA149+AB149</f>
        <v>0</v>
      </c>
      <c r="AD149" s="215" t="n">
        <f aca="false">+AC149*AD$9</f>
        <v>0</v>
      </c>
    </row>
    <row r="150" customFormat="false" ht="11.25" hidden="false" customHeight="false" outlineLevel="0" collapsed="false">
      <c r="A150" s="33" t="n">
        <f aca="false">+IF((G150+SUM(H150:K150))&gt;0,MAX(A$13:A149)+1,0)</f>
        <v>0</v>
      </c>
      <c r="B150" s="140"/>
      <c r="C150" s="140"/>
      <c r="D150" s="140"/>
      <c r="E150" s="140"/>
      <c r="F150" s="321" t="n">
        <f aca="false">+E150+D150</f>
        <v>0</v>
      </c>
      <c r="G150" s="322" t="n">
        <f aca="false">SUM(C150:E150)</f>
        <v>0</v>
      </c>
      <c r="H150" s="140"/>
      <c r="I150" s="140"/>
      <c r="J150" s="140"/>
      <c r="K150" s="140"/>
      <c r="L150" s="140"/>
      <c r="M150" s="140"/>
      <c r="N150" s="322" t="n">
        <f aca="false">+L150+M150</f>
        <v>0</v>
      </c>
      <c r="O150" s="324"/>
      <c r="P150" s="325" t="n">
        <f aca="false">+N150*O150</f>
        <v>0</v>
      </c>
      <c r="Q150" s="326" t="n">
        <f aca="false">+N150*(C150+H150-I150)</f>
        <v>0</v>
      </c>
      <c r="R150" s="326" t="n">
        <f aca="false">+N150*D150+N150*E150*0.8+(J150-K150)*N150</f>
        <v>0</v>
      </c>
      <c r="S150" s="327" t="n">
        <f aca="false">+$P150*C150*12/$S$7</f>
        <v>0</v>
      </c>
      <c r="T150" s="327" t="n">
        <f aca="false">++$P150*D150*12/$S$7+$P150*E150*12/$S$7*0.8</f>
        <v>0</v>
      </c>
      <c r="U150" s="215" t="n">
        <f aca="false">+S150+T150</f>
        <v>0</v>
      </c>
      <c r="V150" s="215" t="n">
        <f aca="false">+U150*V$9</f>
        <v>0</v>
      </c>
      <c r="W150" s="327" t="n">
        <f aca="false">+$P150*H150*$Y$8/$S$7</f>
        <v>0</v>
      </c>
      <c r="X150" s="327" t="n">
        <f aca="false">+$P150*J150*$Y$8/$S$7</f>
        <v>0</v>
      </c>
      <c r="Y150" s="328" t="n">
        <f aca="false">+W150+X150</f>
        <v>0</v>
      </c>
      <c r="Z150" s="328" t="n">
        <f aca="false">+Y150*Z$9</f>
        <v>0</v>
      </c>
      <c r="AA150" s="327" t="n">
        <f aca="false">+$P150*I150*$AC$8/$S$7</f>
        <v>0</v>
      </c>
      <c r="AB150" s="327" t="n">
        <f aca="false">+$P150*K150*$AC$8/$S$7</f>
        <v>0</v>
      </c>
      <c r="AC150" s="215" t="n">
        <f aca="false">+AA150+AB150</f>
        <v>0</v>
      </c>
      <c r="AD150" s="215" t="n">
        <f aca="false">+AC150*AD$9</f>
        <v>0</v>
      </c>
    </row>
    <row r="151" customFormat="false" ht="11.25" hidden="false" customHeight="false" outlineLevel="0" collapsed="false">
      <c r="A151" s="33" t="n">
        <f aca="false">+IF((G151+SUM(H151:K151))&gt;0,MAX(A$13:A150)+1,0)</f>
        <v>0</v>
      </c>
      <c r="B151" s="140"/>
      <c r="C151" s="140"/>
      <c r="D151" s="140"/>
      <c r="E151" s="140"/>
      <c r="F151" s="321" t="n">
        <f aca="false">+E151+D151</f>
        <v>0</v>
      </c>
      <c r="G151" s="322" t="n">
        <f aca="false">SUM(C151:E151)</f>
        <v>0</v>
      </c>
      <c r="H151" s="140"/>
      <c r="I151" s="140"/>
      <c r="J151" s="140"/>
      <c r="K151" s="140"/>
      <c r="L151" s="140"/>
      <c r="M151" s="140"/>
      <c r="N151" s="322" t="n">
        <f aca="false">+L151+M151</f>
        <v>0</v>
      </c>
      <c r="O151" s="324"/>
      <c r="P151" s="325" t="n">
        <f aca="false">+N151*O151</f>
        <v>0</v>
      </c>
      <c r="Q151" s="326" t="n">
        <f aca="false">+N151*(C151+H151-I151)</f>
        <v>0</v>
      </c>
      <c r="R151" s="326" t="n">
        <f aca="false">+N151*D151+N151*E151*0.8+(J151-K151)*N151</f>
        <v>0</v>
      </c>
      <c r="S151" s="327" t="n">
        <f aca="false">+$P151*C151*12/$S$7</f>
        <v>0</v>
      </c>
      <c r="T151" s="327" t="n">
        <f aca="false">++$P151*D151*12/$S$7+$P151*E151*12/$S$7*0.8</f>
        <v>0</v>
      </c>
      <c r="U151" s="215" t="n">
        <f aca="false">+S151+T151</f>
        <v>0</v>
      </c>
      <c r="V151" s="215" t="n">
        <f aca="false">+U151*V$9</f>
        <v>0</v>
      </c>
      <c r="W151" s="327" t="n">
        <f aca="false">+$P151*H151*$Y$8/$S$7</f>
        <v>0</v>
      </c>
      <c r="X151" s="327" t="n">
        <f aca="false">+$P151*J151*$Y$8/$S$7</f>
        <v>0</v>
      </c>
      <c r="Y151" s="328" t="n">
        <f aca="false">+W151+X151</f>
        <v>0</v>
      </c>
      <c r="Z151" s="328" t="n">
        <f aca="false">+Y151*Z$9</f>
        <v>0</v>
      </c>
      <c r="AA151" s="327" t="n">
        <f aca="false">+$P151*I151*$AC$8/$S$7</f>
        <v>0</v>
      </c>
      <c r="AB151" s="327" t="n">
        <f aca="false">+$P151*K151*$AC$8/$S$7</f>
        <v>0</v>
      </c>
      <c r="AC151" s="215" t="n">
        <f aca="false">+AA151+AB151</f>
        <v>0</v>
      </c>
      <c r="AD151" s="215" t="n">
        <f aca="false">+AC151*AD$9</f>
        <v>0</v>
      </c>
    </row>
    <row r="152" customFormat="false" ht="11.25" hidden="false" customHeight="false" outlineLevel="0" collapsed="false">
      <c r="A152" s="33" t="n">
        <f aca="false">+IF((G152+SUM(H152:K152))&gt;0,MAX(A$13:A151)+1,0)</f>
        <v>0</v>
      </c>
      <c r="B152" s="140"/>
      <c r="C152" s="140"/>
      <c r="D152" s="140"/>
      <c r="E152" s="140"/>
      <c r="F152" s="321" t="n">
        <f aca="false">+E152+D152</f>
        <v>0</v>
      </c>
      <c r="G152" s="322" t="n">
        <f aca="false">SUM(C152:E152)</f>
        <v>0</v>
      </c>
      <c r="H152" s="140"/>
      <c r="I152" s="140"/>
      <c r="J152" s="140"/>
      <c r="K152" s="140"/>
      <c r="L152" s="140"/>
      <c r="M152" s="140"/>
      <c r="N152" s="322" t="n">
        <f aca="false">+L152+M152</f>
        <v>0</v>
      </c>
      <c r="O152" s="324"/>
      <c r="P152" s="325" t="n">
        <f aca="false">+N152*O152</f>
        <v>0</v>
      </c>
      <c r="Q152" s="326" t="n">
        <f aca="false">+N152*(C152+H152-I152)</f>
        <v>0</v>
      </c>
      <c r="R152" s="326" t="n">
        <f aca="false">+N152*D152+N152*E152*0.8+(J152-K152)*N152</f>
        <v>0</v>
      </c>
      <c r="S152" s="327" t="n">
        <f aca="false">+$P152*C152*12/$S$7</f>
        <v>0</v>
      </c>
      <c r="T152" s="327" t="n">
        <f aca="false">++$P152*D152*12/$S$7+$P152*E152*12/$S$7*0.8</f>
        <v>0</v>
      </c>
      <c r="U152" s="215" t="n">
        <f aca="false">+S152+T152</f>
        <v>0</v>
      </c>
      <c r="V152" s="215" t="n">
        <f aca="false">+U152*V$9</f>
        <v>0</v>
      </c>
      <c r="W152" s="327" t="n">
        <f aca="false">+$P152*H152*$Y$8/$S$7</f>
        <v>0</v>
      </c>
      <c r="X152" s="327" t="n">
        <f aca="false">+$P152*J152*$Y$8/$S$7</f>
        <v>0</v>
      </c>
      <c r="Y152" s="328" t="n">
        <f aca="false">+W152+X152</f>
        <v>0</v>
      </c>
      <c r="Z152" s="328" t="n">
        <f aca="false">+Y152*Z$9</f>
        <v>0</v>
      </c>
      <c r="AA152" s="327" t="n">
        <f aca="false">+$P152*I152*$AC$8/$S$7</f>
        <v>0</v>
      </c>
      <c r="AB152" s="327" t="n">
        <f aca="false">+$P152*K152*$AC$8/$S$7</f>
        <v>0</v>
      </c>
      <c r="AC152" s="215" t="n">
        <f aca="false">+AA152+AB152</f>
        <v>0</v>
      </c>
      <c r="AD152" s="215" t="n">
        <f aca="false">+AC152*AD$9</f>
        <v>0</v>
      </c>
    </row>
    <row r="153" customFormat="false" ht="11.25" hidden="false" customHeight="false" outlineLevel="0" collapsed="false">
      <c r="A153" s="33" t="n">
        <f aca="false">+IF((G153+SUM(H153:K153))&gt;0,MAX(A$13:A152)+1,0)</f>
        <v>0</v>
      </c>
      <c r="B153" s="140"/>
      <c r="C153" s="140"/>
      <c r="D153" s="140"/>
      <c r="E153" s="140"/>
      <c r="F153" s="321" t="n">
        <f aca="false">+E153+D153</f>
        <v>0</v>
      </c>
      <c r="G153" s="322" t="n">
        <f aca="false">SUM(C153:E153)</f>
        <v>0</v>
      </c>
      <c r="H153" s="140"/>
      <c r="I153" s="140"/>
      <c r="J153" s="140"/>
      <c r="K153" s="140"/>
      <c r="L153" s="140"/>
      <c r="M153" s="140"/>
      <c r="N153" s="322" t="n">
        <f aca="false">+L153+M153</f>
        <v>0</v>
      </c>
      <c r="O153" s="324"/>
      <c r="P153" s="325" t="n">
        <f aca="false">+N153*O153</f>
        <v>0</v>
      </c>
      <c r="Q153" s="326" t="n">
        <f aca="false">+N153*(C153+H153-I153)</f>
        <v>0</v>
      </c>
      <c r="R153" s="326" t="n">
        <f aca="false">+N153*D153+N153*E153*0.8+(J153-K153)*N153</f>
        <v>0</v>
      </c>
      <c r="S153" s="327" t="n">
        <f aca="false">+$P153*C153*12/$S$7</f>
        <v>0</v>
      </c>
      <c r="T153" s="327" t="n">
        <f aca="false">++$P153*D153*12/$S$7+$P153*E153*12/$S$7*0.8</f>
        <v>0</v>
      </c>
      <c r="U153" s="215" t="n">
        <f aca="false">+S153+T153</f>
        <v>0</v>
      </c>
      <c r="V153" s="215" t="n">
        <f aca="false">+U153*V$9</f>
        <v>0</v>
      </c>
      <c r="W153" s="327" t="n">
        <f aca="false">+$P153*H153*$Y$8/$S$7</f>
        <v>0</v>
      </c>
      <c r="X153" s="327" t="n">
        <f aca="false">+$P153*J153*$Y$8/$S$7</f>
        <v>0</v>
      </c>
      <c r="Y153" s="328" t="n">
        <f aca="false">+W153+X153</f>
        <v>0</v>
      </c>
      <c r="Z153" s="328" t="n">
        <f aca="false">+Y153*Z$9</f>
        <v>0</v>
      </c>
      <c r="AA153" s="327" t="n">
        <f aca="false">+$P153*I153*$AC$8/$S$7</f>
        <v>0</v>
      </c>
      <c r="AB153" s="327" t="n">
        <f aca="false">+$P153*K153*$AC$8/$S$7</f>
        <v>0</v>
      </c>
      <c r="AC153" s="215" t="n">
        <f aca="false">+AA153+AB153</f>
        <v>0</v>
      </c>
      <c r="AD153" s="215" t="n">
        <f aca="false">+AC153*AD$9</f>
        <v>0</v>
      </c>
    </row>
    <row r="154" customFormat="false" ht="11.25" hidden="false" customHeight="false" outlineLevel="0" collapsed="false">
      <c r="A154" s="33" t="n">
        <f aca="false">+IF((G154+SUM(H154:K154))&gt;0,MAX(A$13:A153)+1,0)</f>
        <v>0</v>
      </c>
      <c r="B154" s="140"/>
      <c r="C154" s="140"/>
      <c r="D154" s="140"/>
      <c r="E154" s="140"/>
      <c r="F154" s="321" t="n">
        <f aca="false">+E154+D154</f>
        <v>0</v>
      </c>
      <c r="G154" s="322" t="n">
        <f aca="false">SUM(C154:E154)</f>
        <v>0</v>
      </c>
      <c r="H154" s="140"/>
      <c r="I154" s="140"/>
      <c r="J154" s="140"/>
      <c r="K154" s="140"/>
      <c r="L154" s="140"/>
      <c r="M154" s="140"/>
      <c r="N154" s="322" t="n">
        <f aca="false">+L154+M154</f>
        <v>0</v>
      </c>
      <c r="O154" s="324"/>
      <c r="P154" s="325" t="n">
        <f aca="false">+N154*O154</f>
        <v>0</v>
      </c>
      <c r="Q154" s="326" t="n">
        <f aca="false">+N154*(C154+H154-I154)</f>
        <v>0</v>
      </c>
      <c r="R154" s="326" t="n">
        <f aca="false">+N154*D154+N154*E154*0.8+(J154-K154)*N154</f>
        <v>0</v>
      </c>
      <c r="S154" s="327" t="n">
        <f aca="false">+$P154*C154*12/$S$7</f>
        <v>0</v>
      </c>
      <c r="T154" s="327" t="n">
        <f aca="false">++$P154*D154*12/$S$7+$P154*E154*12/$S$7*0.8</f>
        <v>0</v>
      </c>
      <c r="U154" s="215" t="n">
        <f aca="false">+S154+T154</f>
        <v>0</v>
      </c>
      <c r="V154" s="215" t="n">
        <f aca="false">+U154*V$9</f>
        <v>0</v>
      </c>
      <c r="W154" s="327" t="n">
        <f aca="false">+$P154*H154*$Y$8/$S$7</f>
        <v>0</v>
      </c>
      <c r="X154" s="327" t="n">
        <f aca="false">+$P154*J154*$Y$8/$S$7</f>
        <v>0</v>
      </c>
      <c r="Y154" s="328" t="n">
        <f aca="false">+W154+X154</f>
        <v>0</v>
      </c>
      <c r="Z154" s="328" t="n">
        <f aca="false">+Y154*Z$9</f>
        <v>0</v>
      </c>
      <c r="AA154" s="327" t="n">
        <f aca="false">+$P154*I154*$AC$8/$S$7</f>
        <v>0</v>
      </c>
      <c r="AB154" s="327" t="n">
        <f aca="false">+$P154*K154*$AC$8/$S$7</f>
        <v>0</v>
      </c>
      <c r="AC154" s="215" t="n">
        <f aca="false">+AA154+AB154</f>
        <v>0</v>
      </c>
      <c r="AD154" s="215" t="n">
        <f aca="false">+AC154*AD$9</f>
        <v>0</v>
      </c>
    </row>
    <row r="155" customFormat="false" ht="11.25" hidden="false" customHeight="false" outlineLevel="0" collapsed="false">
      <c r="A155" s="33" t="n">
        <f aca="false">+IF((G155+SUM(H155:K155))&gt;0,MAX(A$13:A154)+1,0)</f>
        <v>0</v>
      </c>
      <c r="B155" s="140"/>
      <c r="C155" s="140"/>
      <c r="D155" s="140"/>
      <c r="E155" s="140"/>
      <c r="F155" s="321" t="n">
        <f aca="false">+E155+D155</f>
        <v>0</v>
      </c>
      <c r="G155" s="322" t="n">
        <f aca="false">SUM(C155:E155)</f>
        <v>0</v>
      </c>
      <c r="H155" s="140"/>
      <c r="I155" s="140"/>
      <c r="J155" s="140"/>
      <c r="K155" s="140"/>
      <c r="L155" s="140"/>
      <c r="M155" s="140"/>
      <c r="N155" s="322" t="n">
        <f aca="false">+L155+M155</f>
        <v>0</v>
      </c>
      <c r="O155" s="324"/>
      <c r="P155" s="325" t="n">
        <f aca="false">+N155*O155</f>
        <v>0</v>
      </c>
      <c r="Q155" s="326" t="n">
        <f aca="false">+N155*(C155+H155-I155)</f>
        <v>0</v>
      </c>
      <c r="R155" s="326" t="n">
        <f aca="false">+N155*D155+N155*E155*0.8+(J155-K155)*N155</f>
        <v>0</v>
      </c>
      <c r="S155" s="327" t="n">
        <f aca="false">+$P155*C155*12/$S$7</f>
        <v>0</v>
      </c>
      <c r="T155" s="327" t="n">
        <f aca="false">++$P155*D155*12/$S$7+$P155*E155*12/$S$7*0.8</f>
        <v>0</v>
      </c>
      <c r="U155" s="215" t="n">
        <f aca="false">+S155+T155</f>
        <v>0</v>
      </c>
      <c r="V155" s="215" t="n">
        <f aca="false">+U155*V$9</f>
        <v>0</v>
      </c>
      <c r="W155" s="327" t="n">
        <f aca="false">+$P155*H155*$Y$8/$S$7</f>
        <v>0</v>
      </c>
      <c r="X155" s="327" t="n">
        <f aca="false">+$P155*J155*$Y$8/$S$7</f>
        <v>0</v>
      </c>
      <c r="Y155" s="328" t="n">
        <f aca="false">+W155+X155</f>
        <v>0</v>
      </c>
      <c r="Z155" s="328" t="n">
        <f aca="false">+Y155*Z$9</f>
        <v>0</v>
      </c>
      <c r="AA155" s="327" t="n">
        <f aca="false">+$P155*I155*$AC$8/$S$7</f>
        <v>0</v>
      </c>
      <c r="AB155" s="327" t="n">
        <f aca="false">+$P155*K155*$AC$8/$S$7</f>
        <v>0</v>
      </c>
      <c r="AC155" s="215" t="n">
        <f aca="false">+AA155+AB155</f>
        <v>0</v>
      </c>
      <c r="AD155" s="215" t="n">
        <f aca="false">+AC155*AD$9</f>
        <v>0</v>
      </c>
    </row>
    <row r="156" customFormat="false" ht="11.25" hidden="false" customHeight="false" outlineLevel="0" collapsed="false">
      <c r="A156" s="33" t="n">
        <f aca="false">+IF((G156+SUM(H156:K156))&gt;0,MAX(A$13:A155)+1,0)</f>
        <v>0</v>
      </c>
      <c r="B156" s="140"/>
      <c r="C156" s="140"/>
      <c r="D156" s="140"/>
      <c r="E156" s="140"/>
      <c r="F156" s="321" t="n">
        <f aca="false">+E156+D156</f>
        <v>0</v>
      </c>
      <c r="G156" s="322" t="n">
        <f aca="false">SUM(C156:E156)</f>
        <v>0</v>
      </c>
      <c r="H156" s="140"/>
      <c r="I156" s="140"/>
      <c r="J156" s="140"/>
      <c r="K156" s="140"/>
      <c r="L156" s="140"/>
      <c r="M156" s="140"/>
      <c r="N156" s="322" t="n">
        <f aca="false">+L156+M156</f>
        <v>0</v>
      </c>
      <c r="O156" s="324"/>
      <c r="P156" s="325" t="n">
        <f aca="false">+N156*O156</f>
        <v>0</v>
      </c>
      <c r="Q156" s="326" t="n">
        <f aca="false">+N156*(C156+H156-I156)</f>
        <v>0</v>
      </c>
      <c r="R156" s="326" t="n">
        <f aca="false">+N156*D156+N156*E156*0.8+(J156-K156)*N156</f>
        <v>0</v>
      </c>
      <c r="S156" s="327" t="n">
        <f aca="false">+$P156*C156*12/$S$7</f>
        <v>0</v>
      </c>
      <c r="T156" s="327" t="n">
        <f aca="false">++$P156*D156*12/$S$7+$P156*E156*12/$S$7*0.8</f>
        <v>0</v>
      </c>
      <c r="U156" s="215" t="n">
        <f aca="false">+S156+T156</f>
        <v>0</v>
      </c>
      <c r="V156" s="215" t="n">
        <f aca="false">+U156*V$9</f>
        <v>0</v>
      </c>
      <c r="W156" s="327" t="n">
        <f aca="false">+$P156*H156*$Y$8/$S$7</f>
        <v>0</v>
      </c>
      <c r="X156" s="327" t="n">
        <f aca="false">+$P156*J156*$Y$8/$S$7</f>
        <v>0</v>
      </c>
      <c r="Y156" s="328" t="n">
        <f aca="false">+W156+X156</f>
        <v>0</v>
      </c>
      <c r="Z156" s="328" t="n">
        <f aca="false">+Y156*Z$9</f>
        <v>0</v>
      </c>
      <c r="AA156" s="327" t="n">
        <f aca="false">+$P156*I156*$AC$8/$S$7</f>
        <v>0</v>
      </c>
      <c r="AB156" s="327" t="n">
        <f aca="false">+$P156*K156*$AC$8/$S$7</f>
        <v>0</v>
      </c>
      <c r="AC156" s="215" t="n">
        <f aca="false">+AA156+AB156</f>
        <v>0</v>
      </c>
      <c r="AD156" s="215" t="n">
        <f aca="false">+AC156*AD$9</f>
        <v>0</v>
      </c>
    </row>
    <row r="157" customFormat="false" ht="11.25" hidden="false" customHeight="false" outlineLevel="0" collapsed="false">
      <c r="A157" s="33" t="n">
        <f aca="false">+IF((G157+SUM(H157:K157))&gt;0,MAX(A$13:A156)+1,0)</f>
        <v>0</v>
      </c>
      <c r="B157" s="140"/>
      <c r="C157" s="140"/>
      <c r="D157" s="140"/>
      <c r="E157" s="140"/>
      <c r="F157" s="321" t="n">
        <f aca="false">+E157+D157</f>
        <v>0</v>
      </c>
      <c r="G157" s="322" t="n">
        <f aca="false">SUM(C157:E157)</f>
        <v>0</v>
      </c>
      <c r="H157" s="140"/>
      <c r="I157" s="140"/>
      <c r="J157" s="140"/>
      <c r="K157" s="140"/>
      <c r="L157" s="140"/>
      <c r="M157" s="140"/>
      <c r="N157" s="322" t="n">
        <f aca="false">+L157+M157</f>
        <v>0</v>
      </c>
      <c r="O157" s="324"/>
      <c r="P157" s="325" t="n">
        <f aca="false">+N157*O157</f>
        <v>0</v>
      </c>
      <c r="Q157" s="326" t="n">
        <f aca="false">+N157*(C157+H157-I157)</f>
        <v>0</v>
      </c>
      <c r="R157" s="326" t="n">
        <f aca="false">+N157*D157+N157*E157*0.8+(J157-K157)*N157</f>
        <v>0</v>
      </c>
      <c r="S157" s="327" t="n">
        <f aca="false">+$P157*C157*12/$S$7</f>
        <v>0</v>
      </c>
      <c r="T157" s="327" t="n">
        <f aca="false">++$P157*D157*12/$S$7+$P157*E157*12/$S$7*0.8</f>
        <v>0</v>
      </c>
      <c r="U157" s="215" t="n">
        <f aca="false">+S157+T157</f>
        <v>0</v>
      </c>
      <c r="V157" s="215" t="n">
        <f aca="false">+U157*V$9</f>
        <v>0</v>
      </c>
      <c r="W157" s="327" t="n">
        <f aca="false">+$P157*H157*$Y$8/$S$7</f>
        <v>0</v>
      </c>
      <c r="X157" s="327" t="n">
        <f aca="false">+$P157*J157*$Y$8/$S$7</f>
        <v>0</v>
      </c>
      <c r="Y157" s="328" t="n">
        <f aca="false">+W157+X157</f>
        <v>0</v>
      </c>
      <c r="Z157" s="328" t="n">
        <f aca="false">+Y157*Z$9</f>
        <v>0</v>
      </c>
      <c r="AA157" s="327" t="n">
        <f aca="false">+$P157*I157*$AC$8/$S$7</f>
        <v>0</v>
      </c>
      <c r="AB157" s="327" t="n">
        <f aca="false">+$P157*K157*$AC$8/$S$7</f>
        <v>0</v>
      </c>
      <c r="AC157" s="215" t="n">
        <f aca="false">+AA157+AB157</f>
        <v>0</v>
      </c>
      <c r="AD157" s="215" t="n">
        <f aca="false">+AC157*AD$9</f>
        <v>0</v>
      </c>
    </row>
    <row r="158" customFormat="false" ht="11.25" hidden="false" customHeight="false" outlineLevel="0" collapsed="false">
      <c r="A158" s="33" t="n">
        <f aca="false">+IF((G158+SUM(H158:K158))&gt;0,MAX(A$13:A157)+1,0)</f>
        <v>0</v>
      </c>
      <c r="B158" s="140"/>
      <c r="C158" s="140"/>
      <c r="D158" s="140"/>
      <c r="E158" s="140"/>
      <c r="F158" s="321" t="n">
        <f aca="false">+E158+D158</f>
        <v>0</v>
      </c>
      <c r="G158" s="322" t="n">
        <f aca="false">SUM(C158:E158)</f>
        <v>0</v>
      </c>
      <c r="H158" s="140"/>
      <c r="I158" s="140"/>
      <c r="J158" s="140"/>
      <c r="K158" s="140"/>
      <c r="L158" s="140"/>
      <c r="M158" s="140"/>
      <c r="N158" s="322" t="n">
        <f aca="false">+L158+M158</f>
        <v>0</v>
      </c>
      <c r="O158" s="324"/>
      <c r="P158" s="325" t="n">
        <f aca="false">+N158*O158</f>
        <v>0</v>
      </c>
      <c r="Q158" s="326" t="n">
        <f aca="false">+N158*(C158+H158-I158)</f>
        <v>0</v>
      </c>
      <c r="R158" s="326" t="n">
        <f aca="false">+N158*D158+N158*E158*0.8+(J158-K158)*N158</f>
        <v>0</v>
      </c>
      <c r="S158" s="327" t="n">
        <f aca="false">+$P158*C158*12/$S$7</f>
        <v>0</v>
      </c>
      <c r="T158" s="327" t="n">
        <f aca="false">++$P158*D158*12/$S$7+$P158*E158*12/$S$7*0.8</f>
        <v>0</v>
      </c>
      <c r="U158" s="215" t="n">
        <f aca="false">+S158+T158</f>
        <v>0</v>
      </c>
      <c r="V158" s="215" t="n">
        <f aca="false">+U158*V$9</f>
        <v>0</v>
      </c>
      <c r="W158" s="327" t="n">
        <f aca="false">+$P158*H158*$Y$8/$S$7</f>
        <v>0</v>
      </c>
      <c r="X158" s="327" t="n">
        <f aca="false">+$P158*J158*$Y$8/$S$7</f>
        <v>0</v>
      </c>
      <c r="Y158" s="328" t="n">
        <f aca="false">+W158+X158</f>
        <v>0</v>
      </c>
      <c r="Z158" s="328" t="n">
        <f aca="false">+Y158*Z$9</f>
        <v>0</v>
      </c>
      <c r="AA158" s="327" t="n">
        <f aca="false">+$P158*I158*$AC$8/$S$7</f>
        <v>0</v>
      </c>
      <c r="AB158" s="327" t="n">
        <f aca="false">+$P158*K158*$AC$8/$S$7</f>
        <v>0</v>
      </c>
      <c r="AC158" s="215" t="n">
        <f aca="false">+AA158+AB158</f>
        <v>0</v>
      </c>
      <c r="AD158" s="215" t="n">
        <f aca="false">+AC158*AD$9</f>
        <v>0</v>
      </c>
    </row>
    <row r="159" customFormat="false" ht="11.25" hidden="false" customHeight="false" outlineLevel="0" collapsed="false">
      <c r="A159" s="33" t="n">
        <f aca="false">+IF((G159+SUM(H159:K159))&gt;0,MAX(A$13:A158)+1,0)</f>
        <v>0</v>
      </c>
      <c r="B159" s="140"/>
      <c r="C159" s="140"/>
      <c r="D159" s="140"/>
      <c r="E159" s="140"/>
      <c r="F159" s="321" t="n">
        <f aca="false">+E159+D159</f>
        <v>0</v>
      </c>
      <c r="G159" s="322" t="n">
        <f aca="false">SUM(C159:E159)</f>
        <v>0</v>
      </c>
      <c r="H159" s="140"/>
      <c r="I159" s="140"/>
      <c r="J159" s="140"/>
      <c r="K159" s="140"/>
      <c r="L159" s="140"/>
      <c r="M159" s="140"/>
      <c r="N159" s="322" t="n">
        <f aca="false">+L159+M159</f>
        <v>0</v>
      </c>
      <c r="O159" s="324"/>
      <c r="P159" s="325" t="n">
        <f aca="false">+N159*O159</f>
        <v>0</v>
      </c>
      <c r="Q159" s="326" t="n">
        <f aca="false">+N159*(C159+H159-I159)</f>
        <v>0</v>
      </c>
      <c r="R159" s="326" t="n">
        <f aca="false">+N159*D159+N159*E159*0.8+(J159-K159)*N159</f>
        <v>0</v>
      </c>
      <c r="S159" s="327" t="n">
        <f aca="false">+$P159*C159*12/$S$7</f>
        <v>0</v>
      </c>
      <c r="T159" s="327" t="n">
        <f aca="false">++$P159*D159*12/$S$7+$P159*E159*12/$S$7*0.8</f>
        <v>0</v>
      </c>
      <c r="U159" s="215" t="n">
        <f aca="false">+S159+T159</f>
        <v>0</v>
      </c>
      <c r="V159" s="215" t="n">
        <f aca="false">+U159*V$9</f>
        <v>0</v>
      </c>
      <c r="W159" s="327" t="n">
        <f aca="false">+$P159*H159*$Y$8/$S$7</f>
        <v>0</v>
      </c>
      <c r="X159" s="327" t="n">
        <f aca="false">+$P159*J159*$Y$8/$S$7</f>
        <v>0</v>
      </c>
      <c r="Y159" s="328" t="n">
        <f aca="false">+W159+X159</f>
        <v>0</v>
      </c>
      <c r="Z159" s="328" t="n">
        <f aca="false">+Y159*Z$9</f>
        <v>0</v>
      </c>
      <c r="AA159" s="327" t="n">
        <f aca="false">+$P159*I159*$AC$8/$S$7</f>
        <v>0</v>
      </c>
      <c r="AB159" s="327" t="n">
        <f aca="false">+$P159*K159*$AC$8/$S$7</f>
        <v>0</v>
      </c>
      <c r="AC159" s="215" t="n">
        <f aca="false">+AA159+AB159</f>
        <v>0</v>
      </c>
      <c r="AD159" s="215" t="n">
        <f aca="false">+AC159*AD$9</f>
        <v>0</v>
      </c>
    </row>
    <row r="160" customFormat="false" ht="11.25" hidden="false" customHeight="false" outlineLevel="0" collapsed="false">
      <c r="A160" s="33" t="n">
        <f aca="false">+IF((G160+SUM(H160:K160))&gt;0,MAX(A$13:A159)+1,0)</f>
        <v>0</v>
      </c>
      <c r="B160" s="140"/>
      <c r="C160" s="140"/>
      <c r="D160" s="140"/>
      <c r="E160" s="140"/>
      <c r="F160" s="321" t="n">
        <f aca="false">+E160+D160</f>
        <v>0</v>
      </c>
      <c r="G160" s="322" t="n">
        <f aca="false">SUM(C160:E160)</f>
        <v>0</v>
      </c>
      <c r="H160" s="140"/>
      <c r="I160" s="140"/>
      <c r="J160" s="140"/>
      <c r="K160" s="140"/>
      <c r="L160" s="140"/>
      <c r="M160" s="140"/>
      <c r="N160" s="322" t="n">
        <f aca="false">+L160+M160</f>
        <v>0</v>
      </c>
      <c r="O160" s="324"/>
      <c r="P160" s="325" t="n">
        <f aca="false">+N160*O160</f>
        <v>0</v>
      </c>
      <c r="Q160" s="326" t="n">
        <f aca="false">+N160*(C160+H160-I160)</f>
        <v>0</v>
      </c>
      <c r="R160" s="326" t="n">
        <f aca="false">+N160*D160+N160*E160*0.8+(J160-K160)*N160</f>
        <v>0</v>
      </c>
      <c r="S160" s="327" t="n">
        <f aca="false">+$P160*C160*12/$S$7</f>
        <v>0</v>
      </c>
      <c r="T160" s="327" t="n">
        <f aca="false">++$P160*D160*12/$S$7+$P160*E160*12/$S$7*0.8</f>
        <v>0</v>
      </c>
      <c r="U160" s="215" t="n">
        <f aca="false">+S160+T160</f>
        <v>0</v>
      </c>
      <c r="V160" s="215" t="n">
        <f aca="false">+U160*V$9</f>
        <v>0</v>
      </c>
      <c r="W160" s="327" t="n">
        <f aca="false">+$P160*H160*$Y$8/$S$7</f>
        <v>0</v>
      </c>
      <c r="X160" s="327" t="n">
        <f aca="false">+$P160*J160*$Y$8/$S$7</f>
        <v>0</v>
      </c>
      <c r="Y160" s="328" t="n">
        <f aca="false">+W160+X160</f>
        <v>0</v>
      </c>
      <c r="Z160" s="328" t="n">
        <f aca="false">+Y160*Z$9</f>
        <v>0</v>
      </c>
      <c r="AA160" s="327" t="n">
        <f aca="false">+$P160*I160*$AC$8/$S$7</f>
        <v>0</v>
      </c>
      <c r="AB160" s="327" t="n">
        <f aca="false">+$P160*K160*$AC$8/$S$7</f>
        <v>0</v>
      </c>
      <c r="AC160" s="215" t="n">
        <f aca="false">+AA160+AB160</f>
        <v>0</v>
      </c>
      <c r="AD160" s="215" t="n">
        <f aca="false">+AC160*AD$9</f>
        <v>0</v>
      </c>
    </row>
    <row r="161" customFormat="false" ht="11.25" hidden="false" customHeight="false" outlineLevel="0" collapsed="false">
      <c r="A161" s="33" t="n">
        <f aca="false">+IF((G161+SUM(H161:K161))&gt;0,MAX(A$13:A160)+1,0)</f>
        <v>0</v>
      </c>
      <c r="B161" s="140"/>
      <c r="C161" s="140"/>
      <c r="D161" s="140"/>
      <c r="E161" s="140"/>
      <c r="F161" s="321" t="n">
        <f aca="false">+E161+D161</f>
        <v>0</v>
      </c>
      <c r="G161" s="322" t="n">
        <f aca="false">SUM(C161:E161)</f>
        <v>0</v>
      </c>
      <c r="H161" s="140"/>
      <c r="I161" s="140"/>
      <c r="J161" s="140"/>
      <c r="K161" s="140"/>
      <c r="L161" s="140"/>
      <c r="M161" s="140"/>
      <c r="N161" s="322" t="n">
        <f aca="false">+L161+M161</f>
        <v>0</v>
      </c>
      <c r="O161" s="324"/>
      <c r="P161" s="325" t="n">
        <f aca="false">+N161*O161</f>
        <v>0</v>
      </c>
      <c r="Q161" s="326" t="n">
        <f aca="false">+N161*(C161+H161-I161)</f>
        <v>0</v>
      </c>
      <c r="R161" s="326" t="n">
        <f aca="false">+N161*D161+N161*E161*0.8+(J161-K161)*N161</f>
        <v>0</v>
      </c>
      <c r="S161" s="327" t="n">
        <f aca="false">+$P161*C161*12/$S$7</f>
        <v>0</v>
      </c>
      <c r="T161" s="327" t="n">
        <f aca="false">++$P161*D161*12/$S$7+$P161*E161*12/$S$7*0.8</f>
        <v>0</v>
      </c>
      <c r="U161" s="215" t="n">
        <f aca="false">+S161+T161</f>
        <v>0</v>
      </c>
      <c r="V161" s="215" t="n">
        <f aca="false">+U161*V$9</f>
        <v>0</v>
      </c>
      <c r="W161" s="327" t="n">
        <f aca="false">+$P161*H161*$Y$8/$S$7</f>
        <v>0</v>
      </c>
      <c r="X161" s="327" t="n">
        <f aca="false">+$P161*J161*$Y$8/$S$7</f>
        <v>0</v>
      </c>
      <c r="Y161" s="328" t="n">
        <f aca="false">+W161+X161</f>
        <v>0</v>
      </c>
      <c r="Z161" s="328" t="n">
        <f aca="false">+Y161*Z$9</f>
        <v>0</v>
      </c>
      <c r="AA161" s="327" t="n">
        <f aca="false">+$P161*I161*$AC$8/$S$7</f>
        <v>0</v>
      </c>
      <c r="AB161" s="327" t="n">
        <f aca="false">+$P161*K161*$AC$8/$S$7</f>
        <v>0</v>
      </c>
      <c r="AC161" s="215" t="n">
        <f aca="false">+AA161+AB161</f>
        <v>0</v>
      </c>
      <c r="AD161" s="215" t="n">
        <f aca="false">+AC161*AD$9</f>
        <v>0</v>
      </c>
    </row>
    <row r="162" customFormat="false" ht="11.25" hidden="false" customHeight="false" outlineLevel="0" collapsed="false">
      <c r="A162" s="33" t="n">
        <f aca="false">+IF((G162+SUM(H162:K162))&gt;0,MAX(A$13:A161)+1,0)</f>
        <v>0</v>
      </c>
      <c r="B162" s="140"/>
      <c r="C162" s="140"/>
      <c r="D162" s="140"/>
      <c r="E162" s="140"/>
      <c r="F162" s="321" t="n">
        <f aca="false">+E162+D162</f>
        <v>0</v>
      </c>
      <c r="G162" s="322" t="n">
        <f aca="false">SUM(C162:E162)</f>
        <v>0</v>
      </c>
      <c r="H162" s="140"/>
      <c r="I162" s="140"/>
      <c r="J162" s="140"/>
      <c r="K162" s="140"/>
      <c r="L162" s="140"/>
      <c r="M162" s="140"/>
      <c r="N162" s="322" t="n">
        <f aca="false">+L162+M162</f>
        <v>0</v>
      </c>
      <c r="O162" s="324"/>
      <c r="P162" s="325" t="n">
        <f aca="false">+N162*O162</f>
        <v>0</v>
      </c>
      <c r="Q162" s="326" t="n">
        <f aca="false">+N162*(C162+H162-I162)</f>
        <v>0</v>
      </c>
      <c r="R162" s="326" t="n">
        <f aca="false">+N162*D162+N162*E162*0.8+(J162-K162)*N162</f>
        <v>0</v>
      </c>
      <c r="S162" s="327" t="n">
        <f aca="false">+$P162*C162*12/$S$7</f>
        <v>0</v>
      </c>
      <c r="T162" s="327" t="n">
        <f aca="false">++$P162*D162*12/$S$7+$P162*E162*12/$S$7*0.8</f>
        <v>0</v>
      </c>
      <c r="U162" s="215" t="n">
        <f aca="false">+S162+T162</f>
        <v>0</v>
      </c>
      <c r="V162" s="215" t="n">
        <f aca="false">+U162*V$9</f>
        <v>0</v>
      </c>
      <c r="W162" s="327" t="n">
        <f aca="false">+$P162*H162*$Y$8/$S$7</f>
        <v>0</v>
      </c>
      <c r="X162" s="327" t="n">
        <f aca="false">+$P162*J162*$Y$8/$S$7</f>
        <v>0</v>
      </c>
      <c r="Y162" s="328" t="n">
        <f aca="false">+W162+X162</f>
        <v>0</v>
      </c>
      <c r="Z162" s="328" t="n">
        <f aca="false">+Y162*Z$9</f>
        <v>0</v>
      </c>
      <c r="AA162" s="327" t="n">
        <f aca="false">+$P162*I162*$AC$8/$S$7</f>
        <v>0</v>
      </c>
      <c r="AB162" s="327" t="n">
        <f aca="false">+$P162*K162*$AC$8/$S$7</f>
        <v>0</v>
      </c>
      <c r="AC162" s="215" t="n">
        <f aca="false">+AA162+AB162</f>
        <v>0</v>
      </c>
      <c r="AD162" s="215" t="n">
        <f aca="false">+AC162*AD$9</f>
        <v>0</v>
      </c>
    </row>
    <row r="163" customFormat="false" ht="11.25" hidden="false" customHeight="false" outlineLevel="0" collapsed="false">
      <c r="A163" s="33" t="n">
        <f aca="false">+IF((G163+SUM(H163:K163))&gt;0,MAX(A$13:A162)+1,0)</f>
        <v>0</v>
      </c>
      <c r="B163" s="140"/>
      <c r="C163" s="140"/>
      <c r="D163" s="140"/>
      <c r="E163" s="140"/>
      <c r="F163" s="321" t="n">
        <f aca="false">+E163+D163</f>
        <v>0</v>
      </c>
      <c r="G163" s="322" t="n">
        <f aca="false">SUM(C163:E163)</f>
        <v>0</v>
      </c>
      <c r="H163" s="140"/>
      <c r="I163" s="140"/>
      <c r="J163" s="140"/>
      <c r="K163" s="140"/>
      <c r="L163" s="140"/>
      <c r="M163" s="140"/>
      <c r="N163" s="322" t="n">
        <f aca="false">+L163+M163</f>
        <v>0</v>
      </c>
      <c r="O163" s="324"/>
      <c r="P163" s="325" t="n">
        <f aca="false">+N163*O163</f>
        <v>0</v>
      </c>
      <c r="Q163" s="326" t="n">
        <f aca="false">+N163*(C163+H163-I163)</f>
        <v>0</v>
      </c>
      <c r="R163" s="326" t="n">
        <f aca="false">+N163*D163+N163*E163*0.8+(J163-K163)*N163</f>
        <v>0</v>
      </c>
      <c r="S163" s="327" t="n">
        <f aca="false">+$P163*C163*12/$S$7</f>
        <v>0</v>
      </c>
      <c r="T163" s="327" t="n">
        <f aca="false">++$P163*D163*12/$S$7+$P163*E163*12/$S$7*0.8</f>
        <v>0</v>
      </c>
      <c r="U163" s="215" t="n">
        <f aca="false">+S163+T163</f>
        <v>0</v>
      </c>
      <c r="V163" s="215" t="n">
        <f aca="false">+U163*V$9</f>
        <v>0</v>
      </c>
      <c r="W163" s="327" t="n">
        <f aca="false">+$P163*H163*$Y$8/$S$7</f>
        <v>0</v>
      </c>
      <c r="X163" s="327" t="n">
        <f aca="false">+$P163*J163*$Y$8/$S$7</f>
        <v>0</v>
      </c>
      <c r="Y163" s="328" t="n">
        <f aca="false">+W163+X163</f>
        <v>0</v>
      </c>
      <c r="Z163" s="328" t="n">
        <f aca="false">+Y163*Z$9</f>
        <v>0</v>
      </c>
      <c r="AA163" s="327" t="n">
        <f aca="false">+$P163*I163*$AC$8/$S$7</f>
        <v>0</v>
      </c>
      <c r="AB163" s="327" t="n">
        <f aca="false">+$P163*K163*$AC$8/$S$7</f>
        <v>0</v>
      </c>
      <c r="AC163" s="215" t="n">
        <f aca="false">+AA163+AB163</f>
        <v>0</v>
      </c>
      <c r="AD163" s="215" t="n">
        <f aca="false">+AC163*AD$9</f>
        <v>0</v>
      </c>
    </row>
    <row r="164" customFormat="false" ht="11.25" hidden="false" customHeight="false" outlineLevel="0" collapsed="false">
      <c r="A164" s="33" t="n">
        <f aca="false">+IF((G164+SUM(H164:K164))&gt;0,MAX(A$13:A163)+1,0)</f>
        <v>0</v>
      </c>
      <c r="B164" s="140"/>
      <c r="C164" s="140"/>
      <c r="D164" s="140"/>
      <c r="E164" s="140"/>
      <c r="F164" s="321" t="n">
        <f aca="false">+E164+D164</f>
        <v>0</v>
      </c>
      <c r="G164" s="322" t="n">
        <f aca="false">SUM(C164:E164)</f>
        <v>0</v>
      </c>
      <c r="H164" s="140"/>
      <c r="I164" s="140"/>
      <c r="J164" s="140"/>
      <c r="K164" s="140"/>
      <c r="L164" s="140"/>
      <c r="M164" s="140"/>
      <c r="N164" s="322" t="n">
        <f aca="false">+L164+M164</f>
        <v>0</v>
      </c>
      <c r="O164" s="324"/>
      <c r="P164" s="325" t="n">
        <f aca="false">+N164*O164</f>
        <v>0</v>
      </c>
      <c r="Q164" s="326" t="n">
        <f aca="false">+N164*(C164+H164-I164)</f>
        <v>0</v>
      </c>
      <c r="R164" s="326" t="n">
        <f aca="false">+N164*D164+N164*E164*0.8+(J164-K164)*N164</f>
        <v>0</v>
      </c>
      <c r="S164" s="327" t="n">
        <f aca="false">+$P164*C164*12/$S$7</f>
        <v>0</v>
      </c>
      <c r="T164" s="327" t="n">
        <f aca="false">++$P164*D164*12/$S$7+$P164*E164*12/$S$7*0.8</f>
        <v>0</v>
      </c>
      <c r="U164" s="215" t="n">
        <f aca="false">+S164+T164</f>
        <v>0</v>
      </c>
      <c r="V164" s="215" t="n">
        <f aca="false">+U164*V$9</f>
        <v>0</v>
      </c>
      <c r="W164" s="327" t="n">
        <f aca="false">+$P164*H164*$Y$8/$S$7</f>
        <v>0</v>
      </c>
      <c r="X164" s="327" t="n">
        <f aca="false">+$P164*J164*$Y$8/$S$7</f>
        <v>0</v>
      </c>
      <c r="Y164" s="328" t="n">
        <f aca="false">+W164+X164</f>
        <v>0</v>
      </c>
      <c r="Z164" s="328" t="n">
        <f aca="false">+Y164*Z$9</f>
        <v>0</v>
      </c>
      <c r="AA164" s="327" t="n">
        <f aca="false">+$P164*I164*$AC$8/$S$7</f>
        <v>0</v>
      </c>
      <c r="AB164" s="327" t="n">
        <f aca="false">+$P164*K164*$AC$8/$S$7</f>
        <v>0</v>
      </c>
      <c r="AC164" s="215" t="n">
        <f aca="false">+AA164+AB164</f>
        <v>0</v>
      </c>
      <c r="AD164" s="215" t="n">
        <f aca="false">+AC164*AD$9</f>
        <v>0</v>
      </c>
    </row>
    <row r="165" customFormat="false" ht="11.25" hidden="false" customHeight="false" outlineLevel="0" collapsed="false">
      <c r="A165" s="33" t="n">
        <f aca="false">+IF((G165+SUM(H165:K165))&gt;0,MAX(A$13:A164)+1,0)</f>
        <v>0</v>
      </c>
      <c r="B165" s="140"/>
      <c r="C165" s="140"/>
      <c r="D165" s="140"/>
      <c r="E165" s="140"/>
      <c r="F165" s="321" t="n">
        <f aca="false">+E165+D165</f>
        <v>0</v>
      </c>
      <c r="G165" s="322" t="n">
        <f aca="false">SUM(C165:E165)</f>
        <v>0</v>
      </c>
      <c r="H165" s="140"/>
      <c r="I165" s="140"/>
      <c r="J165" s="140"/>
      <c r="K165" s="140"/>
      <c r="L165" s="140"/>
      <c r="M165" s="140"/>
      <c r="N165" s="322" t="n">
        <f aca="false">+L165+M165</f>
        <v>0</v>
      </c>
      <c r="O165" s="324"/>
      <c r="P165" s="325" t="n">
        <f aca="false">+N165*O165</f>
        <v>0</v>
      </c>
      <c r="Q165" s="326" t="n">
        <f aca="false">+N165*(C165+H165-I165)</f>
        <v>0</v>
      </c>
      <c r="R165" s="326" t="n">
        <f aca="false">+N165*D165+N165*E165*0.8+(J165-K165)*N165</f>
        <v>0</v>
      </c>
      <c r="S165" s="327" t="n">
        <f aca="false">+$P165*C165*12/$S$7</f>
        <v>0</v>
      </c>
      <c r="T165" s="327" t="n">
        <f aca="false">++$P165*D165*12/$S$7+$P165*E165*12/$S$7*0.8</f>
        <v>0</v>
      </c>
      <c r="U165" s="215" t="n">
        <f aca="false">+S165+T165</f>
        <v>0</v>
      </c>
      <c r="V165" s="215" t="n">
        <f aca="false">+U165*V$9</f>
        <v>0</v>
      </c>
      <c r="W165" s="327" t="n">
        <f aca="false">+$P165*H165*$Y$8/$S$7</f>
        <v>0</v>
      </c>
      <c r="X165" s="327" t="n">
        <f aca="false">+$P165*J165*$Y$8/$S$7</f>
        <v>0</v>
      </c>
      <c r="Y165" s="328" t="n">
        <f aca="false">+W165+X165</f>
        <v>0</v>
      </c>
      <c r="Z165" s="328" t="n">
        <f aca="false">+Y165*Z$9</f>
        <v>0</v>
      </c>
      <c r="AA165" s="327" t="n">
        <f aca="false">+$P165*I165*$AC$8/$S$7</f>
        <v>0</v>
      </c>
      <c r="AB165" s="327" t="n">
        <f aca="false">+$P165*K165*$AC$8/$S$7</f>
        <v>0</v>
      </c>
      <c r="AC165" s="215" t="n">
        <f aca="false">+AA165+AB165</f>
        <v>0</v>
      </c>
      <c r="AD165" s="215" t="n">
        <f aca="false">+AC165*AD$9</f>
        <v>0</v>
      </c>
    </row>
    <row r="166" customFormat="false" ht="11.25" hidden="false" customHeight="false" outlineLevel="0" collapsed="false">
      <c r="A166" s="33" t="n">
        <f aca="false">+IF((G166+SUM(H166:K166))&gt;0,MAX(A$13:A165)+1,0)</f>
        <v>0</v>
      </c>
      <c r="B166" s="140"/>
      <c r="C166" s="140"/>
      <c r="D166" s="140"/>
      <c r="E166" s="140"/>
      <c r="F166" s="321" t="n">
        <f aca="false">+E166+D166</f>
        <v>0</v>
      </c>
      <c r="G166" s="322" t="n">
        <f aca="false">SUM(C166:E166)</f>
        <v>0</v>
      </c>
      <c r="H166" s="140"/>
      <c r="I166" s="140"/>
      <c r="J166" s="140"/>
      <c r="K166" s="140"/>
      <c r="L166" s="140"/>
      <c r="M166" s="140"/>
      <c r="N166" s="322" t="n">
        <f aca="false">+L166+M166</f>
        <v>0</v>
      </c>
      <c r="O166" s="324"/>
      <c r="P166" s="325" t="n">
        <f aca="false">+N166*O166</f>
        <v>0</v>
      </c>
      <c r="Q166" s="326" t="n">
        <f aca="false">+N166*(C166+H166-I166)</f>
        <v>0</v>
      </c>
      <c r="R166" s="326" t="n">
        <f aca="false">+N166*D166+N166*E166*0.8+(J166-K166)*N166</f>
        <v>0</v>
      </c>
      <c r="S166" s="327" t="n">
        <f aca="false">+$P166*C166*12/$S$7</f>
        <v>0</v>
      </c>
      <c r="T166" s="327" t="n">
        <f aca="false">++$P166*D166*12/$S$7+$P166*E166*12/$S$7*0.8</f>
        <v>0</v>
      </c>
      <c r="U166" s="215" t="n">
        <f aca="false">+S166+T166</f>
        <v>0</v>
      </c>
      <c r="V166" s="215" t="n">
        <f aca="false">+U166*V$9</f>
        <v>0</v>
      </c>
      <c r="W166" s="327" t="n">
        <f aca="false">+$P166*H166*$Y$8/$S$7</f>
        <v>0</v>
      </c>
      <c r="X166" s="327" t="n">
        <f aca="false">+$P166*J166*$Y$8/$S$7</f>
        <v>0</v>
      </c>
      <c r="Y166" s="328" t="n">
        <f aca="false">+W166+X166</f>
        <v>0</v>
      </c>
      <c r="Z166" s="328" t="n">
        <f aca="false">+Y166*Z$9</f>
        <v>0</v>
      </c>
      <c r="AA166" s="327" t="n">
        <f aca="false">+$P166*I166*$AC$8/$S$7</f>
        <v>0</v>
      </c>
      <c r="AB166" s="327" t="n">
        <f aca="false">+$P166*K166*$AC$8/$S$7</f>
        <v>0</v>
      </c>
      <c r="AC166" s="215" t="n">
        <f aca="false">+AA166+AB166</f>
        <v>0</v>
      </c>
      <c r="AD166" s="215" t="n">
        <f aca="false">+AC166*AD$9</f>
        <v>0</v>
      </c>
    </row>
    <row r="167" customFormat="false" ht="11.25" hidden="false" customHeight="false" outlineLevel="0" collapsed="false">
      <c r="A167" s="33" t="n">
        <f aca="false">+IF((G167+SUM(H167:K167))&gt;0,MAX(A$13:A166)+1,0)</f>
        <v>0</v>
      </c>
      <c r="B167" s="140"/>
      <c r="C167" s="140"/>
      <c r="D167" s="140"/>
      <c r="E167" s="140"/>
      <c r="F167" s="321" t="n">
        <f aca="false">+E167+D167</f>
        <v>0</v>
      </c>
      <c r="G167" s="322" t="n">
        <f aca="false">SUM(C167:E167)</f>
        <v>0</v>
      </c>
      <c r="H167" s="140"/>
      <c r="I167" s="140"/>
      <c r="J167" s="140"/>
      <c r="K167" s="140"/>
      <c r="L167" s="140"/>
      <c r="M167" s="140"/>
      <c r="N167" s="322" t="n">
        <f aca="false">+L167+M167</f>
        <v>0</v>
      </c>
      <c r="O167" s="324"/>
      <c r="P167" s="325" t="n">
        <f aca="false">+N167*O167</f>
        <v>0</v>
      </c>
      <c r="Q167" s="326" t="n">
        <f aca="false">+N167*(C167+H167-I167)</f>
        <v>0</v>
      </c>
      <c r="R167" s="326" t="n">
        <f aca="false">+N167*D167+N167*E167*0.8+(J167-K167)*N167</f>
        <v>0</v>
      </c>
      <c r="S167" s="327" t="n">
        <f aca="false">+$P167*C167*12/$S$7</f>
        <v>0</v>
      </c>
      <c r="T167" s="327" t="n">
        <f aca="false">++$P167*D167*12/$S$7+$P167*E167*12/$S$7*0.8</f>
        <v>0</v>
      </c>
      <c r="U167" s="215" t="n">
        <f aca="false">+S167+T167</f>
        <v>0</v>
      </c>
      <c r="V167" s="215" t="n">
        <f aca="false">+U167*V$9</f>
        <v>0</v>
      </c>
      <c r="W167" s="327" t="n">
        <f aca="false">+$P167*H167*$Y$8/$S$7</f>
        <v>0</v>
      </c>
      <c r="X167" s="327" t="n">
        <f aca="false">+$P167*J167*$Y$8/$S$7</f>
        <v>0</v>
      </c>
      <c r="Y167" s="328" t="n">
        <f aca="false">+W167+X167</f>
        <v>0</v>
      </c>
      <c r="Z167" s="328" t="n">
        <f aca="false">+Y167*Z$9</f>
        <v>0</v>
      </c>
      <c r="AA167" s="327" t="n">
        <f aca="false">+$P167*I167*$AC$8/$S$7</f>
        <v>0</v>
      </c>
      <c r="AB167" s="327" t="n">
        <f aca="false">+$P167*K167*$AC$8/$S$7</f>
        <v>0</v>
      </c>
      <c r="AC167" s="215" t="n">
        <f aca="false">+AA167+AB167</f>
        <v>0</v>
      </c>
      <c r="AD167" s="215" t="n">
        <f aca="false">+AC167*AD$9</f>
        <v>0</v>
      </c>
    </row>
    <row r="168" customFormat="false" ht="11.25" hidden="false" customHeight="false" outlineLevel="0" collapsed="false">
      <c r="A168" s="33" t="n">
        <f aca="false">+IF((G168+SUM(H168:K168))&gt;0,MAX(A$13:A167)+1,0)</f>
        <v>0</v>
      </c>
      <c r="B168" s="140"/>
      <c r="C168" s="140"/>
      <c r="D168" s="140"/>
      <c r="E168" s="140"/>
      <c r="F168" s="321" t="n">
        <f aca="false">+E168+D168</f>
        <v>0</v>
      </c>
      <c r="G168" s="322" t="n">
        <f aca="false">SUM(C168:E168)</f>
        <v>0</v>
      </c>
      <c r="H168" s="140"/>
      <c r="I168" s="140"/>
      <c r="J168" s="140"/>
      <c r="K168" s="140"/>
      <c r="L168" s="140"/>
      <c r="M168" s="140"/>
      <c r="N168" s="322" t="n">
        <f aca="false">+L168+M168</f>
        <v>0</v>
      </c>
      <c r="O168" s="324"/>
      <c r="P168" s="325" t="n">
        <f aca="false">+N168*O168</f>
        <v>0</v>
      </c>
      <c r="Q168" s="326" t="n">
        <f aca="false">+N168*(C168+H168-I168)</f>
        <v>0</v>
      </c>
      <c r="R168" s="326" t="n">
        <f aca="false">+N168*D168+N168*E168*0.8+(J168-K168)*N168</f>
        <v>0</v>
      </c>
      <c r="S168" s="327" t="n">
        <f aca="false">+$P168*C168*12/$S$7</f>
        <v>0</v>
      </c>
      <c r="T168" s="327" t="n">
        <f aca="false">++$P168*D168*12/$S$7+$P168*E168*12/$S$7*0.8</f>
        <v>0</v>
      </c>
      <c r="U168" s="215" t="n">
        <f aca="false">+S168+T168</f>
        <v>0</v>
      </c>
      <c r="V168" s="215" t="n">
        <f aca="false">+U168*V$9</f>
        <v>0</v>
      </c>
      <c r="W168" s="327" t="n">
        <f aca="false">+$P168*H168*$Y$8/$S$7</f>
        <v>0</v>
      </c>
      <c r="X168" s="327" t="n">
        <f aca="false">+$P168*J168*$Y$8/$S$7</f>
        <v>0</v>
      </c>
      <c r="Y168" s="328" t="n">
        <f aca="false">+W168+X168</f>
        <v>0</v>
      </c>
      <c r="Z168" s="328" t="n">
        <f aca="false">+Y168*Z$9</f>
        <v>0</v>
      </c>
      <c r="AA168" s="327" t="n">
        <f aca="false">+$P168*I168*$AC$8/$S$7</f>
        <v>0</v>
      </c>
      <c r="AB168" s="327" t="n">
        <f aca="false">+$P168*K168*$AC$8/$S$7</f>
        <v>0</v>
      </c>
      <c r="AC168" s="215" t="n">
        <f aca="false">+AA168+AB168</f>
        <v>0</v>
      </c>
      <c r="AD168" s="215" t="n">
        <f aca="false">+AC168*AD$9</f>
        <v>0</v>
      </c>
    </row>
    <row r="169" customFormat="false" ht="11.25" hidden="false" customHeight="false" outlineLevel="0" collapsed="false">
      <c r="A169" s="33" t="n">
        <f aca="false">+IF((G169+SUM(H169:K169))&gt;0,MAX(A$13:A168)+1,0)</f>
        <v>0</v>
      </c>
      <c r="B169" s="140"/>
      <c r="C169" s="140"/>
      <c r="D169" s="140"/>
      <c r="E169" s="140"/>
      <c r="F169" s="321" t="n">
        <f aca="false">+E169+D169</f>
        <v>0</v>
      </c>
      <c r="G169" s="322" t="n">
        <f aca="false">SUM(C169:E169)</f>
        <v>0</v>
      </c>
      <c r="H169" s="140"/>
      <c r="I169" s="140"/>
      <c r="J169" s="140"/>
      <c r="K169" s="140"/>
      <c r="L169" s="140"/>
      <c r="M169" s="140"/>
      <c r="N169" s="322" t="n">
        <f aca="false">+L169+M169</f>
        <v>0</v>
      </c>
      <c r="O169" s="324"/>
      <c r="P169" s="325" t="n">
        <f aca="false">+N169*O169</f>
        <v>0</v>
      </c>
      <c r="Q169" s="326" t="n">
        <f aca="false">+N169*(C169+H169-I169)</f>
        <v>0</v>
      </c>
      <c r="R169" s="326" t="n">
        <f aca="false">+N169*D169+N169*E169*0.8+(J169-K169)*N169</f>
        <v>0</v>
      </c>
      <c r="S169" s="327" t="n">
        <f aca="false">+$P169*C169*12/$S$7</f>
        <v>0</v>
      </c>
      <c r="T169" s="327" t="n">
        <f aca="false">++$P169*D169*12/$S$7+$P169*E169*12/$S$7*0.8</f>
        <v>0</v>
      </c>
      <c r="U169" s="215" t="n">
        <f aca="false">+S169+T169</f>
        <v>0</v>
      </c>
      <c r="V169" s="215" t="n">
        <f aca="false">+U169*V$9</f>
        <v>0</v>
      </c>
      <c r="W169" s="327" t="n">
        <f aca="false">+$P169*H169*$Y$8/$S$7</f>
        <v>0</v>
      </c>
      <c r="X169" s="327" t="n">
        <f aca="false">+$P169*J169*$Y$8/$S$7</f>
        <v>0</v>
      </c>
      <c r="Y169" s="328" t="n">
        <f aca="false">+W169+X169</f>
        <v>0</v>
      </c>
      <c r="Z169" s="328" t="n">
        <f aca="false">+Y169*Z$9</f>
        <v>0</v>
      </c>
      <c r="AA169" s="327" t="n">
        <f aca="false">+$P169*I169*$AC$8/$S$7</f>
        <v>0</v>
      </c>
      <c r="AB169" s="327" t="n">
        <f aca="false">+$P169*K169*$AC$8/$S$7</f>
        <v>0</v>
      </c>
      <c r="AC169" s="215" t="n">
        <f aca="false">+AA169+AB169</f>
        <v>0</v>
      </c>
      <c r="AD169" s="215" t="n">
        <f aca="false">+AC169*AD$9</f>
        <v>0</v>
      </c>
    </row>
    <row r="170" customFormat="false" ht="11.25" hidden="false" customHeight="false" outlineLevel="0" collapsed="false">
      <c r="A170" s="33" t="n">
        <f aca="false">+IF((G170+SUM(H170:K170))&gt;0,MAX(A$13:A169)+1,0)</f>
        <v>0</v>
      </c>
      <c r="B170" s="140"/>
      <c r="C170" s="140"/>
      <c r="D170" s="140"/>
      <c r="E170" s="140"/>
      <c r="F170" s="321" t="n">
        <f aca="false">+E170+D170</f>
        <v>0</v>
      </c>
      <c r="G170" s="322" t="n">
        <f aca="false">SUM(C170:E170)</f>
        <v>0</v>
      </c>
      <c r="H170" s="140"/>
      <c r="I170" s="140"/>
      <c r="J170" s="140"/>
      <c r="K170" s="140"/>
      <c r="L170" s="140"/>
      <c r="M170" s="140"/>
      <c r="N170" s="322" t="n">
        <f aca="false">+L170+M170</f>
        <v>0</v>
      </c>
      <c r="O170" s="324"/>
      <c r="P170" s="325" t="n">
        <f aca="false">+N170*O170</f>
        <v>0</v>
      </c>
      <c r="Q170" s="326" t="n">
        <f aca="false">+N170*(C170+H170-I170)</f>
        <v>0</v>
      </c>
      <c r="R170" s="326" t="n">
        <f aca="false">+N170*D170+N170*E170*0.8+(J170-K170)*N170</f>
        <v>0</v>
      </c>
      <c r="S170" s="327" t="n">
        <f aca="false">+$P170*C170*12/$S$7</f>
        <v>0</v>
      </c>
      <c r="T170" s="327" t="n">
        <f aca="false">++$P170*D170*12/$S$7+$P170*E170*12/$S$7*0.8</f>
        <v>0</v>
      </c>
      <c r="U170" s="215" t="n">
        <f aca="false">+S170+T170</f>
        <v>0</v>
      </c>
      <c r="V170" s="215" t="n">
        <f aca="false">+U170*V$9</f>
        <v>0</v>
      </c>
      <c r="W170" s="327" t="n">
        <f aca="false">+$P170*H170*$Y$8/$S$7</f>
        <v>0</v>
      </c>
      <c r="X170" s="327" t="n">
        <f aca="false">+$P170*J170*$Y$8/$S$7</f>
        <v>0</v>
      </c>
      <c r="Y170" s="328" t="n">
        <f aca="false">+W170+X170</f>
        <v>0</v>
      </c>
      <c r="Z170" s="328" t="n">
        <f aca="false">+Y170*Z$9</f>
        <v>0</v>
      </c>
      <c r="AA170" s="327" t="n">
        <f aca="false">+$P170*I170*$AC$8/$S$7</f>
        <v>0</v>
      </c>
      <c r="AB170" s="327" t="n">
        <f aca="false">+$P170*K170*$AC$8/$S$7</f>
        <v>0</v>
      </c>
      <c r="AC170" s="215" t="n">
        <f aca="false">+AA170+AB170</f>
        <v>0</v>
      </c>
      <c r="AD170" s="215" t="n">
        <f aca="false">+AC170*AD$9</f>
        <v>0</v>
      </c>
    </row>
    <row r="171" customFormat="false" ht="11.25" hidden="false" customHeight="false" outlineLevel="0" collapsed="false">
      <c r="A171" s="33" t="n">
        <f aca="false">+IF((G171+SUM(H171:K171))&gt;0,MAX(A$13:A170)+1,0)</f>
        <v>0</v>
      </c>
      <c r="B171" s="140"/>
      <c r="C171" s="140"/>
      <c r="D171" s="140"/>
      <c r="E171" s="140"/>
      <c r="F171" s="321" t="n">
        <f aca="false">+E171+D171</f>
        <v>0</v>
      </c>
      <c r="G171" s="322" t="n">
        <f aca="false">SUM(C171:E171)</f>
        <v>0</v>
      </c>
      <c r="H171" s="140"/>
      <c r="I171" s="140"/>
      <c r="J171" s="140"/>
      <c r="K171" s="140"/>
      <c r="L171" s="140"/>
      <c r="M171" s="140"/>
      <c r="N171" s="322" t="n">
        <f aca="false">+L171+M171</f>
        <v>0</v>
      </c>
      <c r="O171" s="324"/>
      <c r="P171" s="325" t="n">
        <f aca="false">+N171*O171</f>
        <v>0</v>
      </c>
      <c r="Q171" s="326" t="n">
        <f aca="false">+N171*(C171+H171-I171)</f>
        <v>0</v>
      </c>
      <c r="R171" s="326" t="n">
        <f aca="false">+N171*D171+N171*E171*0.8+(J171-K171)*N171</f>
        <v>0</v>
      </c>
      <c r="S171" s="327" t="n">
        <f aca="false">+$P171*C171*12/$S$7</f>
        <v>0</v>
      </c>
      <c r="T171" s="327" t="n">
        <f aca="false">++$P171*D171*12/$S$7+$P171*E171*12/$S$7*0.8</f>
        <v>0</v>
      </c>
      <c r="U171" s="215" t="n">
        <f aca="false">+S171+T171</f>
        <v>0</v>
      </c>
      <c r="V171" s="215" t="n">
        <f aca="false">+U171*V$9</f>
        <v>0</v>
      </c>
      <c r="W171" s="327" t="n">
        <f aca="false">+$P171*H171*$Y$8/$S$7</f>
        <v>0</v>
      </c>
      <c r="X171" s="327" t="n">
        <f aca="false">+$P171*J171*$Y$8/$S$7</f>
        <v>0</v>
      </c>
      <c r="Y171" s="328" t="n">
        <f aca="false">+W171+X171</f>
        <v>0</v>
      </c>
      <c r="Z171" s="328" t="n">
        <f aca="false">+Y171*Z$9</f>
        <v>0</v>
      </c>
      <c r="AA171" s="327" t="n">
        <f aca="false">+$P171*I171*$AC$8/$S$7</f>
        <v>0</v>
      </c>
      <c r="AB171" s="327" t="n">
        <f aca="false">+$P171*K171*$AC$8/$S$7</f>
        <v>0</v>
      </c>
      <c r="AC171" s="215" t="n">
        <f aca="false">+AA171+AB171</f>
        <v>0</v>
      </c>
      <c r="AD171" s="215" t="n">
        <f aca="false">+AC171*AD$9</f>
        <v>0</v>
      </c>
    </row>
    <row r="172" customFormat="false" ht="11.25" hidden="false" customHeight="false" outlineLevel="0" collapsed="false">
      <c r="A172" s="33" t="n">
        <f aca="false">+IF((G172+SUM(H172:K172))&gt;0,MAX(A$13:A171)+1,0)</f>
        <v>0</v>
      </c>
      <c r="B172" s="140"/>
      <c r="C172" s="140"/>
      <c r="D172" s="140"/>
      <c r="E172" s="140"/>
      <c r="F172" s="321" t="n">
        <f aca="false">+E172+D172</f>
        <v>0</v>
      </c>
      <c r="G172" s="322" t="n">
        <f aca="false">SUM(C172:E172)</f>
        <v>0</v>
      </c>
      <c r="H172" s="140"/>
      <c r="I172" s="140"/>
      <c r="J172" s="140"/>
      <c r="K172" s="140"/>
      <c r="L172" s="140"/>
      <c r="M172" s="140"/>
      <c r="N172" s="322" t="n">
        <f aca="false">+L172+M172</f>
        <v>0</v>
      </c>
      <c r="O172" s="324"/>
      <c r="P172" s="325" t="n">
        <f aca="false">+N172*O172</f>
        <v>0</v>
      </c>
      <c r="Q172" s="326" t="n">
        <f aca="false">+N172*(C172+H172-I172)</f>
        <v>0</v>
      </c>
      <c r="R172" s="326" t="n">
        <f aca="false">+N172*D172+N172*E172*0.8+(J172-K172)*N172</f>
        <v>0</v>
      </c>
      <c r="S172" s="327" t="n">
        <f aca="false">+$P172*C172*12/$S$7</f>
        <v>0</v>
      </c>
      <c r="T172" s="327" t="n">
        <f aca="false">++$P172*D172*12/$S$7+$P172*E172*12/$S$7*0.8</f>
        <v>0</v>
      </c>
      <c r="U172" s="215" t="n">
        <f aca="false">+S172+T172</f>
        <v>0</v>
      </c>
      <c r="V172" s="215" t="n">
        <f aca="false">+U172*V$9</f>
        <v>0</v>
      </c>
      <c r="W172" s="327" t="n">
        <f aca="false">+$P172*H172*$Y$8/$S$7</f>
        <v>0</v>
      </c>
      <c r="X172" s="327" t="n">
        <f aca="false">+$P172*J172*$Y$8/$S$7</f>
        <v>0</v>
      </c>
      <c r="Y172" s="328" t="n">
        <f aca="false">+W172+X172</f>
        <v>0</v>
      </c>
      <c r="Z172" s="328" t="n">
        <f aca="false">+Y172*Z$9</f>
        <v>0</v>
      </c>
      <c r="AA172" s="327" t="n">
        <f aca="false">+$P172*I172*$AC$8/$S$7</f>
        <v>0</v>
      </c>
      <c r="AB172" s="327" t="n">
        <f aca="false">+$P172*K172*$AC$8/$S$7</f>
        <v>0</v>
      </c>
      <c r="AC172" s="215" t="n">
        <f aca="false">+AA172+AB172</f>
        <v>0</v>
      </c>
      <c r="AD172" s="215" t="n">
        <f aca="false">+AC172*AD$9</f>
        <v>0</v>
      </c>
    </row>
    <row r="173" customFormat="false" ht="11.25" hidden="false" customHeight="false" outlineLevel="0" collapsed="false">
      <c r="A173" s="33" t="n">
        <f aca="false">+IF((G173+SUM(H173:K173))&gt;0,MAX(A$13:A172)+1,0)</f>
        <v>0</v>
      </c>
      <c r="B173" s="140"/>
      <c r="C173" s="140"/>
      <c r="D173" s="140"/>
      <c r="E173" s="140"/>
      <c r="F173" s="321" t="n">
        <f aca="false">+E173+D173</f>
        <v>0</v>
      </c>
      <c r="G173" s="322" t="n">
        <f aca="false">SUM(C173:E173)</f>
        <v>0</v>
      </c>
      <c r="H173" s="140"/>
      <c r="I173" s="140"/>
      <c r="J173" s="140"/>
      <c r="K173" s="140"/>
      <c r="L173" s="140"/>
      <c r="M173" s="140"/>
      <c r="N173" s="322" t="n">
        <f aca="false">+L173+M173</f>
        <v>0</v>
      </c>
      <c r="O173" s="324"/>
      <c r="P173" s="325" t="n">
        <f aca="false">+N173*O173</f>
        <v>0</v>
      </c>
      <c r="Q173" s="326" t="n">
        <f aca="false">+N173*(C173+H173-I173)</f>
        <v>0</v>
      </c>
      <c r="R173" s="326" t="n">
        <f aca="false">+N173*D173+N173*E173*0.8+(J173-K173)*N173</f>
        <v>0</v>
      </c>
      <c r="S173" s="327" t="n">
        <f aca="false">+$P173*C173*12/$S$7</f>
        <v>0</v>
      </c>
      <c r="T173" s="327" t="n">
        <f aca="false">++$P173*D173*12/$S$7+$P173*E173*12/$S$7*0.8</f>
        <v>0</v>
      </c>
      <c r="U173" s="215" t="n">
        <f aca="false">+S173+T173</f>
        <v>0</v>
      </c>
      <c r="V173" s="215" t="n">
        <f aca="false">+U173*V$9</f>
        <v>0</v>
      </c>
      <c r="W173" s="327" t="n">
        <f aca="false">+$P173*H173*$Y$8/$S$7</f>
        <v>0</v>
      </c>
      <c r="X173" s="327" t="n">
        <f aca="false">+$P173*J173*$Y$8/$S$7</f>
        <v>0</v>
      </c>
      <c r="Y173" s="328" t="n">
        <f aca="false">+W173+X173</f>
        <v>0</v>
      </c>
      <c r="Z173" s="328" t="n">
        <f aca="false">+Y173*Z$9</f>
        <v>0</v>
      </c>
      <c r="AA173" s="327" t="n">
        <f aca="false">+$P173*I173*$AC$8/$S$7</f>
        <v>0</v>
      </c>
      <c r="AB173" s="327" t="n">
        <f aca="false">+$P173*K173*$AC$8/$S$7</f>
        <v>0</v>
      </c>
      <c r="AC173" s="215" t="n">
        <f aca="false">+AA173+AB173</f>
        <v>0</v>
      </c>
      <c r="AD173" s="215" t="n">
        <f aca="false">+AC173*AD$9</f>
        <v>0</v>
      </c>
    </row>
    <row r="174" customFormat="false" ht="11.25" hidden="false" customHeight="false" outlineLevel="0" collapsed="false">
      <c r="A174" s="33" t="n">
        <f aca="false">+IF((G174+SUM(H174:K174))&gt;0,MAX(A$13:A173)+1,0)</f>
        <v>0</v>
      </c>
      <c r="B174" s="140"/>
      <c r="C174" s="140"/>
      <c r="D174" s="140"/>
      <c r="E174" s="140"/>
      <c r="F174" s="321" t="n">
        <f aca="false">+E174+D174</f>
        <v>0</v>
      </c>
      <c r="G174" s="322" t="n">
        <f aca="false">SUM(C174:E174)</f>
        <v>0</v>
      </c>
      <c r="H174" s="140"/>
      <c r="I174" s="140"/>
      <c r="J174" s="140"/>
      <c r="K174" s="140"/>
      <c r="L174" s="140"/>
      <c r="M174" s="140"/>
      <c r="N174" s="322" t="n">
        <f aca="false">+L174+M174</f>
        <v>0</v>
      </c>
      <c r="O174" s="324"/>
      <c r="P174" s="325" t="n">
        <f aca="false">+N174*O174</f>
        <v>0</v>
      </c>
      <c r="Q174" s="326" t="n">
        <f aca="false">+N174*(C174+H174-I174)</f>
        <v>0</v>
      </c>
      <c r="R174" s="326" t="n">
        <f aca="false">+N174*D174+N174*E174*0.8+(J174-K174)*N174</f>
        <v>0</v>
      </c>
      <c r="S174" s="327" t="n">
        <f aca="false">+$P174*C174*12/$S$7</f>
        <v>0</v>
      </c>
      <c r="T174" s="327" t="n">
        <f aca="false">++$P174*D174*12/$S$7+$P174*E174*12/$S$7*0.8</f>
        <v>0</v>
      </c>
      <c r="U174" s="215" t="n">
        <f aca="false">+S174+T174</f>
        <v>0</v>
      </c>
      <c r="V174" s="215" t="n">
        <f aca="false">+U174*V$9</f>
        <v>0</v>
      </c>
      <c r="W174" s="327" t="n">
        <f aca="false">+$P174*H174*$Y$8/$S$7</f>
        <v>0</v>
      </c>
      <c r="X174" s="327" t="n">
        <f aca="false">+$P174*J174*$Y$8/$S$7</f>
        <v>0</v>
      </c>
      <c r="Y174" s="328" t="n">
        <f aca="false">+W174+X174</f>
        <v>0</v>
      </c>
      <c r="Z174" s="328" t="n">
        <f aca="false">+Y174*Z$9</f>
        <v>0</v>
      </c>
      <c r="AA174" s="327" t="n">
        <f aca="false">+$P174*I174*$AC$8/$S$7</f>
        <v>0</v>
      </c>
      <c r="AB174" s="327" t="n">
        <f aca="false">+$P174*K174*$AC$8/$S$7</f>
        <v>0</v>
      </c>
      <c r="AC174" s="215" t="n">
        <f aca="false">+AA174+AB174</f>
        <v>0</v>
      </c>
      <c r="AD174" s="215" t="n">
        <f aca="false">+AC174*AD$9</f>
        <v>0</v>
      </c>
    </row>
    <row r="175" customFormat="false" ht="11.25" hidden="false" customHeight="false" outlineLevel="0" collapsed="false">
      <c r="A175" s="33" t="n">
        <f aca="false">+IF((G175+SUM(H175:K175))&gt;0,MAX(A$13:A174)+1,0)</f>
        <v>0</v>
      </c>
      <c r="B175" s="140"/>
      <c r="C175" s="140"/>
      <c r="D175" s="140"/>
      <c r="E175" s="140"/>
      <c r="F175" s="321" t="n">
        <f aca="false">+E175+D175</f>
        <v>0</v>
      </c>
      <c r="G175" s="322" t="n">
        <f aca="false">SUM(C175:E175)</f>
        <v>0</v>
      </c>
      <c r="H175" s="140"/>
      <c r="I175" s="140"/>
      <c r="J175" s="140"/>
      <c r="K175" s="140"/>
      <c r="L175" s="140"/>
      <c r="M175" s="140"/>
      <c r="N175" s="322" t="n">
        <f aca="false">+L175+M175</f>
        <v>0</v>
      </c>
      <c r="O175" s="324"/>
      <c r="P175" s="325" t="n">
        <f aca="false">+N175*O175</f>
        <v>0</v>
      </c>
      <c r="Q175" s="326" t="n">
        <f aca="false">+N175*(C175+H175-I175)</f>
        <v>0</v>
      </c>
      <c r="R175" s="326" t="n">
        <f aca="false">+N175*D175+N175*E175*0.8+(J175-K175)*N175</f>
        <v>0</v>
      </c>
      <c r="S175" s="327" t="n">
        <f aca="false">+$P175*C175*12/$S$7</f>
        <v>0</v>
      </c>
      <c r="T175" s="327" t="n">
        <f aca="false">++$P175*D175*12/$S$7+$P175*E175*12/$S$7*0.8</f>
        <v>0</v>
      </c>
      <c r="U175" s="215" t="n">
        <f aca="false">+S175+T175</f>
        <v>0</v>
      </c>
      <c r="V175" s="215" t="n">
        <f aca="false">+U175*V$9</f>
        <v>0</v>
      </c>
      <c r="W175" s="327" t="n">
        <f aca="false">+$P175*H175*$Y$8/$S$7</f>
        <v>0</v>
      </c>
      <c r="X175" s="327" t="n">
        <f aca="false">+$P175*J175*$Y$8/$S$7</f>
        <v>0</v>
      </c>
      <c r="Y175" s="328" t="n">
        <f aca="false">+W175+X175</f>
        <v>0</v>
      </c>
      <c r="Z175" s="328" t="n">
        <f aca="false">+Y175*Z$9</f>
        <v>0</v>
      </c>
      <c r="AA175" s="327" t="n">
        <f aca="false">+$P175*I175*$AC$8/$S$7</f>
        <v>0</v>
      </c>
      <c r="AB175" s="327" t="n">
        <f aca="false">+$P175*K175*$AC$8/$S$7</f>
        <v>0</v>
      </c>
      <c r="AC175" s="215" t="n">
        <f aca="false">+AA175+AB175</f>
        <v>0</v>
      </c>
      <c r="AD175" s="215" t="n">
        <f aca="false">+AC175*AD$9</f>
        <v>0</v>
      </c>
    </row>
    <row r="176" customFormat="false" ht="11.25" hidden="false" customHeight="false" outlineLevel="0" collapsed="false">
      <c r="A176" s="33" t="n">
        <f aca="false">+IF((G176+SUM(H176:K176))&gt;0,MAX(A$13:A175)+1,0)</f>
        <v>0</v>
      </c>
      <c r="B176" s="140"/>
      <c r="C176" s="140"/>
      <c r="D176" s="140"/>
      <c r="E176" s="140"/>
      <c r="F176" s="321" t="n">
        <f aca="false">+E176+D176</f>
        <v>0</v>
      </c>
      <c r="G176" s="322" t="n">
        <f aca="false">SUM(C176:E176)</f>
        <v>0</v>
      </c>
      <c r="H176" s="140"/>
      <c r="I176" s="140"/>
      <c r="J176" s="140"/>
      <c r="K176" s="140"/>
      <c r="L176" s="140"/>
      <c r="M176" s="140"/>
      <c r="N176" s="322" t="n">
        <f aca="false">+L176+M176</f>
        <v>0</v>
      </c>
      <c r="O176" s="324"/>
      <c r="P176" s="325" t="n">
        <f aca="false">+N176*O176</f>
        <v>0</v>
      </c>
      <c r="Q176" s="326" t="n">
        <f aca="false">+N176*(C176+H176-I176)</f>
        <v>0</v>
      </c>
      <c r="R176" s="326" t="n">
        <f aca="false">+N176*D176+N176*E176*0.8+(J176-K176)*N176</f>
        <v>0</v>
      </c>
      <c r="S176" s="327" t="n">
        <f aca="false">+$P176*C176*12/$S$7</f>
        <v>0</v>
      </c>
      <c r="T176" s="327" t="n">
        <f aca="false">++$P176*D176*12/$S$7+$P176*E176*12/$S$7*0.8</f>
        <v>0</v>
      </c>
      <c r="U176" s="215" t="n">
        <f aca="false">+S176+T176</f>
        <v>0</v>
      </c>
      <c r="V176" s="215" t="n">
        <f aca="false">+U176*V$9</f>
        <v>0</v>
      </c>
      <c r="W176" s="327" t="n">
        <f aca="false">+$P176*H176*$Y$8/$S$7</f>
        <v>0</v>
      </c>
      <c r="X176" s="327" t="n">
        <f aca="false">+$P176*J176*$Y$8/$S$7</f>
        <v>0</v>
      </c>
      <c r="Y176" s="328" t="n">
        <f aca="false">+W176+X176</f>
        <v>0</v>
      </c>
      <c r="Z176" s="328" t="n">
        <f aca="false">+Y176*Z$9</f>
        <v>0</v>
      </c>
      <c r="AA176" s="327" t="n">
        <f aca="false">+$P176*I176*$AC$8/$S$7</f>
        <v>0</v>
      </c>
      <c r="AB176" s="327" t="n">
        <f aca="false">+$P176*K176*$AC$8/$S$7</f>
        <v>0</v>
      </c>
      <c r="AC176" s="215" t="n">
        <f aca="false">+AA176+AB176</f>
        <v>0</v>
      </c>
      <c r="AD176" s="215" t="n">
        <f aca="false">+AC176*AD$9</f>
        <v>0</v>
      </c>
    </row>
    <row r="177" customFormat="false" ht="11.25" hidden="false" customHeight="false" outlineLevel="0" collapsed="false">
      <c r="A177" s="33" t="n">
        <f aca="false">+IF((G177+SUM(H177:K177))&gt;0,MAX(A$13:A176)+1,0)</f>
        <v>0</v>
      </c>
      <c r="B177" s="140"/>
      <c r="C177" s="140"/>
      <c r="D177" s="140"/>
      <c r="E177" s="140"/>
      <c r="F177" s="321" t="n">
        <f aca="false">+E177+D177</f>
        <v>0</v>
      </c>
      <c r="G177" s="322" t="n">
        <f aca="false">SUM(C177:E177)</f>
        <v>0</v>
      </c>
      <c r="H177" s="140"/>
      <c r="I177" s="140"/>
      <c r="J177" s="140"/>
      <c r="K177" s="140"/>
      <c r="L177" s="140"/>
      <c r="M177" s="140"/>
      <c r="N177" s="322" t="n">
        <f aca="false">+L177+M177</f>
        <v>0</v>
      </c>
      <c r="O177" s="324"/>
      <c r="P177" s="325" t="n">
        <f aca="false">+N177*O177</f>
        <v>0</v>
      </c>
      <c r="Q177" s="326" t="n">
        <f aca="false">+N177*(C177+H177-I177)</f>
        <v>0</v>
      </c>
      <c r="R177" s="326" t="n">
        <f aca="false">+N177*D177+N177*E177*0.8+(J177-K177)*N177</f>
        <v>0</v>
      </c>
      <c r="S177" s="327" t="n">
        <f aca="false">+$P177*C177*12/$S$7</f>
        <v>0</v>
      </c>
      <c r="T177" s="327" t="n">
        <f aca="false">++$P177*D177*12/$S$7+$P177*E177*12/$S$7*0.8</f>
        <v>0</v>
      </c>
      <c r="U177" s="215" t="n">
        <f aca="false">+S177+T177</f>
        <v>0</v>
      </c>
      <c r="V177" s="215" t="n">
        <f aca="false">+U177*V$9</f>
        <v>0</v>
      </c>
      <c r="W177" s="327" t="n">
        <f aca="false">+$P177*H177*$Y$8/$S$7</f>
        <v>0</v>
      </c>
      <c r="X177" s="327" t="n">
        <f aca="false">+$P177*J177*$Y$8/$S$7</f>
        <v>0</v>
      </c>
      <c r="Y177" s="328" t="n">
        <f aca="false">+W177+X177</f>
        <v>0</v>
      </c>
      <c r="Z177" s="328" t="n">
        <f aca="false">+Y177*Z$9</f>
        <v>0</v>
      </c>
      <c r="AA177" s="327" t="n">
        <f aca="false">+$P177*I177*$AC$8/$S$7</f>
        <v>0</v>
      </c>
      <c r="AB177" s="327" t="n">
        <f aca="false">+$P177*K177*$AC$8/$S$7</f>
        <v>0</v>
      </c>
      <c r="AC177" s="215" t="n">
        <f aca="false">+AA177+AB177</f>
        <v>0</v>
      </c>
      <c r="AD177" s="215" t="n">
        <f aca="false">+AC177*AD$9</f>
        <v>0</v>
      </c>
    </row>
    <row r="178" customFormat="false" ht="11.25" hidden="false" customHeight="false" outlineLevel="0" collapsed="false">
      <c r="A178" s="33" t="n">
        <f aca="false">+IF((G178+SUM(H178:K178))&gt;0,MAX(A$13:A177)+1,0)</f>
        <v>0</v>
      </c>
      <c r="B178" s="140"/>
      <c r="C178" s="140"/>
      <c r="D178" s="140"/>
      <c r="E178" s="140"/>
      <c r="F178" s="321" t="n">
        <f aca="false">+E178+D178</f>
        <v>0</v>
      </c>
      <c r="G178" s="322" t="n">
        <f aca="false">SUM(C178:E178)</f>
        <v>0</v>
      </c>
      <c r="H178" s="140"/>
      <c r="I178" s="140"/>
      <c r="J178" s="140"/>
      <c r="K178" s="140"/>
      <c r="L178" s="140"/>
      <c r="M178" s="140"/>
      <c r="N178" s="322" t="n">
        <f aca="false">+L178+M178</f>
        <v>0</v>
      </c>
      <c r="O178" s="324"/>
      <c r="P178" s="325" t="n">
        <f aca="false">+N178*O178</f>
        <v>0</v>
      </c>
      <c r="Q178" s="326" t="n">
        <f aca="false">+N178*(C178+H178-I178)</f>
        <v>0</v>
      </c>
      <c r="R178" s="326" t="n">
        <f aca="false">+N178*D178+N178*E178*0.8+(J178-K178)*N178</f>
        <v>0</v>
      </c>
      <c r="S178" s="327" t="n">
        <f aca="false">+$P178*C178*12/$S$7</f>
        <v>0</v>
      </c>
      <c r="T178" s="327" t="n">
        <f aca="false">++$P178*D178*12/$S$7+$P178*E178*12/$S$7*0.8</f>
        <v>0</v>
      </c>
      <c r="U178" s="215" t="n">
        <f aca="false">+S178+T178</f>
        <v>0</v>
      </c>
      <c r="V178" s="215" t="n">
        <f aca="false">+U178*V$9</f>
        <v>0</v>
      </c>
      <c r="W178" s="327" t="n">
        <f aca="false">+$P178*H178*$Y$8/$S$7</f>
        <v>0</v>
      </c>
      <c r="X178" s="327" t="n">
        <f aca="false">+$P178*J178*$Y$8/$S$7</f>
        <v>0</v>
      </c>
      <c r="Y178" s="328" t="n">
        <f aca="false">+W178+X178</f>
        <v>0</v>
      </c>
      <c r="Z178" s="328" t="n">
        <f aca="false">+Y178*Z$9</f>
        <v>0</v>
      </c>
      <c r="AA178" s="327" t="n">
        <f aca="false">+$P178*I178*$AC$8/$S$7</f>
        <v>0</v>
      </c>
      <c r="AB178" s="327" t="n">
        <f aca="false">+$P178*K178*$AC$8/$S$7</f>
        <v>0</v>
      </c>
      <c r="AC178" s="215" t="n">
        <f aca="false">+AA178+AB178</f>
        <v>0</v>
      </c>
      <c r="AD178" s="215" t="n">
        <f aca="false">+AC178*AD$9</f>
        <v>0</v>
      </c>
    </row>
    <row r="179" customFormat="false" ht="11.25" hidden="false" customHeight="false" outlineLevel="0" collapsed="false">
      <c r="A179" s="33" t="n">
        <f aca="false">+IF((G179+SUM(H179:K179))&gt;0,MAX(A$13:A178)+1,0)</f>
        <v>0</v>
      </c>
      <c r="B179" s="140"/>
      <c r="C179" s="140"/>
      <c r="D179" s="140"/>
      <c r="E179" s="140"/>
      <c r="F179" s="321" t="n">
        <f aca="false">+E179+D179</f>
        <v>0</v>
      </c>
      <c r="G179" s="322" t="n">
        <f aca="false">SUM(C179:E179)</f>
        <v>0</v>
      </c>
      <c r="H179" s="140"/>
      <c r="I179" s="140"/>
      <c r="J179" s="140"/>
      <c r="K179" s="140"/>
      <c r="L179" s="140"/>
      <c r="M179" s="140"/>
      <c r="N179" s="322" t="n">
        <f aca="false">+L179+M179</f>
        <v>0</v>
      </c>
      <c r="O179" s="324"/>
      <c r="P179" s="325" t="n">
        <f aca="false">+N179*O179</f>
        <v>0</v>
      </c>
      <c r="Q179" s="326" t="n">
        <f aca="false">+N179*(C179+H179-I179)</f>
        <v>0</v>
      </c>
      <c r="R179" s="326" t="n">
        <f aca="false">+N179*D179+N179*E179*0.8+(J179-K179)*N179</f>
        <v>0</v>
      </c>
      <c r="S179" s="327" t="n">
        <f aca="false">+$P179*C179*12/$S$7</f>
        <v>0</v>
      </c>
      <c r="T179" s="327" t="n">
        <f aca="false">++$P179*D179*12/$S$7+$P179*E179*12/$S$7*0.8</f>
        <v>0</v>
      </c>
      <c r="U179" s="215" t="n">
        <f aca="false">+S179+T179</f>
        <v>0</v>
      </c>
      <c r="V179" s="215" t="n">
        <f aca="false">+U179*V$9</f>
        <v>0</v>
      </c>
      <c r="W179" s="327" t="n">
        <f aca="false">+$P179*H179*$Y$8/$S$7</f>
        <v>0</v>
      </c>
      <c r="X179" s="327" t="n">
        <f aca="false">+$P179*J179*$Y$8/$S$7</f>
        <v>0</v>
      </c>
      <c r="Y179" s="328" t="n">
        <f aca="false">+W179+X179</f>
        <v>0</v>
      </c>
      <c r="Z179" s="328" t="n">
        <f aca="false">+Y179*Z$9</f>
        <v>0</v>
      </c>
      <c r="AA179" s="327" t="n">
        <f aca="false">+$P179*I179*$AC$8/$S$7</f>
        <v>0</v>
      </c>
      <c r="AB179" s="327" t="n">
        <f aca="false">+$P179*K179*$AC$8/$S$7</f>
        <v>0</v>
      </c>
      <c r="AC179" s="215" t="n">
        <f aca="false">+AA179+AB179</f>
        <v>0</v>
      </c>
      <c r="AD179" s="215" t="n">
        <f aca="false">+AC179*AD$9</f>
        <v>0</v>
      </c>
    </row>
    <row r="180" customFormat="false" ht="11.25" hidden="false" customHeight="false" outlineLevel="0" collapsed="false">
      <c r="A180" s="33" t="n">
        <f aca="false">+IF((G180+SUM(H180:K180))&gt;0,MAX(A$13:A179)+1,0)</f>
        <v>0</v>
      </c>
      <c r="B180" s="140"/>
      <c r="C180" s="140"/>
      <c r="D180" s="140"/>
      <c r="E180" s="140"/>
      <c r="F180" s="321" t="n">
        <f aca="false">+E180+D180</f>
        <v>0</v>
      </c>
      <c r="G180" s="322" t="n">
        <f aca="false">SUM(C180:E180)</f>
        <v>0</v>
      </c>
      <c r="H180" s="140"/>
      <c r="I180" s="140"/>
      <c r="J180" s="140"/>
      <c r="K180" s="140"/>
      <c r="L180" s="140"/>
      <c r="M180" s="140"/>
      <c r="N180" s="322" t="n">
        <f aca="false">+L180+M180</f>
        <v>0</v>
      </c>
      <c r="O180" s="324"/>
      <c r="P180" s="325" t="n">
        <f aca="false">+N180*O180</f>
        <v>0</v>
      </c>
      <c r="Q180" s="326" t="n">
        <f aca="false">+N180*(C180+H180-I180)</f>
        <v>0</v>
      </c>
      <c r="R180" s="326" t="n">
        <f aca="false">+N180*D180+N180*E180*0.8+(J180-K180)*N180</f>
        <v>0</v>
      </c>
      <c r="S180" s="327" t="n">
        <f aca="false">+$P180*C180*12/$S$7</f>
        <v>0</v>
      </c>
      <c r="T180" s="327" t="n">
        <f aca="false">++$P180*D180*12/$S$7+$P180*E180*12/$S$7*0.8</f>
        <v>0</v>
      </c>
      <c r="U180" s="215" t="n">
        <f aca="false">+S180+T180</f>
        <v>0</v>
      </c>
      <c r="V180" s="215" t="n">
        <f aca="false">+U180*V$9</f>
        <v>0</v>
      </c>
      <c r="W180" s="327" t="n">
        <f aca="false">+$P180*H180*$Y$8/$S$7</f>
        <v>0</v>
      </c>
      <c r="X180" s="327" t="n">
        <f aca="false">+$P180*J180*$Y$8/$S$7</f>
        <v>0</v>
      </c>
      <c r="Y180" s="328" t="n">
        <f aca="false">+W180+X180</f>
        <v>0</v>
      </c>
      <c r="Z180" s="328" t="n">
        <f aca="false">+Y180*Z$9</f>
        <v>0</v>
      </c>
      <c r="AA180" s="327" t="n">
        <f aca="false">+$P180*I180*$AC$8/$S$7</f>
        <v>0</v>
      </c>
      <c r="AB180" s="327" t="n">
        <f aca="false">+$P180*K180*$AC$8/$S$7</f>
        <v>0</v>
      </c>
      <c r="AC180" s="215" t="n">
        <f aca="false">+AA180+AB180</f>
        <v>0</v>
      </c>
      <c r="AD180" s="215" t="n">
        <f aca="false">+AC180*AD$9</f>
        <v>0</v>
      </c>
    </row>
    <row r="181" customFormat="false" ht="11.25" hidden="false" customHeight="false" outlineLevel="0" collapsed="false">
      <c r="A181" s="33" t="n">
        <f aca="false">+IF((G181+SUM(H181:K181))&gt;0,MAX(A$13:A180)+1,0)</f>
        <v>0</v>
      </c>
      <c r="B181" s="140"/>
      <c r="C181" s="140"/>
      <c r="D181" s="140"/>
      <c r="E181" s="140"/>
      <c r="F181" s="321" t="n">
        <f aca="false">+E181+D181</f>
        <v>0</v>
      </c>
      <c r="G181" s="322" t="n">
        <f aca="false">SUM(C181:E181)</f>
        <v>0</v>
      </c>
      <c r="H181" s="140"/>
      <c r="I181" s="140"/>
      <c r="J181" s="140"/>
      <c r="K181" s="140"/>
      <c r="L181" s="140"/>
      <c r="M181" s="140"/>
      <c r="N181" s="322" t="n">
        <f aca="false">+L181+M181</f>
        <v>0</v>
      </c>
      <c r="O181" s="324"/>
      <c r="P181" s="325" t="n">
        <f aca="false">+N181*O181</f>
        <v>0</v>
      </c>
      <c r="Q181" s="326" t="n">
        <f aca="false">+N181*(C181+H181-I181)</f>
        <v>0</v>
      </c>
      <c r="R181" s="326" t="n">
        <f aca="false">+N181*D181+N181*E181*0.8+(J181-K181)*N181</f>
        <v>0</v>
      </c>
      <c r="S181" s="327" t="n">
        <f aca="false">+$P181*C181*12/$S$7</f>
        <v>0</v>
      </c>
      <c r="T181" s="327" t="n">
        <f aca="false">++$P181*D181*12/$S$7+$P181*E181*12/$S$7*0.8</f>
        <v>0</v>
      </c>
      <c r="U181" s="215" t="n">
        <f aca="false">+S181+T181</f>
        <v>0</v>
      </c>
      <c r="V181" s="215" t="n">
        <f aca="false">+U181*V$9</f>
        <v>0</v>
      </c>
      <c r="W181" s="327" t="n">
        <f aca="false">+$P181*H181*$Y$8/$S$7</f>
        <v>0</v>
      </c>
      <c r="X181" s="327" t="n">
        <f aca="false">+$P181*J181*$Y$8/$S$7</f>
        <v>0</v>
      </c>
      <c r="Y181" s="328" t="n">
        <f aca="false">+W181+X181</f>
        <v>0</v>
      </c>
      <c r="Z181" s="328" t="n">
        <f aca="false">+Y181*Z$9</f>
        <v>0</v>
      </c>
      <c r="AA181" s="327" t="n">
        <f aca="false">+$P181*I181*$AC$8/$S$7</f>
        <v>0</v>
      </c>
      <c r="AB181" s="327" t="n">
        <f aca="false">+$P181*K181*$AC$8/$S$7</f>
        <v>0</v>
      </c>
      <c r="AC181" s="215" t="n">
        <f aca="false">+AA181+AB181</f>
        <v>0</v>
      </c>
      <c r="AD181" s="215" t="n">
        <f aca="false">+AC181*AD$9</f>
        <v>0</v>
      </c>
    </row>
    <row r="182" customFormat="false" ht="11.25" hidden="false" customHeight="false" outlineLevel="0" collapsed="false">
      <c r="A182" s="33" t="n">
        <f aca="false">+IF((G182+SUM(H182:K182))&gt;0,MAX(A$13:A181)+1,0)</f>
        <v>0</v>
      </c>
      <c r="B182" s="140"/>
      <c r="C182" s="140"/>
      <c r="D182" s="140"/>
      <c r="E182" s="140"/>
      <c r="F182" s="321" t="n">
        <f aca="false">+E182+D182</f>
        <v>0</v>
      </c>
      <c r="G182" s="322" t="n">
        <f aca="false">SUM(C182:E182)</f>
        <v>0</v>
      </c>
      <c r="H182" s="140"/>
      <c r="I182" s="140"/>
      <c r="J182" s="140"/>
      <c r="K182" s="140"/>
      <c r="L182" s="140"/>
      <c r="M182" s="140"/>
      <c r="N182" s="322" t="n">
        <f aca="false">+L182+M182</f>
        <v>0</v>
      </c>
      <c r="O182" s="324"/>
      <c r="P182" s="325" t="n">
        <f aca="false">+N182*O182</f>
        <v>0</v>
      </c>
      <c r="Q182" s="326" t="n">
        <f aca="false">+N182*(C182+H182-I182)</f>
        <v>0</v>
      </c>
      <c r="R182" s="326" t="n">
        <f aca="false">+N182*D182+N182*E182*0.8+(J182-K182)*N182</f>
        <v>0</v>
      </c>
      <c r="S182" s="327" t="n">
        <f aca="false">+$P182*C182*12/$S$7</f>
        <v>0</v>
      </c>
      <c r="T182" s="327" t="n">
        <f aca="false">++$P182*D182*12/$S$7+$P182*E182*12/$S$7*0.8</f>
        <v>0</v>
      </c>
      <c r="U182" s="215" t="n">
        <f aca="false">+S182+T182</f>
        <v>0</v>
      </c>
      <c r="V182" s="215" t="n">
        <f aca="false">+U182*V$9</f>
        <v>0</v>
      </c>
      <c r="W182" s="327" t="n">
        <f aca="false">+$P182*H182*$Y$8/$S$7</f>
        <v>0</v>
      </c>
      <c r="X182" s="327" t="n">
        <f aca="false">+$P182*J182*$Y$8/$S$7</f>
        <v>0</v>
      </c>
      <c r="Y182" s="328" t="n">
        <f aca="false">+W182+X182</f>
        <v>0</v>
      </c>
      <c r="Z182" s="328" t="n">
        <f aca="false">+Y182*Z$9</f>
        <v>0</v>
      </c>
      <c r="AA182" s="327" t="n">
        <f aca="false">+$P182*I182*$AC$8/$S$7</f>
        <v>0</v>
      </c>
      <c r="AB182" s="327" t="n">
        <f aca="false">+$P182*K182*$AC$8/$S$7</f>
        <v>0</v>
      </c>
      <c r="AC182" s="215" t="n">
        <f aca="false">+AA182+AB182</f>
        <v>0</v>
      </c>
      <c r="AD182" s="215" t="n">
        <f aca="false">+AC182*AD$9</f>
        <v>0</v>
      </c>
    </row>
    <row r="183" customFormat="false" ht="11.25" hidden="false" customHeight="false" outlineLevel="0" collapsed="false">
      <c r="A183" s="33" t="n">
        <f aca="false">+IF((G183+SUM(H183:K183))&gt;0,MAX(A$13:A182)+1,0)</f>
        <v>0</v>
      </c>
      <c r="B183" s="140"/>
      <c r="C183" s="140"/>
      <c r="D183" s="140"/>
      <c r="E183" s="140"/>
      <c r="F183" s="321" t="n">
        <f aca="false">+E183+D183</f>
        <v>0</v>
      </c>
      <c r="G183" s="322" t="n">
        <f aca="false">SUM(C183:E183)</f>
        <v>0</v>
      </c>
      <c r="H183" s="140"/>
      <c r="I183" s="140"/>
      <c r="J183" s="140"/>
      <c r="K183" s="140"/>
      <c r="L183" s="140"/>
      <c r="M183" s="140"/>
      <c r="N183" s="322" t="n">
        <f aca="false">+L183+M183</f>
        <v>0</v>
      </c>
      <c r="O183" s="324"/>
      <c r="P183" s="325" t="n">
        <f aca="false">+N183*O183</f>
        <v>0</v>
      </c>
      <c r="Q183" s="326" t="n">
        <f aca="false">+N183*(C183+H183-I183)</f>
        <v>0</v>
      </c>
      <c r="R183" s="326" t="n">
        <f aca="false">+N183*D183+N183*E183*0.8+(J183-K183)*N183</f>
        <v>0</v>
      </c>
      <c r="S183" s="327" t="n">
        <f aca="false">+$P183*C183*12/$S$7</f>
        <v>0</v>
      </c>
      <c r="T183" s="327" t="n">
        <f aca="false">++$P183*D183*12/$S$7+$P183*E183*12/$S$7*0.8</f>
        <v>0</v>
      </c>
      <c r="U183" s="215" t="n">
        <f aca="false">+S183+T183</f>
        <v>0</v>
      </c>
      <c r="V183" s="215" t="n">
        <f aca="false">+U183*V$9</f>
        <v>0</v>
      </c>
      <c r="W183" s="327" t="n">
        <f aca="false">+$P183*H183*$Y$8/$S$7</f>
        <v>0</v>
      </c>
      <c r="X183" s="327" t="n">
        <f aca="false">+$P183*J183*$Y$8/$S$7</f>
        <v>0</v>
      </c>
      <c r="Y183" s="328" t="n">
        <f aca="false">+W183+X183</f>
        <v>0</v>
      </c>
      <c r="Z183" s="328" t="n">
        <f aca="false">+Y183*Z$9</f>
        <v>0</v>
      </c>
      <c r="AA183" s="327" t="n">
        <f aca="false">+$P183*I183*$AC$8/$S$7</f>
        <v>0</v>
      </c>
      <c r="AB183" s="327" t="n">
        <f aca="false">+$P183*K183*$AC$8/$S$7</f>
        <v>0</v>
      </c>
      <c r="AC183" s="215" t="n">
        <f aca="false">+AA183+AB183</f>
        <v>0</v>
      </c>
      <c r="AD183" s="215" t="n">
        <f aca="false">+AC183*AD$9</f>
        <v>0</v>
      </c>
    </row>
    <row r="184" customFormat="false" ht="11.25" hidden="false" customHeight="false" outlineLevel="0" collapsed="false">
      <c r="A184" s="33" t="n">
        <f aca="false">+IF((G184+SUM(H184:K184))&gt;0,MAX(A$13:A183)+1,0)</f>
        <v>0</v>
      </c>
      <c r="B184" s="140"/>
      <c r="C184" s="140"/>
      <c r="D184" s="140"/>
      <c r="E184" s="140"/>
      <c r="F184" s="321" t="n">
        <f aca="false">+E184+D184</f>
        <v>0</v>
      </c>
      <c r="G184" s="322" t="n">
        <f aca="false">SUM(C184:E184)</f>
        <v>0</v>
      </c>
      <c r="H184" s="140"/>
      <c r="I184" s="140"/>
      <c r="J184" s="140"/>
      <c r="K184" s="140"/>
      <c r="L184" s="140"/>
      <c r="M184" s="140"/>
      <c r="N184" s="322" t="n">
        <f aca="false">+L184+M184</f>
        <v>0</v>
      </c>
      <c r="O184" s="324"/>
      <c r="P184" s="325" t="n">
        <f aca="false">+N184*O184</f>
        <v>0</v>
      </c>
      <c r="Q184" s="326" t="n">
        <f aca="false">+N184*(C184+H184-I184)</f>
        <v>0</v>
      </c>
      <c r="R184" s="326" t="n">
        <f aca="false">+N184*D184+N184*E184*0.8+(J184-K184)*N184</f>
        <v>0</v>
      </c>
      <c r="S184" s="327" t="n">
        <f aca="false">+$P184*C184*12/$S$7</f>
        <v>0</v>
      </c>
      <c r="T184" s="327" t="n">
        <f aca="false">++$P184*D184*12/$S$7+$P184*E184*12/$S$7*0.8</f>
        <v>0</v>
      </c>
      <c r="U184" s="215" t="n">
        <f aca="false">+S184+T184</f>
        <v>0</v>
      </c>
      <c r="V184" s="215" t="n">
        <f aca="false">+U184*V$9</f>
        <v>0</v>
      </c>
      <c r="W184" s="327" t="n">
        <f aca="false">+$P184*H184*$Y$8/$S$7</f>
        <v>0</v>
      </c>
      <c r="X184" s="327" t="n">
        <f aca="false">+$P184*J184*$Y$8/$S$7</f>
        <v>0</v>
      </c>
      <c r="Y184" s="328" t="n">
        <f aca="false">+W184+X184</f>
        <v>0</v>
      </c>
      <c r="Z184" s="328" t="n">
        <f aca="false">+Y184*Z$9</f>
        <v>0</v>
      </c>
      <c r="AA184" s="327" t="n">
        <f aca="false">+$P184*I184*$AC$8/$S$7</f>
        <v>0</v>
      </c>
      <c r="AB184" s="327" t="n">
        <f aca="false">+$P184*K184*$AC$8/$S$7</f>
        <v>0</v>
      </c>
      <c r="AC184" s="215" t="n">
        <f aca="false">+AA184+AB184</f>
        <v>0</v>
      </c>
      <c r="AD184" s="215" t="n">
        <f aca="false">+AC184*AD$9</f>
        <v>0</v>
      </c>
    </row>
    <row r="185" customFormat="false" ht="11.25" hidden="false" customHeight="false" outlineLevel="0" collapsed="false">
      <c r="A185" s="33" t="n">
        <f aca="false">+IF((G185+SUM(H185:K185))&gt;0,MAX(A$13:A184)+1,0)</f>
        <v>0</v>
      </c>
      <c r="B185" s="140"/>
      <c r="C185" s="140"/>
      <c r="D185" s="140"/>
      <c r="E185" s="140"/>
      <c r="F185" s="321" t="n">
        <f aca="false">+E185+D185</f>
        <v>0</v>
      </c>
      <c r="G185" s="322" t="n">
        <f aca="false">SUM(C185:E185)</f>
        <v>0</v>
      </c>
      <c r="H185" s="140"/>
      <c r="I185" s="140"/>
      <c r="J185" s="140"/>
      <c r="K185" s="140"/>
      <c r="L185" s="140"/>
      <c r="M185" s="140"/>
      <c r="N185" s="322" t="n">
        <f aca="false">+L185+M185</f>
        <v>0</v>
      </c>
      <c r="O185" s="324"/>
      <c r="P185" s="325" t="n">
        <f aca="false">+N185*O185</f>
        <v>0</v>
      </c>
      <c r="Q185" s="326" t="n">
        <f aca="false">+N185*(C185+H185-I185)</f>
        <v>0</v>
      </c>
      <c r="R185" s="326" t="n">
        <f aca="false">+N185*D185+N185*E185*0.8+(J185-K185)*N185</f>
        <v>0</v>
      </c>
      <c r="S185" s="327" t="n">
        <f aca="false">+$P185*C185*12/$S$7</f>
        <v>0</v>
      </c>
      <c r="T185" s="327" t="n">
        <f aca="false">++$P185*D185*12/$S$7+$P185*E185*12/$S$7*0.8</f>
        <v>0</v>
      </c>
      <c r="U185" s="215" t="n">
        <f aca="false">+S185+T185</f>
        <v>0</v>
      </c>
      <c r="V185" s="215" t="n">
        <f aca="false">+U185*V$9</f>
        <v>0</v>
      </c>
      <c r="W185" s="327" t="n">
        <f aca="false">+$P185*H185*$Y$8/$S$7</f>
        <v>0</v>
      </c>
      <c r="X185" s="327" t="n">
        <f aca="false">+$P185*J185*$Y$8/$S$7</f>
        <v>0</v>
      </c>
      <c r="Y185" s="328" t="n">
        <f aca="false">+W185+X185</f>
        <v>0</v>
      </c>
      <c r="Z185" s="328" t="n">
        <f aca="false">+Y185*Z$9</f>
        <v>0</v>
      </c>
      <c r="AA185" s="327" t="n">
        <f aca="false">+$P185*I185*$AC$8/$S$7</f>
        <v>0</v>
      </c>
      <c r="AB185" s="327" t="n">
        <f aca="false">+$P185*K185*$AC$8/$S$7</f>
        <v>0</v>
      </c>
      <c r="AC185" s="215" t="n">
        <f aca="false">+AA185+AB185</f>
        <v>0</v>
      </c>
      <c r="AD185" s="215" t="n">
        <f aca="false">+AC185*AD$9</f>
        <v>0</v>
      </c>
    </row>
    <row r="186" customFormat="false" ht="11.25" hidden="false" customHeight="false" outlineLevel="0" collapsed="false">
      <c r="A186" s="33" t="n">
        <f aca="false">+IF((G186+SUM(H186:K186))&gt;0,MAX(A$13:A185)+1,0)</f>
        <v>0</v>
      </c>
      <c r="B186" s="140"/>
      <c r="C186" s="140"/>
      <c r="D186" s="140"/>
      <c r="E186" s="140"/>
      <c r="F186" s="321" t="n">
        <f aca="false">+E186+D186</f>
        <v>0</v>
      </c>
      <c r="G186" s="322" t="n">
        <f aca="false">SUM(C186:E186)</f>
        <v>0</v>
      </c>
      <c r="H186" s="140"/>
      <c r="I186" s="140"/>
      <c r="J186" s="140"/>
      <c r="K186" s="140"/>
      <c r="L186" s="140"/>
      <c r="M186" s="140"/>
      <c r="N186" s="322" t="n">
        <f aca="false">+L186+M186</f>
        <v>0</v>
      </c>
      <c r="O186" s="324"/>
      <c r="P186" s="325" t="n">
        <f aca="false">+N186*O186</f>
        <v>0</v>
      </c>
      <c r="Q186" s="326" t="n">
        <f aca="false">+N186*(C186+H186-I186)</f>
        <v>0</v>
      </c>
      <c r="R186" s="326" t="n">
        <f aca="false">+N186*D186+N186*E186*0.8+(J186-K186)*N186</f>
        <v>0</v>
      </c>
      <c r="S186" s="327" t="n">
        <f aca="false">+$P186*C186*12/$S$7</f>
        <v>0</v>
      </c>
      <c r="T186" s="327" t="n">
        <f aca="false">++$P186*D186*12/$S$7+$P186*E186*12/$S$7*0.8</f>
        <v>0</v>
      </c>
      <c r="U186" s="215" t="n">
        <f aca="false">+S186+T186</f>
        <v>0</v>
      </c>
      <c r="V186" s="215" t="n">
        <f aca="false">+U186*V$9</f>
        <v>0</v>
      </c>
      <c r="W186" s="327" t="n">
        <f aca="false">+$P186*H186*$Y$8/$S$7</f>
        <v>0</v>
      </c>
      <c r="X186" s="327" t="n">
        <f aca="false">+$P186*J186*$Y$8/$S$7</f>
        <v>0</v>
      </c>
      <c r="Y186" s="328" t="n">
        <f aca="false">+W186+X186</f>
        <v>0</v>
      </c>
      <c r="Z186" s="328" t="n">
        <f aca="false">+Y186*Z$9</f>
        <v>0</v>
      </c>
      <c r="AA186" s="327" t="n">
        <f aca="false">+$P186*I186*$AC$8/$S$7</f>
        <v>0</v>
      </c>
      <c r="AB186" s="327" t="n">
        <f aca="false">+$P186*K186*$AC$8/$S$7</f>
        <v>0</v>
      </c>
      <c r="AC186" s="215" t="n">
        <f aca="false">+AA186+AB186</f>
        <v>0</v>
      </c>
      <c r="AD186" s="215" t="n">
        <f aca="false">+AC186*AD$9</f>
        <v>0</v>
      </c>
    </row>
    <row r="187" customFormat="false" ht="11.25" hidden="false" customHeight="false" outlineLevel="0" collapsed="false">
      <c r="A187" s="33" t="n">
        <f aca="false">+IF((G187+SUM(H187:K187))&gt;0,MAX(A$13:A186)+1,0)</f>
        <v>0</v>
      </c>
      <c r="B187" s="140"/>
      <c r="C187" s="140"/>
      <c r="D187" s="140"/>
      <c r="E187" s="140"/>
      <c r="F187" s="321" t="n">
        <f aca="false">+E187+D187</f>
        <v>0</v>
      </c>
      <c r="G187" s="322" t="n">
        <f aca="false">SUM(C187:E187)</f>
        <v>0</v>
      </c>
      <c r="H187" s="140"/>
      <c r="I187" s="140"/>
      <c r="J187" s="140"/>
      <c r="K187" s="140"/>
      <c r="L187" s="140"/>
      <c r="M187" s="140"/>
      <c r="N187" s="322" t="n">
        <f aca="false">+L187+M187</f>
        <v>0</v>
      </c>
      <c r="O187" s="324"/>
      <c r="P187" s="325" t="n">
        <f aca="false">+N187*O187</f>
        <v>0</v>
      </c>
      <c r="Q187" s="326" t="n">
        <f aca="false">+N187*(C187+H187-I187)</f>
        <v>0</v>
      </c>
      <c r="R187" s="326" t="n">
        <f aca="false">+N187*D187+N187*E187*0.8+(J187-K187)*N187</f>
        <v>0</v>
      </c>
      <c r="S187" s="327" t="n">
        <f aca="false">+$P187*C187*12/$S$7</f>
        <v>0</v>
      </c>
      <c r="T187" s="327" t="n">
        <f aca="false">++$P187*D187*12/$S$7+$P187*E187*12/$S$7*0.8</f>
        <v>0</v>
      </c>
      <c r="U187" s="215" t="n">
        <f aca="false">+S187+T187</f>
        <v>0</v>
      </c>
      <c r="V187" s="215" t="n">
        <f aca="false">+U187*V$9</f>
        <v>0</v>
      </c>
      <c r="W187" s="327" t="n">
        <f aca="false">+$P187*H187*$Y$8/$S$7</f>
        <v>0</v>
      </c>
      <c r="X187" s="327" t="n">
        <f aca="false">+$P187*J187*$Y$8/$S$7</f>
        <v>0</v>
      </c>
      <c r="Y187" s="328" t="n">
        <f aca="false">+W187+X187</f>
        <v>0</v>
      </c>
      <c r="Z187" s="328" t="n">
        <f aca="false">+Y187*Z$9</f>
        <v>0</v>
      </c>
      <c r="AA187" s="327" t="n">
        <f aca="false">+$P187*I187*$AC$8/$S$7</f>
        <v>0</v>
      </c>
      <c r="AB187" s="327" t="n">
        <f aca="false">+$P187*K187*$AC$8/$S$7</f>
        <v>0</v>
      </c>
      <c r="AC187" s="215" t="n">
        <f aca="false">+AA187+AB187</f>
        <v>0</v>
      </c>
      <c r="AD187" s="215" t="n">
        <f aca="false">+AC187*AD$9</f>
        <v>0</v>
      </c>
    </row>
    <row r="188" customFormat="false" ht="11.25" hidden="false" customHeight="false" outlineLevel="0" collapsed="false">
      <c r="A188" s="33" t="n">
        <f aca="false">+IF((G188+SUM(H188:K188))&gt;0,MAX(A$13:A187)+1,0)</f>
        <v>0</v>
      </c>
      <c r="B188" s="140"/>
      <c r="C188" s="140"/>
      <c r="D188" s="140"/>
      <c r="E188" s="140"/>
      <c r="F188" s="321" t="n">
        <f aca="false">+E188+D188</f>
        <v>0</v>
      </c>
      <c r="G188" s="322" t="n">
        <f aca="false">SUM(C188:E188)</f>
        <v>0</v>
      </c>
      <c r="H188" s="140"/>
      <c r="I188" s="140"/>
      <c r="J188" s="140"/>
      <c r="K188" s="140"/>
      <c r="L188" s="140"/>
      <c r="M188" s="140"/>
      <c r="N188" s="322" t="n">
        <f aca="false">+M188+L188</f>
        <v>0</v>
      </c>
      <c r="O188" s="324"/>
      <c r="P188" s="325" t="n">
        <f aca="false">+N188*O188</f>
        <v>0</v>
      </c>
      <c r="Q188" s="326" t="n">
        <f aca="false">+N188*(C188+H188-I188)</f>
        <v>0</v>
      </c>
      <c r="R188" s="326" t="n">
        <f aca="false">+N188*D188+N188*E188*0.8+(J188-K188)*N188</f>
        <v>0</v>
      </c>
      <c r="S188" s="327" t="n">
        <f aca="false">+$P188*C188*12/$S$7</f>
        <v>0</v>
      </c>
      <c r="T188" s="327" t="n">
        <f aca="false">++$P188*D188*12/$S$7+$P188*E188*12/$S$7*0.8</f>
        <v>0</v>
      </c>
      <c r="U188" s="215" t="n">
        <f aca="false">+S188+T188</f>
        <v>0</v>
      </c>
      <c r="V188" s="215" t="n">
        <f aca="false">+U188*V$9</f>
        <v>0</v>
      </c>
      <c r="W188" s="327" t="n">
        <f aca="false">+$P188*H188*$Y$8/$S$7</f>
        <v>0</v>
      </c>
      <c r="X188" s="327" t="n">
        <f aca="false">+$P188*J188*$Y$8/$S$7</f>
        <v>0</v>
      </c>
      <c r="Y188" s="328" t="n">
        <f aca="false">+W188+X188</f>
        <v>0</v>
      </c>
      <c r="Z188" s="328" t="n">
        <f aca="false">+Y188*Z$9</f>
        <v>0</v>
      </c>
      <c r="AA188" s="327" t="n">
        <f aca="false">+$P188*I188*$AC$8/$S$7</f>
        <v>0</v>
      </c>
      <c r="AB188" s="327" t="n">
        <f aca="false">+$P188*K188*$AC$8/$S$7</f>
        <v>0</v>
      </c>
      <c r="AC188" s="215" t="n">
        <f aca="false">+AA188+AB188</f>
        <v>0</v>
      </c>
      <c r="AD188" s="215" t="n">
        <f aca="false">+AC188*AD$9</f>
        <v>0</v>
      </c>
    </row>
    <row r="189" customFormat="false" ht="11.25" hidden="false" customHeight="false" outlineLevel="0" collapsed="false">
      <c r="A189" s="33" t="n">
        <f aca="false">+IF((G189+SUM(H189:K189))&gt;0,MAX(A$13:A188)+1,0)</f>
        <v>0</v>
      </c>
      <c r="B189" s="140"/>
      <c r="C189" s="140"/>
      <c r="D189" s="140"/>
      <c r="E189" s="140"/>
      <c r="F189" s="321" t="n">
        <f aca="false">+E189+D189</f>
        <v>0</v>
      </c>
      <c r="G189" s="322" t="n">
        <f aca="false">SUM(C189:E189)</f>
        <v>0</v>
      </c>
      <c r="H189" s="140"/>
      <c r="I189" s="140"/>
      <c r="J189" s="140"/>
      <c r="K189" s="140"/>
      <c r="L189" s="140"/>
      <c r="M189" s="140"/>
      <c r="N189" s="322" t="n">
        <f aca="false">+L189+M189</f>
        <v>0</v>
      </c>
      <c r="O189" s="324"/>
      <c r="P189" s="325" t="n">
        <f aca="false">+N189*O189</f>
        <v>0</v>
      </c>
      <c r="Q189" s="326" t="n">
        <f aca="false">+N189*(C189+H189-I189)</f>
        <v>0</v>
      </c>
      <c r="R189" s="326" t="n">
        <f aca="false">+N189*D189+N189*E189*0.8+(J189-K189)*N189</f>
        <v>0</v>
      </c>
      <c r="S189" s="327" t="n">
        <f aca="false">+$P189*C189*12/$S$7</f>
        <v>0</v>
      </c>
      <c r="T189" s="327" t="n">
        <f aca="false">++$P189*D189*12/$S$7+$P189*E189*12/$S$7*0.8</f>
        <v>0</v>
      </c>
      <c r="U189" s="215" t="n">
        <f aca="false">+S189+T189</f>
        <v>0</v>
      </c>
      <c r="V189" s="215" t="n">
        <f aca="false">+U189*V$9</f>
        <v>0</v>
      </c>
      <c r="W189" s="327" t="n">
        <f aca="false">+$P189*H189*$Y$8/$S$7</f>
        <v>0</v>
      </c>
      <c r="X189" s="327" t="n">
        <f aca="false">+$P189*J189*$Y$8/$S$7</f>
        <v>0</v>
      </c>
      <c r="Y189" s="328" t="n">
        <f aca="false">+W189+X189</f>
        <v>0</v>
      </c>
      <c r="Z189" s="328" t="n">
        <f aca="false">+Y189*Z$9</f>
        <v>0</v>
      </c>
      <c r="AA189" s="327" t="n">
        <f aca="false">+$P189*I189*$AC$8/$S$7</f>
        <v>0</v>
      </c>
      <c r="AB189" s="327" t="n">
        <f aca="false">+$P189*K189*$AC$8/$S$7</f>
        <v>0</v>
      </c>
      <c r="AC189" s="215" t="n">
        <f aca="false">+AA189+AB189</f>
        <v>0</v>
      </c>
      <c r="AD189" s="215" t="n">
        <f aca="false">+AC189*AD$9</f>
        <v>0</v>
      </c>
    </row>
    <row r="190" customFormat="false" ht="11.25" hidden="false" customHeight="false" outlineLevel="0" collapsed="false">
      <c r="A190" s="33" t="n">
        <f aca="false">+IF((G190+SUM(H190:K190))&gt;0,MAX(A$13:A189)+1,0)</f>
        <v>0</v>
      </c>
      <c r="B190" s="140"/>
      <c r="C190" s="140"/>
      <c r="D190" s="140"/>
      <c r="E190" s="140"/>
      <c r="F190" s="321" t="n">
        <f aca="false">+E190+D190</f>
        <v>0</v>
      </c>
      <c r="G190" s="322" t="n">
        <f aca="false">SUM(C190:E190)</f>
        <v>0</v>
      </c>
      <c r="H190" s="140"/>
      <c r="I190" s="140"/>
      <c r="J190" s="140"/>
      <c r="K190" s="140"/>
      <c r="L190" s="140"/>
      <c r="M190" s="140"/>
      <c r="N190" s="322" t="n">
        <f aca="false">+L190+M190</f>
        <v>0</v>
      </c>
      <c r="O190" s="324"/>
      <c r="P190" s="325" t="n">
        <f aca="false">+N190*O190</f>
        <v>0</v>
      </c>
      <c r="Q190" s="326" t="n">
        <f aca="false">+N190*(C190+H190-I190)</f>
        <v>0</v>
      </c>
      <c r="R190" s="326" t="n">
        <f aca="false">+N190*D190+N190*E190*0.8+(J190-K190)*N190</f>
        <v>0</v>
      </c>
      <c r="S190" s="327" t="n">
        <f aca="false">+$P190*C190*12/$S$7</f>
        <v>0</v>
      </c>
      <c r="T190" s="327" t="n">
        <f aca="false">++$P190*D190*12/$S$7+$P190*E190*12/$S$7*0.8</f>
        <v>0</v>
      </c>
      <c r="U190" s="215" t="n">
        <f aca="false">+S190+T190</f>
        <v>0</v>
      </c>
      <c r="V190" s="215" t="n">
        <f aca="false">+U190*V$9</f>
        <v>0</v>
      </c>
      <c r="W190" s="327" t="n">
        <f aca="false">+$P190*H190*$Y$8/$S$7</f>
        <v>0</v>
      </c>
      <c r="X190" s="327" t="n">
        <f aca="false">+$P190*J190*$Y$8/$S$7</f>
        <v>0</v>
      </c>
      <c r="Y190" s="328" t="n">
        <f aca="false">+W190+X190</f>
        <v>0</v>
      </c>
      <c r="Z190" s="328" t="n">
        <f aca="false">+Y190*Z$9</f>
        <v>0</v>
      </c>
      <c r="AA190" s="327" t="n">
        <f aca="false">+$P190*I190*$AC$8/$S$7</f>
        <v>0</v>
      </c>
      <c r="AB190" s="327" t="n">
        <f aca="false">+$P190*K190*$AC$8/$S$7</f>
        <v>0</v>
      </c>
      <c r="AC190" s="215" t="n">
        <f aca="false">+AA190+AB190</f>
        <v>0</v>
      </c>
      <c r="AD190" s="215" t="n">
        <f aca="false">+AC190*AD$9</f>
        <v>0</v>
      </c>
    </row>
    <row r="191" customFormat="false" ht="11.25" hidden="false" customHeight="false" outlineLevel="0" collapsed="false">
      <c r="A191" s="33" t="n">
        <f aca="false">+IF((G191+SUM(H191:K191))&gt;0,MAX(A$13:A190)+1,0)</f>
        <v>0</v>
      </c>
      <c r="B191" s="140"/>
      <c r="C191" s="140"/>
      <c r="D191" s="140"/>
      <c r="E191" s="140"/>
      <c r="F191" s="321" t="n">
        <f aca="false">+E191+D191</f>
        <v>0</v>
      </c>
      <c r="G191" s="322" t="n">
        <f aca="false">SUM(C191:E191)</f>
        <v>0</v>
      </c>
      <c r="H191" s="140"/>
      <c r="I191" s="140"/>
      <c r="J191" s="140"/>
      <c r="K191" s="140"/>
      <c r="L191" s="140"/>
      <c r="M191" s="140"/>
      <c r="N191" s="322" t="n">
        <f aca="false">+L191+M191</f>
        <v>0</v>
      </c>
      <c r="O191" s="324"/>
      <c r="P191" s="325" t="n">
        <f aca="false">+N191*O191</f>
        <v>0</v>
      </c>
      <c r="Q191" s="326" t="n">
        <f aca="false">+N191*(C191+H191-I191)</f>
        <v>0</v>
      </c>
      <c r="R191" s="326" t="n">
        <f aca="false">+N191*D191+N191*E191*0.8+(J191-K191)*N191</f>
        <v>0</v>
      </c>
      <c r="S191" s="327" t="n">
        <f aca="false">+$P191*C191*12/$S$7</f>
        <v>0</v>
      </c>
      <c r="T191" s="327" t="n">
        <f aca="false">++$P191*D191*12/$S$7+$P191*E191*12/$S$7*0.8</f>
        <v>0</v>
      </c>
      <c r="U191" s="215" t="n">
        <f aca="false">+S191+T191</f>
        <v>0</v>
      </c>
      <c r="V191" s="215" t="n">
        <f aca="false">+U191*V$9</f>
        <v>0</v>
      </c>
      <c r="W191" s="327" t="n">
        <f aca="false">+$P191*H191*$Y$8/$S$7</f>
        <v>0</v>
      </c>
      <c r="X191" s="327" t="n">
        <f aca="false">+$P191*J191*$Y$8/$S$7</f>
        <v>0</v>
      </c>
      <c r="Y191" s="328" t="n">
        <f aca="false">+W191+X191</f>
        <v>0</v>
      </c>
      <c r="Z191" s="328" t="n">
        <f aca="false">+Y191*Z$9</f>
        <v>0</v>
      </c>
      <c r="AA191" s="327" t="n">
        <f aca="false">+$P191*I191*$AC$8/$S$7</f>
        <v>0</v>
      </c>
      <c r="AB191" s="327" t="n">
        <f aca="false">+$P191*K191*$AC$8/$S$7</f>
        <v>0</v>
      </c>
      <c r="AC191" s="215" t="n">
        <f aca="false">+AA191+AB191</f>
        <v>0</v>
      </c>
      <c r="AD191" s="215" t="n">
        <f aca="false">+AC191*AD$9</f>
        <v>0</v>
      </c>
    </row>
    <row r="192" customFormat="false" ht="11.25" hidden="false" customHeight="false" outlineLevel="0" collapsed="false">
      <c r="A192" s="33" t="n">
        <f aca="false">+IF((G192+SUM(H192:K192))&gt;0,MAX(A$13:A191)+1,0)</f>
        <v>0</v>
      </c>
      <c r="B192" s="140"/>
      <c r="C192" s="140"/>
      <c r="D192" s="140"/>
      <c r="E192" s="140"/>
      <c r="F192" s="321" t="n">
        <f aca="false">+E192+D192</f>
        <v>0</v>
      </c>
      <c r="G192" s="322" t="n">
        <f aca="false">SUM(C192:E192)</f>
        <v>0</v>
      </c>
      <c r="H192" s="140"/>
      <c r="I192" s="140"/>
      <c r="J192" s="140"/>
      <c r="K192" s="140"/>
      <c r="L192" s="140"/>
      <c r="M192" s="140"/>
      <c r="N192" s="322" t="n">
        <f aca="false">+L192+M192</f>
        <v>0</v>
      </c>
      <c r="O192" s="324"/>
      <c r="P192" s="325" t="n">
        <f aca="false">+N192*O192</f>
        <v>0</v>
      </c>
      <c r="Q192" s="326" t="n">
        <f aca="false">+N192*(C192+H192-I192)</f>
        <v>0</v>
      </c>
      <c r="R192" s="326" t="n">
        <f aca="false">+N192*D192+N192*E192*0.8+(J192-K192)*N192</f>
        <v>0</v>
      </c>
      <c r="S192" s="327" t="n">
        <f aca="false">+$P192*C192*12/$S$7</f>
        <v>0</v>
      </c>
      <c r="T192" s="327" t="n">
        <f aca="false">++$P192*D192*12/$S$7+$P192*E192*12/$S$7*0.8</f>
        <v>0</v>
      </c>
      <c r="U192" s="215" t="n">
        <f aca="false">+S192+T192</f>
        <v>0</v>
      </c>
      <c r="V192" s="215" t="n">
        <f aca="false">+U192*V$9</f>
        <v>0</v>
      </c>
      <c r="W192" s="327" t="n">
        <f aca="false">+$P192*H192*$Y$8/$S$7</f>
        <v>0</v>
      </c>
      <c r="X192" s="327" t="n">
        <f aca="false">+$P192*J192*$Y$8/$S$7</f>
        <v>0</v>
      </c>
      <c r="Y192" s="328" t="n">
        <f aca="false">+W192+X192</f>
        <v>0</v>
      </c>
      <c r="Z192" s="328" t="n">
        <f aca="false">+Y192*Z$9</f>
        <v>0</v>
      </c>
      <c r="AA192" s="327" t="n">
        <f aca="false">+$P192*I192*$AC$8/$S$7</f>
        <v>0</v>
      </c>
      <c r="AB192" s="327" t="n">
        <f aca="false">+$P192*K192*$AC$8/$S$7</f>
        <v>0</v>
      </c>
      <c r="AC192" s="215" t="n">
        <f aca="false">+AA192+AB192</f>
        <v>0</v>
      </c>
      <c r="AD192" s="215" t="n">
        <f aca="false">+AC192*AD$9</f>
        <v>0</v>
      </c>
    </row>
    <row r="193" customFormat="false" ht="12" hidden="false" customHeight="false" outlineLevel="0" collapsed="false">
      <c r="A193" s="33" t="n">
        <f aca="false">+IF((G193+SUM(H193:K193))&gt;0,MAX(A$13:A192)+1,0)</f>
        <v>0</v>
      </c>
      <c r="B193" s="140"/>
      <c r="C193" s="140"/>
      <c r="D193" s="140"/>
      <c r="E193" s="140"/>
      <c r="F193" s="321" t="n">
        <f aca="false">+E193+D193</f>
        <v>0</v>
      </c>
      <c r="G193" s="322" t="n">
        <f aca="false">SUM(C193:E193)</f>
        <v>0</v>
      </c>
      <c r="H193" s="140"/>
      <c r="I193" s="140"/>
      <c r="J193" s="140"/>
      <c r="K193" s="140"/>
      <c r="L193" s="140"/>
      <c r="M193" s="140"/>
      <c r="N193" s="322" t="n">
        <f aca="false">+L193+M193</f>
        <v>0</v>
      </c>
      <c r="O193" s="324"/>
      <c r="P193" s="325" t="n">
        <f aca="false">+N193*O193</f>
        <v>0</v>
      </c>
      <c r="Q193" s="326" t="n">
        <f aca="false">+N193*(C193+H193-I193)</f>
        <v>0</v>
      </c>
      <c r="R193" s="326" t="n">
        <f aca="false">+N193*D193+N193*E193*0.8+(J193-K193)*N193</f>
        <v>0</v>
      </c>
      <c r="S193" s="327" t="n">
        <f aca="false">+$P193*C193*12/$S$7</f>
        <v>0</v>
      </c>
      <c r="T193" s="327" t="n">
        <f aca="false">++$P193*D193*12/$S$7+$P193*E193*12/$S$7*0.8</f>
        <v>0</v>
      </c>
      <c r="U193" s="215" t="n">
        <f aca="false">+S193+T193</f>
        <v>0</v>
      </c>
      <c r="V193" s="215" t="n">
        <f aca="false">+U193*V$9</f>
        <v>0</v>
      </c>
      <c r="W193" s="327" t="n">
        <f aca="false">+$P193*H193*$Y$8/$S$7</f>
        <v>0</v>
      </c>
      <c r="X193" s="327" t="n">
        <f aca="false">+$P193*J193*$Y$8/$S$7</f>
        <v>0</v>
      </c>
      <c r="Y193" s="328" t="n">
        <f aca="false">+W193+X193</f>
        <v>0</v>
      </c>
      <c r="Z193" s="328" t="n">
        <f aca="false">+Y193*Z$9</f>
        <v>0</v>
      </c>
      <c r="AA193" s="327" t="n">
        <f aca="false">+$P193*I193*$AC$8/$S$7</f>
        <v>0</v>
      </c>
      <c r="AB193" s="327" t="n">
        <f aca="false">+$P193*K193*$AC$8/$S$7</f>
        <v>0</v>
      </c>
      <c r="AC193" s="215" t="n">
        <f aca="false">+AA193+AB193</f>
        <v>0</v>
      </c>
      <c r="AD193" s="215" t="n">
        <f aca="false">+AC193*AD$9</f>
        <v>0</v>
      </c>
    </row>
    <row r="194" customFormat="false" ht="12" hidden="false" customHeight="false" outlineLevel="0" collapsed="false">
      <c r="B194" s="329" t="s">
        <v>215</v>
      </c>
      <c r="C194" s="330" t="n">
        <f aca="false">SUM(C14:C193)</f>
        <v>0</v>
      </c>
      <c r="D194" s="330" t="n">
        <f aca="false">SUM(D14:D193)</f>
        <v>0</v>
      </c>
      <c r="E194" s="330" t="n">
        <f aca="false">SUM(E14:E193)</f>
        <v>0</v>
      </c>
      <c r="F194" s="330" t="n">
        <f aca="false">SUM(F14:F193)</f>
        <v>0</v>
      </c>
      <c r="G194" s="330" t="n">
        <f aca="false">SUM(G14:G193)</f>
        <v>0</v>
      </c>
      <c r="H194" s="330" t="n">
        <f aca="false">SUM(H14:H193)</f>
        <v>0</v>
      </c>
      <c r="I194" s="330" t="n">
        <f aca="false">SUM(I14:I193)</f>
        <v>0</v>
      </c>
      <c r="J194" s="330" t="n">
        <f aca="false">SUM(J14:J193)</f>
        <v>0</v>
      </c>
      <c r="K194" s="330" t="n">
        <f aca="false">SUM(K14:K193)</f>
        <v>0</v>
      </c>
      <c r="L194" s="330" t="n">
        <f aca="false">SUM(L14:L193)</f>
        <v>0</v>
      </c>
      <c r="M194" s="330" t="n">
        <f aca="false">SUM(M14:M193)</f>
        <v>0</v>
      </c>
      <c r="N194" s="330" t="n">
        <f aca="false">SUM(N14:N193)</f>
        <v>0</v>
      </c>
      <c r="O194" s="331" t="n">
        <f aca="false">SUM(O14:O193)</f>
        <v>0</v>
      </c>
      <c r="P194" s="331" t="n">
        <f aca="false">SUM(P14:P193)</f>
        <v>0</v>
      </c>
      <c r="Q194" s="331"/>
      <c r="R194" s="331"/>
      <c r="S194" s="331" t="n">
        <f aca="false">SUM(S14:S193)</f>
        <v>0</v>
      </c>
      <c r="T194" s="331" t="n">
        <f aca="false">SUM(T14:T193)</f>
        <v>0</v>
      </c>
      <c r="U194" s="331" t="n">
        <f aca="false">SUM(U14:U193)</f>
        <v>0</v>
      </c>
      <c r="V194" s="331" t="n">
        <f aca="false">SUM(V14:V193)</f>
        <v>0</v>
      </c>
      <c r="W194" s="331" t="n">
        <f aca="false">SUM(W14:W193)</f>
        <v>0</v>
      </c>
      <c r="X194" s="331" t="n">
        <f aca="false">SUM(X14:X193)</f>
        <v>0</v>
      </c>
      <c r="Y194" s="331" t="n">
        <f aca="false">SUM(Y14:Y193)</f>
        <v>0</v>
      </c>
      <c r="Z194" s="331" t="n">
        <f aca="false">SUM(Z14:Z193)</f>
        <v>0</v>
      </c>
      <c r="AA194" s="331" t="n">
        <f aca="false">SUM(AA14:AA193)</f>
        <v>0</v>
      </c>
      <c r="AB194" s="331" t="n">
        <f aca="false">SUM(AB14:AB193)</f>
        <v>0</v>
      </c>
      <c r="AC194" s="331" t="n">
        <f aca="false">SUM(AC14:AC193)</f>
        <v>0</v>
      </c>
      <c r="AD194" s="331" t="n">
        <f aca="false">SUM(AD14:AD193)</f>
        <v>0</v>
      </c>
    </row>
    <row r="195" customFormat="false" ht="22.5" hidden="true" customHeight="false" outlineLevel="0" collapsed="false">
      <c r="B195" s="332" t="s">
        <v>216</v>
      </c>
      <c r="C195" s="333"/>
      <c r="D195" s="333"/>
      <c r="E195" s="333"/>
      <c r="F195" s="334"/>
      <c r="G195" s="332"/>
      <c r="H195" s="332"/>
      <c r="I195" s="332"/>
      <c r="J195" s="332"/>
      <c r="K195" s="332"/>
      <c r="L195" s="139"/>
      <c r="M195" s="139"/>
      <c r="N195" s="139"/>
      <c r="O195" s="142"/>
      <c r="P195" s="142"/>
    </row>
    <row r="196" customFormat="false" ht="33.75" hidden="true" customHeight="false" outlineLevel="0" collapsed="false">
      <c r="B196" s="335" t="s">
        <v>36</v>
      </c>
      <c r="C196" s="336" t="n">
        <f aca="false">+SUM(C197:C296)</f>
        <v>0</v>
      </c>
      <c r="D196" s="336" t="n">
        <f aca="false">+SUM(D197:D296)</f>
        <v>0</v>
      </c>
      <c r="E196" s="336" t="n">
        <f aca="false">+SUM(E197:E296)</f>
        <v>0</v>
      </c>
      <c r="F196" s="336" t="n">
        <f aca="false">+SUM(F197:F296)</f>
        <v>0</v>
      </c>
      <c r="G196" s="336" t="n">
        <f aca="false">+SUM(G197:G296)</f>
        <v>0</v>
      </c>
      <c r="H196" s="336" t="n">
        <f aca="false">+SUM(H197:H296)</f>
        <v>0</v>
      </c>
      <c r="I196" s="336" t="n">
        <f aca="false">+SUM(I197:I296)</f>
        <v>0</v>
      </c>
      <c r="J196" s="336" t="n">
        <f aca="false">+SUM(J197:J296)</f>
        <v>0</v>
      </c>
      <c r="K196" s="336" t="n">
        <f aca="false">+SUM(K197:K296)</f>
        <v>0</v>
      </c>
      <c r="L196" s="336" t="n">
        <f aca="false">+SUM(L197:L296)</f>
        <v>0</v>
      </c>
      <c r="M196" s="336" t="n">
        <f aca="false">+SUM(M197:M296)</f>
        <v>0</v>
      </c>
      <c r="N196" s="336" t="n">
        <f aca="false">+SUM(N197:N296)</f>
        <v>0</v>
      </c>
      <c r="O196" s="336" t="n">
        <f aca="false">+SUM(O197:O296)</f>
        <v>0</v>
      </c>
      <c r="P196" s="336" t="n">
        <f aca="false">+SUM(P197:P296)</f>
        <v>0</v>
      </c>
      <c r="Q196" s="336" t="n">
        <f aca="false">+SUM(Q197:Q296)</f>
        <v>0</v>
      </c>
      <c r="R196" s="336" t="n">
        <f aca="false">+SUM(R197:R296)</f>
        <v>0</v>
      </c>
      <c r="S196" s="336" t="n">
        <f aca="false">+SUM(S197:S296)</f>
        <v>0</v>
      </c>
      <c r="T196" s="336" t="n">
        <f aca="false">+SUM(T197:T296)</f>
        <v>0</v>
      </c>
      <c r="U196" s="336" t="n">
        <f aca="false">+SUM(U197:U296)</f>
        <v>0</v>
      </c>
      <c r="V196" s="336" t="n">
        <f aca="false">+SUM(V197:V296)</f>
        <v>0</v>
      </c>
      <c r="W196" s="336" t="n">
        <f aca="false">+SUM(W197:W296)</f>
        <v>0</v>
      </c>
      <c r="X196" s="336" t="n">
        <f aca="false">+SUM(X197:X296)</f>
        <v>0</v>
      </c>
      <c r="Y196" s="336" t="n">
        <f aca="false">+SUM(Y197:Y296)</f>
        <v>0</v>
      </c>
      <c r="Z196" s="336" t="n">
        <f aca="false">+SUM(Z197:Z296)</f>
        <v>0</v>
      </c>
      <c r="AA196" s="336" t="n">
        <f aca="false">+SUM(AA197:AA296)</f>
        <v>0</v>
      </c>
      <c r="AB196" s="336" t="n">
        <f aca="false">+SUM(AB197:AB296)</f>
        <v>0</v>
      </c>
      <c r="AC196" s="336" t="n">
        <f aca="false">+SUM(AC197:AC296)</f>
        <v>0</v>
      </c>
      <c r="AD196" s="336" t="n">
        <f aca="false">+SUM(AD197:AD296)</f>
        <v>0</v>
      </c>
    </row>
    <row r="197" customFormat="false" ht="11.25" hidden="true" customHeight="false" outlineLevel="0" collapsed="false">
      <c r="A197" s="33" t="n">
        <f aca="false">+IF((G197+SUM(H197:K197))&gt;0,MAX(A$13:A196)+1,0)</f>
        <v>0</v>
      </c>
      <c r="B197" s="337"/>
      <c r="C197" s="140"/>
      <c r="D197" s="140"/>
      <c r="E197" s="140"/>
      <c r="F197" s="338" t="n">
        <f aca="false">+E197+D197</f>
        <v>0</v>
      </c>
      <c r="G197" s="139" t="n">
        <f aca="false">SUM(C197:E197)</f>
        <v>0</v>
      </c>
      <c r="H197" s="140"/>
      <c r="I197" s="140"/>
      <c r="J197" s="140"/>
      <c r="K197" s="140"/>
      <c r="L197" s="140"/>
      <c r="M197" s="140"/>
      <c r="N197" s="139" t="n">
        <f aca="false">+M197+L197</f>
        <v>0</v>
      </c>
      <c r="O197" s="324"/>
      <c r="P197" s="142" t="n">
        <f aca="false">+N197*O197</f>
        <v>0</v>
      </c>
      <c r="Q197" s="326" t="n">
        <f aca="false">+N197*(C197+H197-I197)</f>
        <v>0</v>
      </c>
      <c r="R197" s="326" t="n">
        <f aca="false">+N197*D197+N197*E197*0.8+(J197-K197)*N197</f>
        <v>0</v>
      </c>
      <c r="S197" s="327" t="n">
        <f aca="false">+$P197*C197*12/$S$7</f>
        <v>0</v>
      </c>
      <c r="T197" s="327" t="n">
        <f aca="false">++$P197*D197*12/$S$7+$P197*E197*12/$S$7*0.8</f>
        <v>0</v>
      </c>
      <c r="U197" s="215" t="n">
        <f aca="false">+S197+T197</f>
        <v>0</v>
      </c>
      <c r="V197" s="215" t="n">
        <f aca="false">+U197*V$9</f>
        <v>0</v>
      </c>
      <c r="W197" s="327" t="n">
        <f aca="false">+$P197*H197*$Y$8/$S$7</f>
        <v>0</v>
      </c>
      <c r="X197" s="327" t="n">
        <f aca="false">+$P197*J197*$Y$8/$S$7</f>
        <v>0</v>
      </c>
      <c r="Y197" s="328" t="n">
        <f aca="false">+W197+X197</f>
        <v>0</v>
      </c>
      <c r="Z197" s="328" t="n">
        <f aca="false">+Y197*Z$9</f>
        <v>0</v>
      </c>
      <c r="AA197" s="327" t="n">
        <f aca="false">+$P197*I197*$AC$8/$S$7</f>
        <v>0</v>
      </c>
      <c r="AB197" s="327" t="n">
        <f aca="false">+$P197*K197*$AC$8/$S$7</f>
        <v>0</v>
      </c>
      <c r="AC197" s="215" t="n">
        <f aca="false">+AA197+AB197</f>
        <v>0</v>
      </c>
      <c r="AD197" s="215" t="n">
        <f aca="false">+AC197*AD$9</f>
        <v>0</v>
      </c>
    </row>
    <row r="198" customFormat="false" ht="11.25" hidden="true" customHeight="false" outlineLevel="0" collapsed="false">
      <c r="A198" s="33" t="n">
        <f aca="false">+IF((G198+SUM(H198:K198))&gt;0,MAX(A$13:A197)+1,0)</f>
        <v>0</v>
      </c>
      <c r="B198" s="337"/>
      <c r="C198" s="140"/>
      <c r="D198" s="140"/>
      <c r="E198" s="140"/>
      <c r="F198" s="338" t="n">
        <f aca="false">+E198+D198</f>
        <v>0</v>
      </c>
      <c r="G198" s="139" t="n">
        <f aca="false">SUM(C198:E198)</f>
        <v>0</v>
      </c>
      <c r="H198" s="140"/>
      <c r="I198" s="140"/>
      <c r="J198" s="140"/>
      <c r="K198" s="140"/>
      <c r="L198" s="140"/>
      <c r="M198" s="140"/>
      <c r="N198" s="139" t="n">
        <f aca="false">+M198+L198</f>
        <v>0</v>
      </c>
      <c r="O198" s="324"/>
      <c r="P198" s="142" t="n">
        <f aca="false">+N198*O198</f>
        <v>0</v>
      </c>
      <c r="Q198" s="326" t="n">
        <f aca="false">+N198*(C198+H198-I198)</f>
        <v>0</v>
      </c>
      <c r="R198" s="326" t="n">
        <f aca="false">+N198*D198+N198*E198*0.8+(J198-K198)*N198</f>
        <v>0</v>
      </c>
      <c r="S198" s="327" t="n">
        <f aca="false">+$P198*C198*12/$S$7</f>
        <v>0</v>
      </c>
      <c r="T198" s="327" t="n">
        <f aca="false">++$P198*D198*12/$S$7+$P198*E198*12/$S$7*0.8</f>
        <v>0</v>
      </c>
      <c r="U198" s="215" t="n">
        <f aca="false">+S198+T198</f>
        <v>0</v>
      </c>
      <c r="V198" s="215" t="n">
        <f aca="false">+U198*V$9</f>
        <v>0</v>
      </c>
      <c r="W198" s="327" t="n">
        <f aca="false">+$P198*H198*$Y$8/$S$7</f>
        <v>0</v>
      </c>
      <c r="X198" s="327" t="n">
        <f aca="false">+$P198*J198*$Y$8/$S$7</f>
        <v>0</v>
      </c>
      <c r="Y198" s="328" t="n">
        <f aca="false">+W198+X198</f>
        <v>0</v>
      </c>
      <c r="Z198" s="328" t="n">
        <f aca="false">+Y198*Z$9</f>
        <v>0</v>
      </c>
      <c r="AA198" s="327" t="n">
        <f aca="false">+$P198*I198*$AC$8/$S$7</f>
        <v>0</v>
      </c>
      <c r="AB198" s="327" t="n">
        <f aca="false">+$P198*K198*$AC$8/$S$7</f>
        <v>0</v>
      </c>
      <c r="AC198" s="215" t="n">
        <f aca="false">+AA198+AB198</f>
        <v>0</v>
      </c>
      <c r="AD198" s="215" t="n">
        <f aca="false">+AC198*AD$9</f>
        <v>0</v>
      </c>
    </row>
    <row r="199" customFormat="false" ht="11.25" hidden="true" customHeight="false" outlineLevel="0" collapsed="false">
      <c r="A199" s="33" t="n">
        <f aca="false">+IF((G199+SUM(H199:K199))&gt;0,MAX(A$13:A198)+1,0)</f>
        <v>0</v>
      </c>
      <c r="B199" s="337"/>
      <c r="C199" s="140"/>
      <c r="D199" s="140"/>
      <c r="E199" s="140"/>
      <c r="F199" s="338" t="n">
        <f aca="false">+E199+D199</f>
        <v>0</v>
      </c>
      <c r="G199" s="139" t="n">
        <f aca="false">SUM(C199:E199)</f>
        <v>0</v>
      </c>
      <c r="H199" s="140"/>
      <c r="I199" s="140"/>
      <c r="J199" s="140"/>
      <c r="K199" s="140"/>
      <c r="L199" s="140"/>
      <c r="M199" s="140"/>
      <c r="N199" s="139" t="n">
        <f aca="false">+M199+L199</f>
        <v>0</v>
      </c>
      <c r="O199" s="324"/>
      <c r="P199" s="142" t="n">
        <f aca="false">+N199*O199</f>
        <v>0</v>
      </c>
      <c r="Q199" s="326" t="n">
        <f aca="false">+N199*(C199+H199-I199)</f>
        <v>0</v>
      </c>
      <c r="R199" s="326" t="n">
        <f aca="false">+N199*D199+N199*E199*0.8+(J199-K199)*N199</f>
        <v>0</v>
      </c>
      <c r="S199" s="327" t="n">
        <f aca="false">+$P199*C199*12/$S$7</f>
        <v>0</v>
      </c>
      <c r="T199" s="327" t="n">
        <f aca="false">++$P199*D199*12/$S$7+$P199*E199*12/$S$7*0.8</f>
        <v>0</v>
      </c>
      <c r="U199" s="215" t="n">
        <f aca="false">+S199+T199</f>
        <v>0</v>
      </c>
      <c r="V199" s="215" t="n">
        <f aca="false">+U199*V$9</f>
        <v>0</v>
      </c>
      <c r="W199" s="327" t="n">
        <f aca="false">+$P199*H199*$Y$8/$S$7</f>
        <v>0</v>
      </c>
      <c r="X199" s="327" t="n">
        <f aca="false">+$P199*J199*$Y$8/$S$7</f>
        <v>0</v>
      </c>
      <c r="Y199" s="328" t="n">
        <f aca="false">+W199+X199</f>
        <v>0</v>
      </c>
      <c r="Z199" s="328" t="n">
        <f aca="false">+Y199*Z$9</f>
        <v>0</v>
      </c>
      <c r="AA199" s="327" t="n">
        <f aca="false">+$P199*I199*$AC$8/$S$7</f>
        <v>0</v>
      </c>
      <c r="AB199" s="327" t="n">
        <f aca="false">+$P199*K199*$AC$8/$S$7</f>
        <v>0</v>
      </c>
      <c r="AC199" s="215" t="n">
        <f aca="false">+AA199+AB199</f>
        <v>0</v>
      </c>
      <c r="AD199" s="215" t="n">
        <f aca="false">+AC199*AD$9</f>
        <v>0</v>
      </c>
    </row>
    <row r="200" customFormat="false" ht="11.25" hidden="true" customHeight="false" outlineLevel="0" collapsed="false">
      <c r="A200" s="33" t="n">
        <f aca="false">+IF((G200+SUM(H200:K200))&gt;0,MAX(A$13:A199)+1,0)</f>
        <v>0</v>
      </c>
      <c r="B200" s="337"/>
      <c r="C200" s="140"/>
      <c r="D200" s="140"/>
      <c r="E200" s="140"/>
      <c r="F200" s="338" t="n">
        <f aca="false">+E200+D200</f>
        <v>0</v>
      </c>
      <c r="G200" s="139" t="n">
        <f aca="false">SUM(C200:E200)</f>
        <v>0</v>
      </c>
      <c r="H200" s="140"/>
      <c r="I200" s="140"/>
      <c r="J200" s="140"/>
      <c r="K200" s="140"/>
      <c r="L200" s="140"/>
      <c r="M200" s="140"/>
      <c r="N200" s="139" t="n">
        <f aca="false">+M200+L200</f>
        <v>0</v>
      </c>
      <c r="O200" s="324"/>
      <c r="P200" s="142" t="n">
        <f aca="false">+N200*O200</f>
        <v>0</v>
      </c>
      <c r="Q200" s="326" t="n">
        <f aca="false">+N200*(C200+H200-I200)</f>
        <v>0</v>
      </c>
      <c r="R200" s="326" t="n">
        <f aca="false">+N200*D200+N200*E200*0.8+(J200-K200)*N200</f>
        <v>0</v>
      </c>
      <c r="S200" s="327" t="n">
        <f aca="false">+$P200*C200*12/$S$7</f>
        <v>0</v>
      </c>
      <c r="T200" s="327" t="n">
        <f aca="false">++$P200*D200*12/$S$7+$P200*E200*12/$S$7*0.8</f>
        <v>0</v>
      </c>
      <c r="U200" s="215" t="n">
        <f aca="false">+S200+T200</f>
        <v>0</v>
      </c>
      <c r="V200" s="215" t="n">
        <f aca="false">+U200*V$9</f>
        <v>0</v>
      </c>
      <c r="W200" s="327" t="n">
        <f aca="false">+$P200*H200*$Y$8/$S$7</f>
        <v>0</v>
      </c>
      <c r="X200" s="327" t="n">
        <f aca="false">+$P200*J200*$Y$8/$S$7</f>
        <v>0</v>
      </c>
      <c r="Y200" s="328" t="n">
        <f aca="false">+W200+X200</f>
        <v>0</v>
      </c>
      <c r="Z200" s="328" t="n">
        <f aca="false">+Y200*Z$9</f>
        <v>0</v>
      </c>
      <c r="AA200" s="327" t="n">
        <f aca="false">+$P200*I200*$AC$8/$S$7</f>
        <v>0</v>
      </c>
      <c r="AB200" s="327" t="n">
        <f aca="false">+$P200*K200*$AC$8/$S$7</f>
        <v>0</v>
      </c>
      <c r="AC200" s="215" t="n">
        <f aca="false">+AA200+AB200</f>
        <v>0</v>
      </c>
      <c r="AD200" s="215" t="n">
        <f aca="false">+AC200*AD$9</f>
        <v>0</v>
      </c>
    </row>
    <row r="201" customFormat="false" ht="11.25" hidden="true" customHeight="false" outlineLevel="0" collapsed="false">
      <c r="A201" s="33" t="n">
        <f aca="false">+IF((G201+SUM(H201:K201))&gt;0,MAX(A$13:A200)+1,0)</f>
        <v>0</v>
      </c>
      <c r="B201" s="337"/>
      <c r="C201" s="140"/>
      <c r="D201" s="140"/>
      <c r="E201" s="140"/>
      <c r="F201" s="338" t="n">
        <f aca="false">+E201+D201</f>
        <v>0</v>
      </c>
      <c r="G201" s="139" t="n">
        <f aca="false">SUM(C201:E201)</f>
        <v>0</v>
      </c>
      <c r="H201" s="140"/>
      <c r="I201" s="140"/>
      <c r="J201" s="140"/>
      <c r="K201" s="140"/>
      <c r="L201" s="140"/>
      <c r="M201" s="140"/>
      <c r="N201" s="139" t="n">
        <f aca="false">+M201+L201</f>
        <v>0</v>
      </c>
      <c r="O201" s="324"/>
      <c r="P201" s="142" t="n">
        <f aca="false">+N201*O201</f>
        <v>0</v>
      </c>
      <c r="Q201" s="326" t="n">
        <f aca="false">+N201*(C201+H201-I201)</f>
        <v>0</v>
      </c>
      <c r="R201" s="326" t="n">
        <f aca="false">+N201*D201+N201*E201*0.8+(J201-K201)*N201</f>
        <v>0</v>
      </c>
      <c r="S201" s="327" t="n">
        <f aca="false">+$P201*C201*12/$S$7</f>
        <v>0</v>
      </c>
      <c r="T201" s="327" t="n">
        <f aca="false">++$P201*D201*12/$S$7+$P201*E201*12/$S$7*0.8</f>
        <v>0</v>
      </c>
      <c r="U201" s="215" t="n">
        <f aca="false">+S201+T201</f>
        <v>0</v>
      </c>
      <c r="V201" s="215" t="n">
        <f aca="false">+U201*V$9</f>
        <v>0</v>
      </c>
      <c r="W201" s="327" t="n">
        <f aca="false">+$P201*H201*$Y$8/$S$7</f>
        <v>0</v>
      </c>
      <c r="X201" s="327" t="n">
        <f aca="false">+$P201*J201*$Y$8/$S$7</f>
        <v>0</v>
      </c>
      <c r="Y201" s="328" t="n">
        <f aca="false">+W201+X201</f>
        <v>0</v>
      </c>
      <c r="Z201" s="328" t="n">
        <f aca="false">+Y201*Z$9</f>
        <v>0</v>
      </c>
      <c r="AA201" s="327" t="n">
        <f aca="false">+$P201*I201*$AC$8/$S$7</f>
        <v>0</v>
      </c>
      <c r="AB201" s="327" t="n">
        <f aca="false">+$P201*K201*$AC$8/$S$7</f>
        <v>0</v>
      </c>
      <c r="AC201" s="215" t="n">
        <f aca="false">+AA201+AB201</f>
        <v>0</v>
      </c>
      <c r="AD201" s="215" t="n">
        <f aca="false">+AC201*AD$9</f>
        <v>0</v>
      </c>
    </row>
    <row r="202" customFormat="false" ht="11.25" hidden="true" customHeight="false" outlineLevel="0" collapsed="false">
      <c r="A202" s="33" t="n">
        <f aca="false">+IF((G202+SUM(H202:K202))&gt;0,MAX(A$13:A201)+1,0)</f>
        <v>0</v>
      </c>
      <c r="B202" s="337"/>
      <c r="C202" s="140"/>
      <c r="D202" s="140"/>
      <c r="E202" s="140"/>
      <c r="F202" s="338" t="n">
        <f aca="false">+E202+D202</f>
        <v>0</v>
      </c>
      <c r="G202" s="139" t="n">
        <f aca="false">SUM(C202:E202)</f>
        <v>0</v>
      </c>
      <c r="H202" s="140"/>
      <c r="I202" s="140"/>
      <c r="J202" s="140"/>
      <c r="K202" s="140"/>
      <c r="L202" s="140"/>
      <c r="M202" s="140"/>
      <c r="N202" s="139" t="n">
        <f aca="false">+M202+L202</f>
        <v>0</v>
      </c>
      <c r="O202" s="324"/>
      <c r="P202" s="142" t="n">
        <f aca="false">+N202*O202</f>
        <v>0</v>
      </c>
      <c r="Q202" s="326" t="n">
        <f aca="false">+N202*(C202+H202-I202)</f>
        <v>0</v>
      </c>
      <c r="R202" s="326" t="n">
        <f aca="false">+N202*D202+N202*E202*0.8+(J202-K202)*N202</f>
        <v>0</v>
      </c>
      <c r="S202" s="327" t="n">
        <f aca="false">+$P202*C202*12/$S$7</f>
        <v>0</v>
      </c>
      <c r="T202" s="327" t="n">
        <f aca="false">++$P202*D202*12/$S$7+$P202*E202*12/$S$7*0.8</f>
        <v>0</v>
      </c>
      <c r="U202" s="215" t="n">
        <f aca="false">+S202+T202</f>
        <v>0</v>
      </c>
      <c r="V202" s="215" t="n">
        <f aca="false">+U202*V$9</f>
        <v>0</v>
      </c>
      <c r="W202" s="327" t="n">
        <f aca="false">+$P202*H202*$Y$8/$S$7</f>
        <v>0</v>
      </c>
      <c r="X202" s="327" t="n">
        <f aca="false">+$P202*J202*$Y$8/$S$7</f>
        <v>0</v>
      </c>
      <c r="Y202" s="328" t="n">
        <f aca="false">+W202+X202</f>
        <v>0</v>
      </c>
      <c r="Z202" s="328" t="n">
        <f aca="false">+Y202*Z$9</f>
        <v>0</v>
      </c>
      <c r="AA202" s="327" t="n">
        <f aca="false">+$P202*I202*$AC$8/$S$7</f>
        <v>0</v>
      </c>
      <c r="AB202" s="327" t="n">
        <f aca="false">+$P202*K202*$AC$8/$S$7</f>
        <v>0</v>
      </c>
      <c r="AC202" s="215" t="n">
        <f aca="false">+AA202+AB202</f>
        <v>0</v>
      </c>
      <c r="AD202" s="215" t="n">
        <f aca="false">+AC202*AD$9</f>
        <v>0</v>
      </c>
    </row>
    <row r="203" customFormat="false" ht="11.25" hidden="true" customHeight="false" outlineLevel="0" collapsed="false">
      <c r="A203" s="33" t="n">
        <f aca="false">+IF((G203+SUM(H203:K203))&gt;0,MAX(A$13:A202)+1,0)</f>
        <v>0</v>
      </c>
      <c r="B203" s="337"/>
      <c r="C203" s="140"/>
      <c r="D203" s="140"/>
      <c r="E203" s="140"/>
      <c r="F203" s="338" t="n">
        <f aca="false">+E203+D203</f>
        <v>0</v>
      </c>
      <c r="G203" s="139" t="n">
        <f aca="false">SUM(C203:E203)</f>
        <v>0</v>
      </c>
      <c r="H203" s="140"/>
      <c r="I203" s="140"/>
      <c r="J203" s="140"/>
      <c r="K203" s="140"/>
      <c r="L203" s="140"/>
      <c r="M203" s="140"/>
      <c r="N203" s="139" t="n">
        <f aca="false">+M203+L203</f>
        <v>0</v>
      </c>
      <c r="O203" s="324"/>
      <c r="P203" s="142" t="n">
        <f aca="false">+N203*O203</f>
        <v>0</v>
      </c>
      <c r="Q203" s="326" t="n">
        <f aca="false">+N203*(C203+H203-I203)</f>
        <v>0</v>
      </c>
      <c r="R203" s="326" t="n">
        <f aca="false">+N203*D203+N203*E203*0.8+(J203-K203)*N203</f>
        <v>0</v>
      </c>
      <c r="S203" s="327" t="n">
        <f aca="false">+$P203*C203*12/$S$7</f>
        <v>0</v>
      </c>
      <c r="T203" s="327" t="n">
        <f aca="false">++$P203*D203*12/$S$7+$P203*E203*12/$S$7*0.8</f>
        <v>0</v>
      </c>
      <c r="U203" s="215" t="n">
        <f aca="false">+S203+T203</f>
        <v>0</v>
      </c>
      <c r="V203" s="215" t="n">
        <f aca="false">+U203*V$9</f>
        <v>0</v>
      </c>
      <c r="W203" s="327" t="n">
        <f aca="false">+$P203*H203*$Y$8/$S$7</f>
        <v>0</v>
      </c>
      <c r="X203" s="327" t="n">
        <f aca="false">+$P203*J203*$Y$8/$S$7</f>
        <v>0</v>
      </c>
      <c r="Y203" s="328" t="n">
        <f aca="false">+W203+X203</f>
        <v>0</v>
      </c>
      <c r="Z203" s="328" t="n">
        <f aca="false">+Y203*Z$9</f>
        <v>0</v>
      </c>
      <c r="AA203" s="327" t="n">
        <f aca="false">+$P203*I203*$AC$8/$S$7</f>
        <v>0</v>
      </c>
      <c r="AB203" s="327" t="n">
        <f aca="false">+$P203*K203*$AC$8/$S$7</f>
        <v>0</v>
      </c>
      <c r="AC203" s="215" t="n">
        <f aca="false">+AA203+AB203</f>
        <v>0</v>
      </c>
      <c r="AD203" s="215" t="n">
        <f aca="false">+AC203*AD$9</f>
        <v>0</v>
      </c>
    </row>
    <row r="204" customFormat="false" ht="11.25" hidden="true" customHeight="false" outlineLevel="0" collapsed="false">
      <c r="A204" s="33" t="n">
        <f aca="false">+IF((G204+SUM(H204:K204))&gt;0,MAX(A$13:A203)+1,0)</f>
        <v>0</v>
      </c>
      <c r="B204" s="337"/>
      <c r="C204" s="140"/>
      <c r="D204" s="140"/>
      <c r="E204" s="140"/>
      <c r="F204" s="338" t="n">
        <f aca="false">+E204+D204</f>
        <v>0</v>
      </c>
      <c r="G204" s="139" t="n">
        <f aca="false">SUM(C204:E204)</f>
        <v>0</v>
      </c>
      <c r="H204" s="140"/>
      <c r="I204" s="140"/>
      <c r="J204" s="140"/>
      <c r="K204" s="140"/>
      <c r="L204" s="140"/>
      <c r="M204" s="140"/>
      <c r="N204" s="139" t="n">
        <f aca="false">+M204+L204</f>
        <v>0</v>
      </c>
      <c r="O204" s="324"/>
      <c r="P204" s="142" t="n">
        <f aca="false">+N204*O204</f>
        <v>0</v>
      </c>
      <c r="Q204" s="326" t="n">
        <f aca="false">+N204*(C204+H204-I204)</f>
        <v>0</v>
      </c>
      <c r="R204" s="326" t="n">
        <f aca="false">+N204*D204+N204*E204*0.8+(J204-K204)*N204</f>
        <v>0</v>
      </c>
      <c r="S204" s="327" t="n">
        <f aca="false">+$P204*C204*12/$S$7</f>
        <v>0</v>
      </c>
      <c r="T204" s="327" t="n">
        <f aca="false">++$P204*D204*12/$S$7+$P204*E204*12/$S$7*0.8</f>
        <v>0</v>
      </c>
      <c r="U204" s="215" t="n">
        <f aca="false">+S204+T204</f>
        <v>0</v>
      </c>
      <c r="V204" s="215" t="n">
        <f aca="false">+U204*V$9</f>
        <v>0</v>
      </c>
      <c r="W204" s="327" t="n">
        <f aca="false">+$P204*H204*$Y$8/$S$7</f>
        <v>0</v>
      </c>
      <c r="X204" s="327" t="n">
        <f aca="false">+$P204*J204*$Y$8/$S$7</f>
        <v>0</v>
      </c>
      <c r="Y204" s="328" t="n">
        <f aca="false">+W204+X204</f>
        <v>0</v>
      </c>
      <c r="Z204" s="328" t="n">
        <f aca="false">+Y204*Z$9</f>
        <v>0</v>
      </c>
      <c r="AA204" s="327" t="n">
        <f aca="false">+$P204*I204*$AC$8/$S$7</f>
        <v>0</v>
      </c>
      <c r="AB204" s="327" t="n">
        <f aca="false">+$P204*K204*$AC$8/$S$7</f>
        <v>0</v>
      </c>
      <c r="AC204" s="215" t="n">
        <f aca="false">+AA204+AB204</f>
        <v>0</v>
      </c>
      <c r="AD204" s="215" t="n">
        <f aca="false">+AC204*AD$9</f>
        <v>0</v>
      </c>
    </row>
    <row r="205" customFormat="false" ht="11.25" hidden="true" customHeight="false" outlineLevel="0" collapsed="false">
      <c r="A205" s="33" t="n">
        <f aca="false">+IF((G205+SUM(H205:K205))&gt;0,MAX(A$13:A204)+1,0)</f>
        <v>0</v>
      </c>
      <c r="B205" s="337"/>
      <c r="C205" s="140"/>
      <c r="D205" s="140"/>
      <c r="E205" s="140"/>
      <c r="F205" s="338" t="n">
        <f aca="false">+E205+D205</f>
        <v>0</v>
      </c>
      <c r="G205" s="139" t="n">
        <f aca="false">SUM(C205:E205)</f>
        <v>0</v>
      </c>
      <c r="H205" s="140"/>
      <c r="I205" s="140"/>
      <c r="J205" s="140"/>
      <c r="K205" s="140"/>
      <c r="L205" s="140"/>
      <c r="M205" s="140"/>
      <c r="N205" s="139" t="n">
        <f aca="false">+M205+L205</f>
        <v>0</v>
      </c>
      <c r="O205" s="324"/>
      <c r="P205" s="142" t="n">
        <f aca="false">+N205*O205</f>
        <v>0</v>
      </c>
      <c r="Q205" s="326" t="n">
        <f aca="false">+N205*(C205+H205-I205)</f>
        <v>0</v>
      </c>
      <c r="R205" s="326" t="n">
        <f aca="false">+N205*D205+N205*E205*0.8+(J205-K205)*N205</f>
        <v>0</v>
      </c>
      <c r="S205" s="327" t="n">
        <f aca="false">+$P205*C205*12/$S$7</f>
        <v>0</v>
      </c>
      <c r="T205" s="327" t="n">
        <f aca="false">++$P205*D205*12/$S$7+$P205*E205*12/$S$7*0.8</f>
        <v>0</v>
      </c>
      <c r="U205" s="215" t="n">
        <f aca="false">+S205+T205</f>
        <v>0</v>
      </c>
      <c r="V205" s="215" t="n">
        <f aca="false">+U205*V$9</f>
        <v>0</v>
      </c>
      <c r="W205" s="327" t="n">
        <f aca="false">+$P205*H205*$Y$8/$S$7</f>
        <v>0</v>
      </c>
      <c r="X205" s="327" t="n">
        <f aca="false">+$P205*J205*$Y$8/$S$7</f>
        <v>0</v>
      </c>
      <c r="Y205" s="328" t="n">
        <f aca="false">+W205+X205</f>
        <v>0</v>
      </c>
      <c r="Z205" s="328" t="n">
        <f aca="false">+Y205*Z$9</f>
        <v>0</v>
      </c>
      <c r="AA205" s="327" t="n">
        <f aca="false">+$P205*I205*$AC$8/$S$7</f>
        <v>0</v>
      </c>
      <c r="AB205" s="327" t="n">
        <f aca="false">+$P205*K205*$AC$8/$S$7</f>
        <v>0</v>
      </c>
      <c r="AC205" s="215" t="n">
        <f aca="false">+AA205+AB205</f>
        <v>0</v>
      </c>
      <c r="AD205" s="215" t="n">
        <f aca="false">+AC205*AD$9</f>
        <v>0</v>
      </c>
    </row>
    <row r="206" customFormat="false" ht="11.25" hidden="true" customHeight="false" outlineLevel="0" collapsed="false">
      <c r="A206" s="33" t="n">
        <f aca="false">+IF((G206+SUM(H206:K206))&gt;0,MAX(A$13:A205)+1,0)</f>
        <v>0</v>
      </c>
      <c r="B206" s="337"/>
      <c r="C206" s="140"/>
      <c r="D206" s="140"/>
      <c r="E206" s="140"/>
      <c r="F206" s="338" t="n">
        <f aca="false">+E206+D206</f>
        <v>0</v>
      </c>
      <c r="G206" s="139" t="n">
        <f aca="false">SUM(C206:E206)</f>
        <v>0</v>
      </c>
      <c r="H206" s="140"/>
      <c r="I206" s="140"/>
      <c r="J206" s="140"/>
      <c r="K206" s="140"/>
      <c r="L206" s="140"/>
      <c r="M206" s="140"/>
      <c r="N206" s="139" t="n">
        <f aca="false">+M206+L206</f>
        <v>0</v>
      </c>
      <c r="O206" s="324"/>
      <c r="P206" s="142" t="n">
        <f aca="false">+N206*O206</f>
        <v>0</v>
      </c>
      <c r="Q206" s="326" t="n">
        <f aca="false">+N206*(C206+H206-I206)</f>
        <v>0</v>
      </c>
      <c r="R206" s="326" t="n">
        <f aca="false">+N206*D206+N206*E206*0.8+(J206-K206)*N206</f>
        <v>0</v>
      </c>
      <c r="S206" s="327" t="n">
        <f aca="false">+$P206*C206*12/$S$7</f>
        <v>0</v>
      </c>
      <c r="T206" s="327" t="n">
        <f aca="false">++$P206*D206*12/$S$7+$P206*E206*12/$S$7*0.8</f>
        <v>0</v>
      </c>
      <c r="U206" s="215" t="n">
        <f aca="false">+S206+T206</f>
        <v>0</v>
      </c>
      <c r="V206" s="215" t="n">
        <f aca="false">+U206*V$9</f>
        <v>0</v>
      </c>
      <c r="W206" s="327" t="n">
        <f aca="false">+$P206*H206*$Y$8/$S$7</f>
        <v>0</v>
      </c>
      <c r="X206" s="327" t="n">
        <f aca="false">+$P206*J206*$Y$8/$S$7</f>
        <v>0</v>
      </c>
      <c r="Y206" s="328" t="n">
        <f aca="false">+W206+X206</f>
        <v>0</v>
      </c>
      <c r="Z206" s="328" t="n">
        <f aca="false">+Y206*Z$9</f>
        <v>0</v>
      </c>
      <c r="AA206" s="327" t="n">
        <f aca="false">+$P206*I206*$AC$8/$S$7</f>
        <v>0</v>
      </c>
      <c r="AB206" s="327" t="n">
        <f aca="false">+$P206*K206*$AC$8/$S$7</f>
        <v>0</v>
      </c>
      <c r="AC206" s="215" t="n">
        <f aca="false">+AA206+AB206</f>
        <v>0</v>
      </c>
      <c r="AD206" s="215" t="n">
        <f aca="false">+AC206*AD$9</f>
        <v>0</v>
      </c>
    </row>
    <row r="207" customFormat="false" ht="11.25" hidden="true" customHeight="false" outlineLevel="0" collapsed="false">
      <c r="A207" s="33" t="n">
        <f aca="false">+IF((G207+SUM(H207:K207))&gt;0,MAX(A$13:A206)+1,0)</f>
        <v>0</v>
      </c>
      <c r="B207" s="337"/>
      <c r="C207" s="140"/>
      <c r="D207" s="140"/>
      <c r="E207" s="140"/>
      <c r="F207" s="338" t="n">
        <f aca="false">+E207+D207</f>
        <v>0</v>
      </c>
      <c r="G207" s="139" t="n">
        <f aca="false">SUM(C207:E207)</f>
        <v>0</v>
      </c>
      <c r="H207" s="140"/>
      <c r="I207" s="140"/>
      <c r="J207" s="140"/>
      <c r="K207" s="140"/>
      <c r="L207" s="140"/>
      <c r="M207" s="140"/>
      <c r="N207" s="139" t="n">
        <f aca="false">+M207+L207</f>
        <v>0</v>
      </c>
      <c r="O207" s="324"/>
      <c r="P207" s="142" t="n">
        <f aca="false">+N207*O207</f>
        <v>0</v>
      </c>
      <c r="Q207" s="326" t="n">
        <f aca="false">+N207*(C207+H207-I207)</f>
        <v>0</v>
      </c>
      <c r="R207" s="326" t="n">
        <f aca="false">+N207*D207+N207*E207*0.8+(J207-K207)*N207</f>
        <v>0</v>
      </c>
      <c r="S207" s="327" t="n">
        <f aca="false">+$P207*C207*12/$S$7</f>
        <v>0</v>
      </c>
      <c r="T207" s="327" t="n">
        <f aca="false">++$P207*D207*12/$S$7+$P207*E207*12/$S$7*0.8</f>
        <v>0</v>
      </c>
      <c r="U207" s="215" t="n">
        <f aca="false">+S207+T207</f>
        <v>0</v>
      </c>
      <c r="V207" s="215" t="n">
        <f aca="false">+U207*V$9</f>
        <v>0</v>
      </c>
      <c r="W207" s="327" t="n">
        <f aca="false">+$P207*H207*$Y$8/$S$7</f>
        <v>0</v>
      </c>
      <c r="X207" s="327" t="n">
        <f aca="false">+$P207*J207*$Y$8/$S$7</f>
        <v>0</v>
      </c>
      <c r="Y207" s="328" t="n">
        <f aca="false">+W207+X207</f>
        <v>0</v>
      </c>
      <c r="Z207" s="328" t="n">
        <f aca="false">+Y207*Z$9</f>
        <v>0</v>
      </c>
      <c r="AA207" s="327" t="n">
        <f aca="false">+$P207*I207*$AC$8/$S$7</f>
        <v>0</v>
      </c>
      <c r="AB207" s="327" t="n">
        <f aca="false">+$P207*K207*$AC$8/$S$7</f>
        <v>0</v>
      </c>
      <c r="AC207" s="215" t="n">
        <f aca="false">+AA207+AB207</f>
        <v>0</v>
      </c>
      <c r="AD207" s="215" t="n">
        <f aca="false">+AC207*AD$9</f>
        <v>0</v>
      </c>
    </row>
    <row r="208" customFormat="false" ht="11.25" hidden="true" customHeight="false" outlineLevel="0" collapsed="false">
      <c r="A208" s="33" t="n">
        <f aca="false">+IF((G208+SUM(H208:K208))&gt;0,MAX(A$13:A207)+1,0)</f>
        <v>0</v>
      </c>
      <c r="B208" s="337"/>
      <c r="C208" s="140"/>
      <c r="D208" s="140"/>
      <c r="E208" s="140"/>
      <c r="F208" s="338" t="n">
        <f aca="false">+E208+D208</f>
        <v>0</v>
      </c>
      <c r="G208" s="139" t="n">
        <f aca="false">SUM(C208:E208)</f>
        <v>0</v>
      </c>
      <c r="H208" s="140"/>
      <c r="I208" s="140"/>
      <c r="J208" s="140"/>
      <c r="K208" s="140"/>
      <c r="L208" s="140"/>
      <c r="M208" s="140"/>
      <c r="N208" s="139" t="n">
        <f aca="false">+M208+L208</f>
        <v>0</v>
      </c>
      <c r="O208" s="324"/>
      <c r="P208" s="142" t="n">
        <f aca="false">+N208*O208</f>
        <v>0</v>
      </c>
      <c r="Q208" s="326" t="n">
        <f aca="false">+N208*(C208+H208-I208)</f>
        <v>0</v>
      </c>
      <c r="R208" s="326" t="n">
        <f aca="false">+N208*D208+N208*E208*0.8+(J208-K208)*N208</f>
        <v>0</v>
      </c>
      <c r="S208" s="327" t="n">
        <f aca="false">+$P208*C208*12/$S$7</f>
        <v>0</v>
      </c>
      <c r="T208" s="327" t="n">
        <f aca="false">++$P208*D208*12/$S$7+$P208*E208*12/$S$7*0.8</f>
        <v>0</v>
      </c>
      <c r="U208" s="215" t="n">
        <f aca="false">+S208+T208</f>
        <v>0</v>
      </c>
      <c r="V208" s="215" t="n">
        <f aca="false">+U208*V$9</f>
        <v>0</v>
      </c>
      <c r="W208" s="327" t="n">
        <f aca="false">+$P208*H208*$Y$8/$S$7</f>
        <v>0</v>
      </c>
      <c r="X208" s="327" t="n">
        <f aca="false">+$P208*J208*$Y$8/$S$7</f>
        <v>0</v>
      </c>
      <c r="Y208" s="328" t="n">
        <f aca="false">+W208+X208</f>
        <v>0</v>
      </c>
      <c r="Z208" s="328" t="n">
        <f aca="false">+Y208*Z$9</f>
        <v>0</v>
      </c>
      <c r="AA208" s="327" t="n">
        <f aca="false">+$P208*I208*$AC$8/$S$7</f>
        <v>0</v>
      </c>
      <c r="AB208" s="327" t="n">
        <f aca="false">+$P208*K208*$AC$8/$S$7</f>
        <v>0</v>
      </c>
      <c r="AC208" s="215" t="n">
        <f aca="false">+AA208+AB208</f>
        <v>0</v>
      </c>
      <c r="AD208" s="215" t="n">
        <f aca="false">+AC208*AD$9</f>
        <v>0</v>
      </c>
    </row>
    <row r="209" customFormat="false" ht="11.25" hidden="true" customHeight="false" outlineLevel="0" collapsed="false">
      <c r="A209" s="33" t="n">
        <f aca="false">+IF((G209+SUM(H209:K209))&gt;0,MAX(A$13:A208)+1,0)</f>
        <v>0</v>
      </c>
      <c r="B209" s="337"/>
      <c r="C209" s="140"/>
      <c r="D209" s="140"/>
      <c r="E209" s="140"/>
      <c r="F209" s="338" t="n">
        <f aca="false">+E209+D209</f>
        <v>0</v>
      </c>
      <c r="G209" s="139" t="n">
        <f aca="false">SUM(C209:E209)</f>
        <v>0</v>
      </c>
      <c r="H209" s="140"/>
      <c r="I209" s="140"/>
      <c r="J209" s="140"/>
      <c r="K209" s="140"/>
      <c r="L209" s="140"/>
      <c r="M209" s="140"/>
      <c r="N209" s="139" t="n">
        <f aca="false">+M209+L209</f>
        <v>0</v>
      </c>
      <c r="O209" s="324"/>
      <c r="P209" s="142" t="n">
        <f aca="false">+N209*O209</f>
        <v>0</v>
      </c>
      <c r="Q209" s="326" t="n">
        <f aca="false">+N209*(C209+H209-I209)</f>
        <v>0</v>
      </c>
      <c r="R209" s="326" t="n">
        <f aca="false">+N209*D209+N209*E209*0.8+(J209-K209)*N209</f>
        <v>0</v>
      </c>
      <c r="S209" s="327" t="n">
        <f aca="false">+$P209*C209*12/$S$7</f>
        <v>0</v>
      </c>
      <c r="T209" s="327" t="n">
        <f aca="false">++$P209*D209*12/$S$7+$P209*E209*12/$S$7*0.8</f>
        <v>0</v>
      </c>
      <c r="U209" s="215" t="n">
        <f aca="false">+S209+T209</f>
        <v>0</v>
      </c>
      <c r="V209" s="215" t="n">
        <f aca="false">+U209*V$9</f>
        <v>0</v>
      </c>
      <c r="W209" s="327" t="n">
        <f aca="false">+$P209*H209*$Y$8/$S$7</f>
        <v>0</v>
      </c>
      <c r="X209" s="327" t="n">
        <f aca="false">+$P209*J209*$Y$8/$S$7</f>
        <v>0</v>
      </c>
      <c r="Y209" s="328" t="n">
        <f aca="false">+W209+X209</f>
        <v>0</v>
      </c>
      <c r="Z209" s="328" t="n">
        <f aca="false">+Y209*Z$9</f>
        <v>0</v>
      </c>
      <c r="AA209" s="327" t="n">
        <f aca="false">+$P209*I209*$AC$8/$S$7</f>
        <v>0</v>
      </c>
      <c r="AB209" s="327" t="n">
        <f aca="false">+$P209*K209*$AC$8/$S$7</f>
        <v>0</v>
      </c>
      <c r="AC209" s="215" t="n">
        <f aca="false">+AA209+AB209</f>
        <v>0</v>
      </c>
      <c r="AD209" s="215" t="n">
        <f aca="false">+AC209*AD$9</f>
        <v>0</v>
      </c>
    </row>
    <row r="210" customFormat="false" ht="11.25" hidden="true" customHeight="false" outlineLevel="0" collapsed="false">
      <c r="A210" s="33" t="n">
        <f aca="false">+IF((G210+SUM(H210:K210))&gt;0,MAX(A$13:A209)+1,0)</f>
        <v>0</v>
      </c>
      <c r="B210" s="337"/>
      <c r="C210" s="140"/>
      <c r="D210" s="140"/>
      <c r="E210" s="140"/>
      <c r="F210" s="338" t="n">
        <f aca="false">+E210+D210</f>
        <v>0</v>
      </c>
      <c r="G210" s="139" t="n">
        <f aca="false">SUM(C210:E210)</f>
        <v>0</v>
      </c>
      <c r="H210" s="140"/>
      <c r="I210" s="140"/>
      <c r="J210" s="140"/>
      <c r="K210" s="140"/>
      <c r="L210" s="140"/>
      <c r="M210" s="140"/>
      <c r="N210" s="139" t="n">
        <f aca="false">+M210+L210</f>
        <v>0</v>
      </c>
      <c r="O210" s="324"/>
      <c r="P210" s="142" t="n">
        <f aca="false">+N210*O210</f>
        <v>0</v>
      </c>
      <c r="Q210" s="326" t="n">
        <f aca="false">+N210*(C210+H210-I210)</f>
        <v>0</v>
      </c>
      <c r="R210" s="326" t="n">
        <f aca="false">+N210*D210+N210*E210*0.8+(J210-K210)*N210</f>
        <v>0</v>
      </c>
      <c r="S210" s="327" t="n">
        <f aca="false">+$P210*C210*12/$S$7</f>
        <v>0</v>
      </c>
      <c r="T210" s="327" t="n">
        <f aca="false">++$P210*D210*12/$S$7+$P210*E210*12/$S$7*0.8</f>
        <v>0</v>
      </c>
      <c r="U210" s="215" t="n">
        <f aca="false">+S210+T210</f>
        <v>0</v>
      </c>
      <c r="V210" s="215" t="n">
        <f aca="false">+U210*V$9</f>
        <v>0</v>
      </c>
      <c r="W210" s="327" t="n">
        <f aca="false">+$P210*H210*$Y$8/$S$7</f>
        <v>0</v>
      </c>
      <c r="X210" s="327" t="n">
        <f aca="false">+$P210*J210*$Y$8/$S$7</f>
        <v>0</v>
      </c>
      <c r="Y210" s="328" t="n">
        <f aca="false">+W210+X210</f>
        <v>0</v>
      </c>
      <c r="Z210" s="328" t="n">
        <f aca="false">+Y210*Z$9</f>
        <v>0</v>
      </c>
      <c r="AA210" s="327" t="n">
        <f aca="false">+$P210*I210*$AC$8/$S$7</f>
        <v>0</v>
      </c>
      <c r="AB210" s="327" t="n">
        <f aca="false">+$P210*K210*$AC$8/$S$7</f>
        <v>0</v>
      </c>
      <c r="AC210" s="215" t="n">
        <f aca="false">+AA210+AB210</f>
        <v>0</v>
      </c>
      <c r="AD210" s="215" t="n">
        <f aca="false">+AC210*AD$9</f>
        <v>0</v>
      </c>
    </row>
    <row r="211" customFormat="false" ht="11.25" hidden="true" customHeight="false" outlineLevel="0" collapsed="false">
      <c r="A211" s="33" t="n">
        <f aca="false">+IF((G211+SUM(H211:K211))&gt;0,MAX(A$13:A210)+1,0)</f>
        <v>0</v>
      </c>
      <c r="B211" s="337"/>
      <c r="C211" s="140"/>
      <c r="D211" s="140"/>
      <c r="E211" s="140"/>
      <c r="F211" s="338" t="n">
        <f aca="false">+E211+D211</f>
        <v>0</v>
      </c>
      <c r="G211" s="139" t="n">
        <f aca="false">SUM(C211:E211)</f>
        <v>0</v>
      </c>
      <c r="H211" s="140"/>
      <c r="I211" s="140"/>
      <c r="J211" s="140"/>
      <c r="K211" s="140"/>
      <c r="L211" s="140"/>
      <c r="M211" s="140"/>
      <c r="N211" s="139" t="n">
        <f aca="false">+M211+L211</f>
        <v>0</v>
      </c>
      <c r="O211" s="324"/>
      <c r="P211" s="142" t="n">
        <f aca="false">+N211*O211</f>
        <v>0</v>
      </c>
      <c r="Q211" s="326" t="n">
        <f aca="false">+N211*(C211+H211-I211)</f>
        <v>0</v>
      </c>
      <c r="R211" s="326" t="n">
        <f aca="false">+N211*D211+N211*E211*0.8+(J211-K211)*N211</f>
        <v>0</v>
      </c>
      <c r="S211" s="327" t="n">
        <f aca="false">+$P211*C211*12/$S$7</f>
        <v>0</v>
      </c>
      <c r="T211" s="327" t="n">
        <f aca="false">++$P211*D211*12/$S$7+$P211*E211*12/$S$7*0.8</f>
        <v>0</v>
      </c>
      <c r="U211" s="215" t="n">
        <f aca="false">+S211+T211</f>
        <v>0</v>
      </c>
      <c r="V211" s="215" t="n">
        <f aca="false">+U211*V$9</f>
        <v>0</v>
      </c>
      <c r="W211" s="327" t="n">
        <f aca="false">+$P211*H211*$Y$8/$S$7</f>
        <v>0</v>
      </c>
      <c r="X211" s="327" t="n">
        <f aca="false">+$P211*J211*$Y$8/$S$7</f>
        <v>0</v>
      </c>
      <c r="Y211" s="328" t="n">
        <f aca="false">+W211+X211</f>
        <v>0</v>
      </c>
      <c r="Z211" s="328" t="n">
        <f aca="false">+Y211*Z$9</f>
        <v>0</v>
      </c>
      <c r="AA211" s="327" t="n">
        <f aca="false">+$P211*I211*$AC$8/$S$7</f>
        <v>0</v>
      </c>
      <c r="AB211" s="327" t="n">
        <f aca="false">+$P211*K211*$AC$8/$S$7</f>
        <v>0</v>
      </c>
      <c r="AC211" s="215" t="n">
        <f aca="false">+AA211+AB211</f>
        <v>0</v>
      </c>
      <c r="AD211" s="215" t="n">
        <f aca="false">+AC211*AD$9</f>
        <v>0</v>
      </c>
    </row>
    <row r="212" customFormat="false" ht="11.25" hidden="true" customHeight="false" outlineLevel="0" collapsed="false">
      <c r="A212" s="33" t="n">
        <f aca="false">+IF((G212+SUM(H212:K212))&gt;0,MAX(A$13:A211)+1,0)</f>
        <v>0</v>
      </c>
      <c r="B212" s="337"/>
      <c r="C212" s="140"/>
      <c r="D212" s="140"/>
      <c r="E212" s="140"/>
      <c r="F212" s="338" t="n">
        <f aca="false">+E212+D212</f>
        <v>0</v>
      </c>
      <c r="G212" s="139" t="n">
        <f aca="false">SUM(C212:E212)</f>
        <v>0</v>
      </c>
      <c r="H212" s="140"/>
      <c r="I212" s="140"/>
      <c r="J212" s="140"/>
      <c r="K212" s="140"/>
      <c r="L212" s="140"/>
      <c r="M212" s="140"/>
      <c r="N212" s="139" t="n">
        <f aca="false">+M212+L212</f>
        <v>0</v>
      </c>
      <c r="O212" s="324"/>
      <c r="P212" s="142" t="n">
        <f aca="false">+N212*O212</f>
        <v>0</v>
      </c>
      <c r="Q212" s="326" t="n">
        <f aca="false">+N212*(C212+H212-I212)</f>
        <v>0</v>
      </c>
      <c r="R212" s="326" t="n">
        <f aca="false">+N212*D212+N212*E212*0.8+(J212-K212)*N212</f>
        <v>0</v>
      </c>
      <c r="S212" s="327" t="n">
        <f aca="false">+$P212*C212*12/$S$7</f>
        <v>0</v>
      </c>
      <c r="T212" s="327" t="n">
        <f aca="false">++$P212*D212*12/$S$7+$P212*E212*12/$S$7*0.8</f>
        <v>0</v>
      </c>
      <c r="U212" s="215" t="n">
        <f aca="false">+S212+T212</f>
        <v>0</v>
      </c>
      <c r="V212" s="215" t="n">
        <f aca="false">+U212*V$9</f>
        <v>0</v>
      </c>
      <c r="W212" s="327" t="n">
        <f aca="false">+$P212*H212*$Y$8/$S$7</f>
        <v>0</v>
      </c>
      <c r="X212" s="327" t="n">
        <f aca="false">+$P212*J212*$Y$8/$S$7</f>
        <v>0</v>
      </c>
      <c r="Y212" s="328" t="n">
        <f aca="false">+W212+X212</f>
        <v>0</v>
      </c>
      <c r="Z212" s="328" t="n">
        <f aca="false">+Y212*Z$9</f>
        <v>0</v>
      </c>
      <c r="AA212" s="327" t="n">
        <f aca="false">+$P212*I212*$AC$8/$S$7</f>
        <v>0</v>
      </c>
      <c r="AB212" s="327" t="n">
        <f aca="false">+$P212*K212*$AC$8/$S$7</f>
        <v>0</v>
      </c>
      <c r="AC212" s="215" t="n">
        <f aca="false">+AA212+AB212</f>
        <v>0</v>
      </c>
      <c r="AD212" s="215" t="n">
        <f aca="false">+AC212*AD$9</f>
        <v>0</v>
      </c>
    </row>
    <row r="213" customFormat="false" ht="11.25" hidden="true" customHeight="false" outlineLevel="0" collapsed="false">
      <c r="A213" s="33" t="n">
        <f aca="false">+IF((G213+SUM(H213:K213))&gt;0,MAX(A$13:A212)+1,0)</f>
        <v>0</v>
      </c>
      <c r="B213" s="337"/>
      <c r="C213" s="140"/>
      <c r="D213" s="140"/>
      <c r="E213" s="140"/>
      <c r="F213" s="338" t="n">
        <f aca="false">+E213+D213</f>
        <v>0</v>
      </c>
      <c r="G213" s="139" t="n">
        <f aca="false">SUM(C213:E213)</f>
        <v>0</v>
      </c>
      <c r="H213" s="140"/>
      <c r="I213" s="140"/>
      <c r="J213" s="140"/>
      <c r="K213" s="140"/>
      <c r="L213" s="140"/>
      <c r="M213" s="140"/>
      <c r="N213" s="139" t="n">
        <f aca="false">+M213+L213</f>
        <v>0</v>
      </c>
      <c r="O213" s="324"/>
      <c r="P213" s="142" t="n">
        <f aca="false">+N213*O213</f>
        <v>0</v>
      </c>
      <c r="Q213" s="326" t="n">
        <f aca="false">+N213*(C213+H213-I213)</f>
        <v>0</v>
      </c>
      <c r="R213" s="326" t="n">
        <f aca="false">+N213*D213+N213*E213*0.8+(J213-K213)*N213</f>
        <v>0</v>
      </c>
      <c r="S213" s="327" t="n">
        <f aca="false">+$P213*C213*12/$S$7</f>
        <v>0</v>
      </c>
      <c r="T213" s="327" t="n">
        <f aca="false">++$P213*D213*12/$S$7+$P213*E213*12/$S$7*0.8</f>
        <v>0</v>
      </c>
      <c r="U213" s="215" t="n">
        <f aca="false">+S213+T213</f>
        <v>0</v>
      </c>
      <c r="V213" s="215" t="n">
        <f aca="false">+U213*V$9</f>
        <v>0</v>
      </c>
      <c r="W213" s="327" t="n">
        <f aca="false">+$P213*H213*$Y$8/$S$7</f>
        <v>0</v>
      </c>
      <c r="X213" s="327" t="n">
        <f aca="false">+$P213*J213*$Y$8/$S$7</f>
        <v>0</v>
      </c>
      <c r="Y213" s="328" t="n">
        <f aca="false">+W213+X213</f>
        <v>0</v>
      </c>
      <c r="Z213" s="328" t="n">
        <f aca="false">+Y213*Z$9</f>
        <v>0</v>
      </c>
      <c r="AA213" s="327" t="n">
        <f aca="false">+$P213*I213*$AC$8/$S$7</f>
        <v>0</v>
      </c>
      <c r="AB213" s="327" t="n">
        <f aca="false">+$P213*K213*$AC$8/$S$7</f>
        <v>0</v>
      </c>
      <c r="AC213" s="215" t="n">
        <f aca="false">+AA213+AB213</f>
        <v>0</v>
      </c>
      <c r="AD213" s="215" t="n">
        <f aca="false">+AC213*AD$9</f>
        <v>0</v>
      </c>
    </row>
    <row r="214" customFormat="false" ht="11.25" hidden="true" customHeight="false" outlineLevel="0" collapsed="false">
      <c r="A214" s="33" t="n">
        <f aca="false">+IF((G214+SUM(H214:K214))&gt;0,MAX(A$13:A213)+1,0)</f>
        <v>0</v>
      </c>
      <c r="B214" s="337"/>
      <c r="C214" s="140"/>
      <c r="D214" s="140"/>
      <c r="E214" s="140"/>
      <c r="F214" s="338" t="n">
        <f aca="false">+E214+D214</f>
        <v>0</v>
      </c>
      <c r="G214" s="139" t="n">
        <f aca="false">SUM(C214:E214)</f>
        <v>0</v>
      </c>
      <c r="H214" s="140"/>
      <c r="I214" s="140"/>
      <c r="J214" s="140"/>
      <c r="K214" s="140"/>
      <c r="L214" s="140"/>
      <c r="M214" s="140"/>
      <c r="N214" s="139" t="n">
        <f aca="false">+M214+L214</f>
        <v>0</v>
      </c>
      <c r="O214" s="324"/>
      <c r="P214" s="142" t="n">
        <f aca="false">+N214*O214</f>
        <v>0</v>
      </c>
      <c r="Q214" s="326" t="n">
        <f aca="false">+N214*(C214+H214-I214)</f>
        <v>0</v>
      </c>
      <c r="R214" s="326" t="n">
        <f aca="false">+N214*D214+N214*E214*0.8+(J214-K214)*N214</f>
        <v>0</v>
      </c>
      <c r="S214" s="327" t="n">
        <f aca="false">+$P214*C214*12/$S$7</f>
        <v>0</v>
      </c>
      <c r="T214" s="327" t="n">
        <f aca="false">++$P214*D214*12/$S$7+$P214*E214*12/$S$7*0.8</f>
        <v>0</v>
      </c>
      <c r="U214" s="215" t="n">
        <f aca="false">+S214+T214</f>
        <v>0</v>
      </c>
      <c r="V214" s="215" t="n">
        <f aca="false">+U214*V$9</f>
        <v>0</v>
      </c>
      <c r="W214" s="327" t="n">
        <f aca="false">+$P214*H214*$Y$8/$S$7</f>
        <v>0</v>
      </c>
      <c r="X214" s="327" t="n">
        <f aca="false">+$P214*J214*$Y$8/$S$7</f>
        <v>0</v>
      </c>
      <c r="Y214" s="328" t="n">
        <f aca="false">+W214+X214</f>
        <v>0</v>
      </c>
      <c r="Z214" s="328" t="n">
        <f aca="false">+Y214*Z$9</f>
        <v>0</v>
      </c>
      <c r="AA214" s="327" t="n">
        <f aca="false">+$P214*I214*$AC$8/$S$7</f>
        <v>0</v>
      </c>
      <c r="AB214" s="327" t="n">
        <f aca="false">+$P214*K214*$AC$8/$S$7</f>
        <v>0</v>
      </c>
      <c r="AC214" s="215" t="n">
        <f aca="false">+AA214+AB214</f>
        <v>0</v>
      </c>
      <c r="AD214" s="215" t="n">
        <f aca="false">+AC214*AD$9</f>
        <v>0</v>
      </c>
    </row>
    <row r="215" customFormat="false" ht="11.25" hidden="true" customHeight="false" outlineLevel="0" collapsed="false">
      <c r="A215" s="33" t="n">
        <f aca="false">+IF((G215+SUM(H215:K215))&gt;0,MAX(A$13:A214)+1,0)</f>
        <v>0</v>
      </c>
      <c r="B215" s="337"/>
      <c r="C215" s="140"/>
      <c r="D215" s="140"/>
      <c r="E215" s="140"/>
      <c r="F215" s="338" t="n">
        <f aca="false">+E215+D215</f>
        <v>0</v>
      </c>
      <c r="G215" s="139" t="n">
        <f aca="false">SUM(C215:E215)</f>
        <v>0</v>
      </c>
      <c r="H215" s="140"/>
      <c r="I215" s="140"/>
      <c r="J215" s="140"/>
      <c r="K215" s="140"/>
      <c r="L215" s="140"/>
      <c r="M215" s="140"/>
      <c r="N215" s="139" t="n">
        <f aca="false">+M215+L215</f>
        <v>0</v>
      </c>
      <c r="O215" s="324"/>
      <c r="P215" s="142" t="n">
        <f aca="false">+N215*O215</f>
        <v>0</v>
      </c>
      <c r="Q215" s="326" t="n">
        <f aca="false">+N215*(C215+H215-I215)</f>
        <v>0</v>
      </c>
      <c r="R215" s="326" t="n">
        <f aca="false">+N215*D215+N215*E215*0.8+(J215-K215)*N215</f>
        <v>0</v>
      </c>
      <c r="S215" s="327" t="n">
        <f aca="false">+$P215*C215*12/$S$7</f>
        <v>0</v>
      </c>
      <c r="T215" s="327" t="n">
        <f aca="false">++$P215*D215*12/$S$7+$P215*E215*12/$S$7*0.8</f>
        <v>0</v>
      </c>
      <c r="U215" s="215" t="n">
        <f aca="false">+S215+T215</f>
        <v>0</v>
      </c>
      <c r="V215" s="215" t="n">
        <f aca="false">+U215*V$9</f>
        <v>0</v>
      </c>
      <c r="W215" s="327" t="n">
        <f aca="false">+$P215*H215*$Y$8/$S$7</f>
        <v>0</v>
      </c>
      <c r="X215" s="327" t="n">
        <f aca="false">+$P215*J215*$Y$8/$S$7</f>
        <v>0</v>
      </c>
      <c r="Y215" s="328" t="n">
        <f aca="false">+W215+X215</f>
        <v>0</v>
      </c>
      <c r="Z215" s="328" t="n">
        <f aca="false">+Y215*Z$9</f>
        <v>0</v>
      </c>
      <c r="AA215" s="327" t="n">
        <f aca="false">+$P215*I215*$AC$8/$S$7</f>
        <v>0</v>
      </c>
      <c r="AB215" s="327" t="n">
        <f aca="false">+$P215*K215*$AC$8/$S$7</f>
        <v>0</v>
      </c>
      <c r="AC215" s="215" t="n">
        <f aca="false">+AA215+AB215</f>
        <v>0</v>
      </c>
      <c r="AD215" s="215" t="n">
        <f aca="false">+AC215*AD$9</f>
        <v>0</v>
      </c>
    </row>
    <row r="216" customFormat="false" ht="11.25" hidden="true" customHeight="false" outlineLevel="0" collapsed="false">
      <c r="A216" s="33" t="n">
        <f aca="false">+IF((G216+SUM(H216:K216))&gt;0,MAX(A$13:A215)+1,0)</f>
        <v>0</v>
      </c>
      <c r="B216" s="337"/>
      <c r="C216" s="140"/>
      <c r="D216" s="140"/>
      <c r="E216" s="140"/>
      <c r="F216" s="338" t="n">
        <f aca="false">+E216+D216</f>
        <v>0</v>
      </c>
      <c r="G216" s="139" t="n">
        <f aca="false">SUM(C216:E216)</f>
        <v>0</v>
      </c>
      <c r="H216" s="140"/>
      <c r="I216" s="140"/>
      <c r="J216" s="140"/>
      <c r="K216" s="140"/>
      <c r="L216" s="140"/>
      <c r="M216" s="140"/>
      <c r="N216" s="139" t="n">
        <f aca="false">+M216+L216</f>
        <v>0</v>
      </c>
      <c r="O216" s="324"/>
      <c r="P216" s="142" t="n">
        <f aca="false">+N216*O216</f>
        <v>0</v>
      </c>
      <c r="Q216" s="326" t="n">
        <f aca="false">+N216*(C216+H216-I216)</f>
        <v>0</v>
      </c>
      <c r="R216" s="326" t="n">
        <f aca="false">+N216*D216+N216*E216*0.8+(J216-K216)*N216</f>
        <v>0</v>
      </c>
      <c r="S216" s="327" t="n">
        <f aca="false">+$P216*C216*12/$S$7</f>
        <v>0</v>
      </c>
      <c r="T216" s="327" t="n">
        <f aca="false">++$P216*D216*12/$S$7+$P216*E216*12/$S$7*0.8</f>
        <v>0</v>
      </c>
      <c r="U216" s="215" t="n">
        <f aca="false">+S216+T216</f>
        <v>0</v>
      </c>
      <c r="V216" s="215" t="n">
        <f aca="false">+U216*V$9</f>
        <v>0</v>
      </c>
      <c r="W216" s="327" t="n">
        <f aca="false">+$P216*H216*$Y$8/$S$7</f>
        <v>0</v>
      </c>
      <c r="X216" s="327" t="n">
        <f aca="false">+$P216*J216*$Y$8/$S$7</f>
        <v>0</v>
      </c>
      <c r="Y216" s="328" t="n">
        <f aca="false">+W216+X216</f>
        <v>0</v>
      </c>
      <c r="Z216" s="328" t="n">
        <f aca="false">+Y216*Z$9</f>
        <v>0</v>
      </c>
      <c r="AA216" s="327" t="n">
        <f aca="false">+$P216*I216*$AC$8/$S$7</f>
        <v>0</v>
      </c>
      <c r="AB216" s="327" t="n">
        <f aca="false">+$P216*K216*$AC$8/$S$7</f>
        <v>0</v>
      </c>
      <c r="AC216" s="215" t="n">
        <f aca="false">+AA216+AB216</f>
        <v>0</v>
      </c>
      <c r="AD216" s="215" t="n">
        <f aca="false">+AC216*AD$9</f>
        <v>0</v>
      </c>
    </row>
    <row r="217" customFormat="false" ht="11.25" hidden="true" customHeight="false" outlineLevel="0" collapsed="false">
      <c r="A217" s="33" t="n">
        <f aca="false">+IF((G217+SUM(H217:K217))&gt;0,MAX(A$13:A216)+1,0)</f>
        <v>0</v>
      </c>
      <c r="B217" s="337"/>
      <c r="C217" s="140"/>
      <c r="D217" s="140"/>
      <c r="E217" s="140"/>
      <c r="F217" s="338" t="n">
        <f aca="false">+E217+D217</f>
        <v>0</v>
      </c>
      <c r="G217" s="139" t="n">
        <f aca="false">SUM(C217:E217)</f>
        <v>0</v>
      </c>
      <c r="H217" s="140"/>
      <c r="I217" s="140"/>
      <c r="J217" s="140"/>
      <c r="K217" s="140"/>
      <c r="L217" s="140"/>
      <c r="M217" s="140"/>
      <c r="N217" s="139" t="n">
        <f aca="false">+M217+L217</f>
        <v>0</v>
      </c>
      <c r="O217" s="324"/>
      <c r="P217" s="142" t="n">
        <f aca="false">+N217*O217</f>
        <v>0</v>
      </c>
      <c r="Q217" s="326" t="n">
        <f aca="false">+N217*(C217+H217-I217)</f>
        <v>0</v>
      </c>
      <c r="R217" s="326" t="n">
        <f aca="false">+N217*D217+N217*E217*0.8+(J217-K217)*N217</f>
        <v>0</v>
      </c>
      <c r="S217" s="327" t="n">
        <f aca="false">+$P217*C217*12/$S$7</f>
        <v>0</v>
      </c>
      <c r="T217" s="327" t="n">
        <f aca="false">++$P217*D217*12/$S$7+$P217*E217*12/$S$7*0.8</f>
        <v>0</v>
      </c>
      <c r="U217" s="215" t="n">
        <f aca="false">+S217+T217</f>
        <v>0</v>
      </c>
      <c r="V217" s="215" t="n">
        <f aca="false">+U217*V$9</f>
        <v>0</v>
      </c>
      <c r="W217" s="327" t="n">
        <f aca="false">+$P217*H217*$Y$8/$S$7</f>
        <v>0</v>
      </c>
      <c r="X217" s="327" t="n">
        <f aca="false">+$P217*J217*$Y$8/$S$7</f>
        <v>0</v>
      </c>
      <c r="Y217" s="328" t="n">
        <f aca="false">+W217+X217</f>
        <v>0</v>
      </c>
      <c r="Z217" s="328" t="n">
        <f aca="false">+Y217*Z$9</f>
        <v>0</v>
      </c>
      <c r="AA217" s="327" t="n">
        <f aca="false">+$P217*I217*$AC$8/$S$7</f>
        <v>0</v>
      </c>
      <c r="AB217" s="327" t="n">
        <f aca="false">+$P217*K217*$AC$8/$S$7</f>
        <v>0</v>
      </c>
      <c r="AC217" s="215" t="n">
        <f aca="false">+AA217+AB217</f>
        <v>0</v>
      </c>
      <c r="AD217" s="215" t="n">
        <f aca="false">+AC217*AD$9</f>
        <v>0</v>
      </c>
    </row>
    <row r="218" customFormat="false" ht="11.25" hidden="true" customHeight="false" outlineLevel="0" collapsed="false">
      <c r="A218" s="33" t="n">
        <f aca="false">+IF((G218+SUM(H218:K218))&gt;0,MAX(A$13:A217)+1,0)</f>
        <v>0</v>
      </c>
      <c r="B218" s="337"/>
      <c r="C218" s="140"/>
      <c r="D218" s="140"/>
      <c r="E218" s="140"/>
      <c r="F218" s="338" t="n">
        <f aca="false">+E218+D218</f>
        <v>0</v>
      </c>
      <c r="G218" s="139" t="n">
        <f aca="false">SUM(C218:E218)</f>
        <v>0</v>
      </c>
      <c r="H218" s="140"/>
      <c r="I218" s="140"/>
      <c r="J218" s="140"/>
      <c r="K218" s="140"/>
      <c r="L218" s="140"/>
      <c r="M218" s="140"/>
      <c r="N218" s="139" t="n">
        <f aca="false">+M218+L218</f>
        <v>0</v>
      </c>
      <c r="O218" s="324"/>
      <c r="P218" s="142" t="n">
        <f aca="false">+N218*O218</f>
        <v>0</v>
      </c>
      <c r="Q218" s="326" t="n">
        <f aca="false">+N218*(C218+H218-I218)</f>
        <v>0</v>
      </c>
      <c r="R218" s="326" t="n">
        <f aca="false">+N218*D218+N218*E218*0.8+(J218-K218)*N218</f>
        <v>0</v>
      </c>
      <c r="S218" s="327" t="n">
        <f aca="false">+$P218*C218*12/$S$7</f>
        <v>0</v>
      </c>
      <c r="T218" s="327" t="n">
        <f aca="false">++$P218*D218*12/$S$7+$P218*E218*12/$S$7*0.8</f>
        <v>0</v>
      </c>
      <c r="U218" s="215" t="n">
        <f aca="false">+S218+T218</f>
        <v>0</v>
      </c>
      <c r="V218" s="215" t="n">
        <f aca="false">+U218*V$9</f>
        <v>0</v>
      </c>
      <c r="W218" s="327" t="n">
        <f aca="false">+$P218*H218*$Y$8/$S$7</f>
        <v>0</v>
      </c>
      <c r="X218" s="327" t="n">
        <f aca="false">+$P218*J218*$Y$8/$S$7</f>
        <v>0</v>
      </c>
      <c r="Y218" s="328" t="n">
        <f aca="false">+W218+X218</f>
        <v>0</v>
      </c>
      <c r="Z218" s="328" t="n">
        <f aca="false">+Y218*Z$9</f>
        <v>0</v>
      </c>
      <c r="AA218" s="327" t="n">
        <f aca="false">+$P218*I218*$AC$8/$S$7</f>
        <v>0</v>
      </c>
      <c r="AB218" s="327" t="n">
        <f aca="false">+$P218*K218*$AC$8/$S$7</f>
        <v>0</v>
      </c>
      <c r="AC218" s="215" t="n">
        <f aca="false">+AA218+AB218</f>
        <v>0</v>
      </c>
      <c r="AD218" s="215" t="n">
        <f aca="false">+AC218*AD$9</f>
        <v>0</v>
      </c>
    </row>
    <row r="219" customFormat="false" ht="11.25" hidden="true" customHeight="false" outlineLevel="0" collapsed="false">
      <c r="A219" s="33" t="n">
        <f aca="false">+IF((G219+SUM(H219:K219))&gt;0,MAX(A$13:A218)+1,0)</f>
        <v>0</v>
      </c>
      <c r="B219" s="337"/>
      <c r="C219" s="140"/>
      <c r="D219" s="140"/>
      <c r="E219" s="140"/>
      <c r="F219" s="338" t="n">
        <f aca="false">+E219+D219</f>
        <v>0</v>
      </c>
      <c r="G219" s="139" t="n">
        <f aca="false">SUM(C219:E219)</f>
        <v>0</v>
      </c>
      <c r="H219" s="140"/>
      <c r="I219" s="140"/>
      <c r="J219" s="140"/>
      <c r="K219" s="140"/>
      <c r="L219" s="140"/>
      <c r="M219" s="140"/>
      <c r="N219" s="139" t="n">
        <f aca="false">+M219+L219</f>
        <v>0</v>
      </c>
      <c r="O219" s="324"/>
      <c r="P219" s="142" t="n">
        <f aca="false">+N219*O219</f>
        <v>0</v>
      </c>
      <c r="Q219" s="326" t="n">
        <f aca="false">+N219*(C219+H219-I219)</f>
        <v>0</v>
      </c>
      <c r="R219" s="326" t="n">
        <f aca="false">+N219*D219+N219*E219*0.8+(J219-K219)*N219</f>
        <v>0</v>
      </c>
      <c r="S219" s="327" t="n">
        <f aca="false">+$P219*C219*12/$S$7</f>
        <v>0</v>
      </c>
      <c r="T219" s="327" t="n">
        <f aca="false">++$P219*D219*12/$S$7+$P219*E219*12/$S$7*0.8</f>
        <v>0</v>
      </c>
      <c r="U219" s="215" t="n">
        <f aca="false">+S219+T219</f>
        <v>0</v>
      </c>
      <c r="V219" s="215" t="n">
        <f aca="false">+U219*V$9</f>
        <v>0</v>
      </c>
      <c r="W219" s="327" t="n">
        <f aca="false">+$P219*H219*$Y$8/$S$7</f>
        <v>0</v>
      </c>
      <c r="X219" s="327" t="n">
        <f aca="false">+$P219*J219*$Y$8/$S$7</f>
        <v>0</v>
      </c>
      <c r="Y219" s="328" t="n">
        <f aca="false">+W219+X219</f>
        <v>0</v>
      </c>
      <c r="Z219" s="328" t="n">
        <f aca="false">+Y219*Z$9</f>
        <v>0</v>
      </c>
      <c r="AA219" s="327" t="n">
        <f aca="false">+$P219*I219*$AC$8/$S$7</f>
        <v>0</v>
      </c>
      <c r="AB219" s="327" t="n">
        <f aca="false">+$P219*K219*$AC$8/$S$7</f>
        <v>0</v>
      </c>
      <c r="AC219" s="215" t="n">
        <f aca="false">+AA219+AB219</f>
        <v>0</v>
      </c>
      <c r="AD219" s="215" t="n">
        <f aca="false">+AC219*AD$9</f>
        <v>0</v>
      </c>
    </row>
    <row r="220" customFormat="false" ht="11.25" hidden="true" customHeight="false" outlineLevel="0" collapsed="false">
      <c r="A220" s="33" t="n">
        <f aca="false">+IF((G220+SUM(H220:K220))&gt;0,MAX(A$13:A219)+1,0)</f>
        <v>0</v>
      </c>
      <c r="B220" s="337"/>
      <c r="C220" s="140"/>
      <c r="D220" s="140"/>
      <c r="E220" s="140"/>
      <c r="F220" s="338" t="n">
        <f aca="false">+E220+D220</f>
        <v>0</v>
      </c>
      <c r="G220" s="139" t="n">
        <f aca="false">SUM(C220:E220)</f>
        <v>0</v>
      </c>
      <c r="H220" s="140"/>
      <c r="I220" s="140"/>
      <c r="J220" s="140"/>
      <c r="K220" s="140"/>
      <c r="L220" s="140"/>
      <c r="M220" s="140"/>
      <c r="N220" s="139" t="n">
        <f aca="false">+M220+L220</f>
        <v>0</v>
      </c>
      <c r="O220" s="324"/>
      <c r="P220" s="142" t="n">
        <f aca="false">+N220*O220</f>
        <v>0</v>
      </c>
      <c r="Q220" s="326" t="n">
        <f aca="false">+N220*(C220+H220-I220)</f>
        <v>0</v>
      </c>
      <c r="R220" s="326" t="n">
        <f aca="false">+N220*D220+N220*E220*0.8+(J220-K220)*N220</f>
        <v>0</v>
      </c>
      <c r="S220" s="327" t="n">
        <f aca="false">+$P220*C220*12/$S$7</f>
        <v>0</v>
      </c>
      <c r="T220" s="327" t="n">
        <f aca="false">++$P220*D220*12/$S$7+$P220*E220*12/$S$7*0.8</f>
        <v>0</v>
      </c>
      <c r="U220" s="215" t="n">
        <f aca="false">+S220+T220</f>
        <v>0</v>
      </c>
      <c r="V220" s="215" t="n">
        <f aca="false">+U220*V$9</f>
        <v>0</v>
      </c>
      <c r="W220" s="327" t="n">
        <f aca="false">+$P220*H220*$Y$8/$S$7</f>
        <v>0</v>
      </c>
      <c r="X220" s="327" t="n">
        <f aca="false">+$P220*J220*$Y$8/$S$7</f>
        <v>0</v>
      </c>
      <c r="Y220" s="328" t="n">
        <f aca="false">+W220+X220</f>
        <v>0</v>
      </c>
      <c r="Z220" s="328" t="n">
        <f aca="false">+Y220*Z$9</f>
        <v>0</v>
      </c>
      <c r="AA220" s="327" t="n">
        <f aca="false">+$P220*I220*$AC$8/$S$7</f>
        <v>0</v>
      </c>
      <c r="AB220" s="327" t="n">
        <f aca="false">+$P220*K220*$AC$8/$S$7</f>
        <v>0</v>
      </c>
      <c r="AC220" s="215" t="n">
        <f aca="false">+AA220+AB220</f>
        <v>0</v>
      </c>
      <c r="AD220" s="215" t="n">
        <f aca="false">+AC220*AD$9</f>
        <v>0</v>
      </c>
    </row>
    <row r="221" customFormat="false" ht="11.25" hidden="true" customHeight="false" outlineLevel="0" collapsed="false">
      <c r="A221" s="33" t="n">
        <f aca="false">+IF((G221+SUM(H221:K221))&gt;0,MAX(A$13:A220)+1,0)</f>
        <v>0</v>
      </c>
      <c r="B221" s="337"/>
      <c r="C221" s="140"/>
      <c r="D221" s="140"/>
      <c r="E221" s="140"/>
      <c r="F221" s="338" t="n">
        <f aca="false">+E221+D221</f>
        <v>0</v>
      </c>
      <c r="G221" s="139" t="n">
        <f aca="false">SUM(C221:E221)</f>
        <v>0</v>
      </c>
      <c r="H221" s="140"/>
      <c r="I221" s="140"/>
      <c r="J221" s="140"/>
      <c r="K221" s="140"/>
      <c r="L221" s="140"/>
      <c r="M221" s="140"/>
      <c r="N221" s="139" t="n">
        <f aca="false">+M221+L221</f>
        <v>0</v>
      </c>
      <c r="O221" s="324"/>
      <c r="P221" s="142" t="n">
        <f aca="false">+N221*O221</f>
        <v>0</v>
      </c>
      <c r="Q221" s="326" t="n">
        <f aca="false">+N221*(C221+H221-I221)</f>
        <v>0</v>
      </c>
      <c r="R221" s="326" t="n">
        <f aca="false">+N221*D221+N221*E221*0.8+(J221-K221)*N221</f>
        <v>0</v>
      </c>
      <c r="S221" s="327" t="n">
        <f aca="false">+$P221*C221*12/$S$7</f>
        <v>0</v>
      </c>
      <c r="T221" s="327" t="n">
        <f aca="false">++$P221*D221*12/$S$7+$P221*E221*12/$S$7*0.8</f>
        <v>0</v>
      </c>
      <c r="U221" s="215" t="n">
        <f aca="false">+S221+T221</f>
        <v>0</v>
      </c>
      <c r="V221" s="215" t="n">
        <f aca="false">+U221*V$9</f>
        <v>0</v>
      </c>
      <c r="W221" s="327" t="n">
        <f aca="false">+$P221*H221*$Y$8/$S$7</f>
        <v>0</v>
      </c>
      <c r="X221" s="327" t="n">
        <f aca="false">+$P221*J221*$Y$8/$S$7</f>
        <v>0</v>
      </c>
      <c r="Y221" s="328" t="n">
        <f aca="false">+W221+X221</f>
        <v>0</v>
      </c>
      <c r="Z221" s="328" t="n">
        <f aca="false">+Y221*Z$9</f>
        <v>0</v>
      </c>
      <c r="AA221" s="327" t="n">
        <f aca="false">+$P221*I221*$AC$8/$S$7</f>
        <v>0</v>
      </c>
      <c r="AB221" s="327" t="n">
        <f aca="false">+$P221*K221*$AC$8/$S$7</f>
        <v>0</v>
      </c>
      <c r="AC221" s="215" t="n">
        <f aca="false">+AA221+AB221</f>
        <v>0</v>
      </c>
      <c r="AD221" s="215" t="n">
        <f aca="false">+AC221*AD$9</f>
        <v>0</v>
      </c>
    </row>
    <row r="222" customFormat="false" ht="11.25" hidden="true" customHeight="false" outlineLevel="0" collapsed="false">
      <c r="A222" s="33" t="n">
        <f aca="false">+IF((G222+SUM(H222:K222))&gt;0,MAX(A$13:A221)+1,0)</f>
        <v>0</v>
      </c>
      <c r="B222" s="337"/>
      <c r="C222" s="140"/>
      <c r="D222" s="140"/>
      <c r="E222" s="140"/>
      <c r="F222" s="338" t="n">
        <f aca="false">+E222+D222</f>
        <v>0</v>
      </c>
      <c r="G222" s="139" t="n">
        <f aca="false">SUM(C222:E222)</f>
        <v>0</v>
      </c>
      <c r="H222" s="140"/>
      <c r="I222" s="140"/>
      <c r="J222" s="140"/>
      <c r="K222" s="140"/>
      <c r="L222" s="140"/>
      <c r="M222" s="140"/>
      <c r="N222" s="139" t="n">
        <f aca="false">+M222+L222</f>
        <v>0</v>
      </c>
      <c r="O222" s="324"/>
      <c r="P222" s="142" t="n">
        <f aca="false">+N222*O222</f>
        <v>0</v>
      </c>
      <c r="Q222" s="326" t="n">
        <f aca="false">+N222*(C222+H222-I222)</f>
        <v>0</v>
      </c>
      <c r="R222" s="326" t="n">
        <f aca="false">+N222*D222+N222*E222*0.8+(J222-K222)*N222</f>
        <v>0</v>
      </c>
      <c r="S222" s="327" t="n">
        <f aca="false">+$P222*C222*12/$S$7</f>
        <v>0</v>
      </c>
      <c r="T222" s="327" t="n">
        <f aca="false">++$P222*D222*12/$S$7+$P222*E222*12/$S$7*0.8</f>
        <v>0</v>
      </c>
      <c r="U222" s="215" t="n">
        <f aca="false">+S222+T222</f>
        <v>0</v>
      </c>
      <c r="V222" s="215" t="n">
        <f aca="false">+U222*V$9</f>
        <v>0</v>
      </c>
      <c r="W222" s="327" t="n">
        <f aca="false">+$P222*H222*$Y$8/$S$7</f>
        <v>0</v>
      </c>
      <c r="X222" s="327" t="n">
        <f aca="false">+$P222*J222*$Y$8/$S$7</f>
        <v>0</v>
      </c>
      <c r="Y222" s="328" t="n">
        <f aca="false">+W222+X222</f>
        <v>0</v>
      </c>
      <c r="Z222" s="328" t="n">
        <f aca="false">+Y222*Z$9</f>
        <v>0</v>
      </c>
      <c r="AA222" s="327" t="n">
        <f aca="false">+$P222*I222*$AC$8/$S$7</f>
        <v>0</v>
      </c>
      <c r="AB222" s="327" t="n">
        <f aca="false">+$P222*K222*$AC$8/$S$7</f>
        <v>0</v>
      </c>
      <c r="AC222" s="215" t="n">
        <f aca="false">+AA222+AB222</f>
        <v>0</v>
      </c>
      <c r="AD222" s="215" t="n">
        <f aca="false">+AC222*AD$9</f>
        <v>0</v>
      </c>
    </row>
    <row r="223" customFormat="false" ht="11.25" hidden="true" customHeight="false" outlineLevel="0" collapsed="false">
      <c r="A223" s="33" t="n">
        <f aca="false">+IF((G223+SUM(H223:K223))&gt;0,MAX(A$13:A222)+1,0)</f>
        <v>0</v>
      </c>
      <c r="B223" s="337"/>
      <c r="C223" s="140"/>
      <c r="D223" s="140"/>
      <c r="E223" s="140"/>
      <c r="F223" s="338" t="n">
        <f aca="false">+E223+D223</f>
        <v>0</v>
      </c>
      <c r="G223" s="139" t="n">
        <f aca="false">SUM(C223:E223)</f>
        <v>0</v>
      </c>
      <c r="H223" s="140"/>
      <c r="I223" s="140"/>
      <c r="J223" s="140"/>
      <c r="K223" s="140"/>
      <c r="L223" s="140"/>
      <c r="M223" s="140"/>
      <c r="N223" s="139" t="n">
        <f aca="false">+M223+L223</f>
        <v>0</v>
      </c>
      <c r="O223" s="324"/>
      <c r="P223" s="142" t="n">
        <f aca="false">+N223*O223</f>
        <v>0</v>
      </c>
      <c r="Q223" s="326" t="n">
        <f aca="false">+N223*(C223+H223-I223)</f>
        <v>0</v>
      </c>
      <c r="R223" s="326" t="n">
        <f aca="false">+N223*D223+N223*E223*0.8+(J223-K223)*N223</f>
        <v>0</v>
      </c>
      <c r="S223" s="327" t="n">
        <f aca="false">+$P223*C223*12/$S$7</f>
        <v>0</v>
      </c>
      <c r="T223" s="327" t="n">
        <f aca="false">++$P223*D223*12/$S$7+$P223*E223*12/$S$7*0.8</f>
        <v>0</v>
      </c>
      <c r="U223" s="215" t="n">
        <f aca="false">+S223+T223</f>
        <v>0</v>
      </c>
      <c r="V223" s="215" t="n">
        <f aca="false">+U223*V$9</f>
        <v>0</v>
      </c>
      <c r="W223" s="327" t="n">
        <f aca="false">+$P223*H223*$Y$8/$S$7</f>
        <v>0</v>
      </c>
      <c r="X223" s="327" t="n">
        <f aca="false">+$P223*J223*$Y$8/$S$7</f>
        <v>0</v>
      </c>
      <c r="Y223" s="328" t="n">
        <f aca="false">+W223+X223</f>
        <v>0</v>
      </c>
      <c r="Z223" s="328" t="n">
        <f aca="false">+Y223*Z$9</f>
        <v>0</v>
      </c>
      <c r="AA223" s="327" t="n">
        <f aca="false">+$P223*I223*$AC$8/$S$7</f>
        <v>0</v>
      </c>
      <c r="AB223" s="327" t="n">
        <f aca="false">+$P223*K223*$AC$8/$S$7</f>
        <v>0</v>
      </c>
      <c r="AC223" s="215" t="n">
        <f aca="false">+AA223+AB223</f>
        <v>0</v>
      </c>
      <c r="AD223" s="215" t="n">
        <f aca="false">+AC223*AD$9</f>
        <v>0</v>
      </c>
    </row>
    <row r="224" customFormat="false" ht="11.25" hidden="true" customHeight="false" outlineLevel="0" collapsed="false">
      <c r="A224" s="33" t="n">
        <f aca="false">+IF((G224+SUM(H224:K224))&gt;0,MAX(A$13:A223)+1,0)</f>
        <v>0</v>
      </c>
      <c r="B224" s="337"/>
      <c r="C224" s="140"/>
      <c r="D224" s="140"/>
      <c r="E224" s="140"/>
      <c r="F224" s="338" t="n">
        <f aca="false">+E224+D224</f>
        <v>0</v>
      </c>
      <c r="G224" s="139" t="n">
        <f aca="false">SUM(C224:E224)</f>
        <v>0</v>
      </c>
      <c r="H224" s="140"/>
      <c r="I224" s="140"/>
      <c r="J224" s="140"/>
      <c r="K224" s="140"/>
      <c r="L224" s="140"/>
      <c r="M224" s="140"/>
      <c r="N224" s="139" t="n">
        <f aca="false">+M224+L224</f>
        <v>0</v>
      </c>
      <c r="O224" s="324"/>
      <c r="P224" s="142" t="n">
        <f aca="false">+N224*O224</f>
        <v>0</v>
      </c>
      <c r="Q224" s="326" t="n">
        <f aca="false">+N224*(C224+H224-I224)</f>
        <v>0</v>
      </c>
      <c r="R224" s="326" t="n">
        <f aca="false">+N224*D224+N224*E224*0.8+(J224-K224)*N224</f>
        <v>0</v>
      </c>
      <c r="S224" s="327" t="n">
        <f aca="false">+$P224*C224*12/$S$7</f>
        <v>0</v>
      </c>
      <c r="T224" s="327" t="n">
        <f aca="false">++$P224*D224*12/$S$7+$P224*E224*12/$S$7*0.8</f>
        <v>0</v>
      </c>
      <c r="U224" s="215" t="n">
        <f aca="false">+S224+T224</f>
        <v>0</v>
      </c>
      <c r="V224" s="215" t="n">
        <f aca="false">+U224*V$9</f>
        <v>0</v>
      </c>
      <c r="W224" s="327" t="n">
        <f aca="false">+$P224*H224*$Y$8/$S$7</f>
        <v>0</v>
      </c>
      <c r="X224" s="327" t="n">
        <f aca="false">+$P224*J224*$Y$8/$S$7</f>
        <v>0</v>
      </c>
      <c r="Y224" s="328" t="n">
        <f aca="false">+W224+X224</f>
        <v>0</v>
      </c>
      <c r="Z224" s="328" t="n">
        <f aca="false">+Y224*Z$9</f>
        <v>0</v>
      </c>
      <c r="AA224" s="327" t="n">
        <f aca="false">+$P224*I224*$AC$8/$S$7</f>
        <v>0</v>
      </c>
      <c r="AB224" s="327" t="n">
        <f aca="false">+$P224*K224*$AC$8/$S$7</f>
        <v>0</v>
      </c>
      <c r="AC224" s="215" t="n">
        <f aca="false">+AA224+AB224</f>
        <v>0</v>
      </c>
      <c r="AD224" s="215" t="n">
        <f aca="false">+AC224*AD$9</f>
        <v>0</v>
      </c>
    </row>
    <row r="225" customFormat="false" ht="11.25" hidden="true" customHeight="false" outlineLevel="0" collapsed="false">
      <c r="A225" s="33" t="n">
        <f aca="false">+IF((G225+SUM(H225:K225))&gt;0,MAX(A$13:A224)+1,0)</f>
        <v>0</v>
      </c>
      <c r="B225" s="337"/>
      <c r="C225" s="140"/>
      <c r="D225" s="140"/>
      <c r="E225" s="140"/>
      <c r="F225" s="338" t="n">
        <f aca="false">+E225+D225</f>
        <v>0</v>
      </c>
      <c r="G225" s="139" t="n">
        <f aca="false">SUM(C225:E225)</f>
        <v>0</v>
      </c>
      <c r="H225" s="140"/>
      <c r="I225" s="140"/>
      <c r="J225" s="140"/>
      <c r="K225" s="140"/>
      <c r="L225" s="140"/>
      <c r="M225" s="140"/>
      <c r="N225" s="139" t="n">
        <f aca="false">+M225+L225</f>
        <v>0</v>
      </c>
      <c r="O225" s="324"/>
      <c r="P225" s="142" t="n">
        <f aca="false">+N225*O225</f>
        <v>0</v>
      </c>
      <c r="Q225" s="326" t="n">
        <f aca="false">+N225*(C225+H225-I225)</f>
        <v>0</v>
      </c>
      <c r="R225" s="326" t="n">
        <f aca="false">+N225*D225+N225*E225*0.8+(J225-K225)*N225</f>
        <v>0</v>
      </c>
      <c r="S225" s="327" t="n">
        <f aca="false">+$P225*C225*12/$S$7</f>
        <v>0</v>
      </c>
      <c r="T225" s="327" t="n">
        <f aca="false">++$P225*D225*12/$S$7+$P225*E225*12/$S$7*0.8</f>
        <v>0</v>
      </c>
      <c r="U225" s="215" t="n">
        <f aca="false">+S225+T225</f>
        <v>0</v>
      </c>
      <c r="V225" s="215" t="n">
        <f aca="false">+U225*V$9</f>
        <v>0</v>
      </c>
      <c r="W225" s="327" t="n">
        <f aca="false">+$P225*H225*$Y$8/$S$7</f>
        <v>0</v>
      </c>
      <c r="X225" s="327" t="n">
        <f aca="false">+$P225*J225*$Y$8/$S$7</f>
        <v>0</v>
      </c>
      <c r="Y225" s="328" t="n">
        <f aca="false">+W225+X225</f>
        <v>0</v>
      </c>
      <c r="Z225" s="328" t="n">
        <f aca="false">+Y225*Z$9</f>
        <v>0</v>
      </c>
      <c r="AA225" s="327" t="n">
        <f aca="false">+$P225*I225*$AC$8/$S$7</f>
        <v>0</v>
      </c>
      <c r="AB225" s="327" t="n">
        <f aca="false">+$P225*K225*$AC$8/$S$7</f>
        <v>0</v>
      </c>
      <c r="AC225" s="215" t="n">
        <f aca="false">+AA225+AB225</f>
        <v>0</v>
      </c>
      <c r="AD225" s="215" t="n">
        <f aca="false">+AC225*AD$9</f>
        <v>0</v>
      </c>
    </row>
    <row r="226" customFormat="false" ht="11.25" hidden="true" customHeight="false" outlineLevel="0" collapsed="false">
      <c r="A226" s="33" t="n">
        <f aca="false">+IF((G226+SUM(H226:K226))&gt;0,MAX(A$13:A225)+1,0)</f>
        <v>0</v>
      </c>
      <c r="B226" s="337"/>
      <c r="C226" s="140"/>
      <c r="D226" s="140"/>
      <c r="E226" s="140"/>
      <c r="F226" s="338" t="n">
        <f aca="false">+E226+D226</f>
        <v>0</v>
      </c>
      <c r="G226" s="139" t="n">
        <f aca="false">SUM(C226:E226)</f>
        <v>0</v>
      </c>
      <c r="H226" s="140"/>
      <c r="I226" s="140"/>
      <c r="J226" s="140"/>
      <c r="K226" s="140"/>
      <c r="L226" s="140"/>
      <c r="M226" s="140"/>
      <c r="N226" s="139" t="n">
        <f aca="false">+M226+L226</f>
        <v>0</v>
      </c>
      <c r="O226" s="324"/>
      <c r="P226" s="142" t="n">
        <f aca="false">+N226*O226</f>
        <v>0</v>
      </c>
      <c r="Q226" s="326" t="n">
        <f aca="false">+N226*(C226+H226-I226)</f>
        <v>0</v>
      </c>
      <c r="R226" s="326" t="n">
        <f aca="false">+N226*D226+N226*E226*0.8+(J226-K226)*N226</f>
        <v>0</v>
      </c>
      <c r="S226" s="327" t="n">
        <f aca="false">+$P226*C226*12/$S$7</f>
        <v>0</v>
      </c>
      <c r="T226" s="327" t="n">
        <f aca="false">++$P226*D226*12/$S$7+$P226*E226*12/$S$7*0.8</f>
        <v>0</v>
      </c>
      <c r="U226" s="215" t="n">
        <f aca="false">+S226+T226</f>
        <v>0</v>
      </c>
      <c r="V226" s="215" t="n">
        <f aca="false">+U226*V$9</f>
        <v>0</v>
      </c>
      <c r="W226" s="327" t="n">
        <f aca="false">+$P226*H226*$Y$8/$S$7</f>
        <v>0</v>
      </c>
      <c r="X226" s="327" t="n">
        <f aca="false">+$P226*J226*$Y$8/$S$7</f>
        <v>0</v>
      </c>
      <c r="Y226" s="328" t="n">
        <f aca="false">+W226+X226</f>
        <v>0</v>
      </c>
      <c r="Z226" s="328" t="n">
        <f aca="false">+Y226*Z$9</f>
        <v>0</v>
      </c>
      <c r="AA226" s="327" t="n">
        <f aca="false">+$P226*I226*$AC$8/$S$7</f>
        <v>0</v>
      </c>
      <c r="AB226" s="327" t="n">
        <f aca="false">+$P226*K226*$AC$8/$S$7</f>
        <v>0</v>
      </c>
      <c r="AC226" s="215" t="n">
        <f aca="false">+AA226+AB226</f>
        <v>0</v>
      </c>
      <c r="AD226" s="215" t="n">
        <f aca="false">+AC226*AD$9</f>
        <v>0</v>
      </c>
    </row>
    <row r="227" customFormat="false" ht="11.25" hidden="true" customHeight="false" outlineLevel="0" collapsed="false">
      <c r="A227" s="33" t="n">
        <f aca="false">+IF((G227+SUM(H227:K227))&gt;0,MAX(A$13:A226)+1,0)</f>
        <v>0</v>
      </c>
      <c r="B227" s="337"/>
      <c r="C227" s="140"/>
      <c r="D227" s="140"/>
      <c r="E227" s="140"/>
      <c r="F227" s="338" t="n">
        <f aca="false">+E227+D227</f>
        <v>0</v>
      </c>
      <c r="G227" s="139" t="n">
        <f aca="false">SUM(C227:E227)</f>
        <v>0</v>
      </c>
      <c r="H227" s="140"/>
      <c r="I227" s="140"/>
      <c r="J227" s="140"/>
      <c r="K227" s="140"/>
      <c r="L227" s="140"/>
      <c r="M227" s="140"/>
      <c r="N227" s="139" t="n">
        <f aca="false">+M227+L227</f>
        <v>0</v>
      </c>
      <c r="O227" s="324"/>
      <c r="P227" s="142" t="n">
        <f aca="false">+N227*O227</f>
        <v>0</v>
      </c>
      <c r="Q227" s="326" t="n">
        <f aca="false">+N227*(C227+H227-I227)</f>
        <v>0</v>
      </c>
      <c r="R227" s="326" t="n">
        <f aca="false">+N227*D227+N227*E227*0.8+(J227-K227)*N227</f>
        <v>0</v>
      </c>
      <c r="S227" s="327" t="n">
        <f aca="false">+$P227*C227*12/$S$7</f>
        <v>0</v>
      </c>
      <c r="T227" s="327" t="n">
        <f aca="false">++$P227*D227*12/$S$7+$P227*E227*12/$S$7*0.8</f>
        <v>0</v>
      </c>
      <c r="U227" s="215" t="n">
        <f aca="false">+S227+T227</f>
        <v>0</v>
      </c>
      <c r="V227" s="215" t="n">
        <f aca="false">+U227*V$9</f>
        <v>0</v>
      </c>
      <c r="W227" s="327" t="n">
        <f aca="false">+$P227*H227*$Y$8/$S$7</f>
        <v>0</v>
      </c>
      <c r="X227" s="327" t="n">
        <f aca="false">+$P227*J227*$Y$8/$S$7</f>
        <v>0</v>
      </c>
      <c r="Y227" s="328" t="n">
        <f aca="false">+W227+X227</f>
        <v>0</v>
      </c>
      <c r="Z227" s="328" t="n">
        <f aca="false">+Y227*Z$9</f>
        <v>0</v>
      </c>
      <c r="AA227" s="327" t="n">
        <f aca="false">+$P227*I227*$AC$8/$S$7</f>
        <v>0</v>
      </c>
      <c r="AB227" s="327" t="n">
        <f aca="false">+$P227*K227*$AC$8/$S$7</f>
        <v>0</v>
      </c>
      <c r="AC227" s="215" t="n">
        <f aca="false">+AA227+AB227</f>
        <v>0</v>
      </c>
      <c r="AD227" s="215" t="n">
        <f aca="false">+AC227*AD$9</f>
        <v>0</v>
      </c>
    </row>
    <row r="228" customFormat="false" ht="11.25" hidden="true" customHeight="false" outlineLevel="0" collapsed="false">
      <c r="A228" s="33" t="n">
        <f aca="false">+IF((G228+SUM(H228:K228))&gt;0,MAX(A$13:A227)+1,0)</f>
        <v>0</v>
      </c>
      <c r="B228" s="337"/>
      <c r="C228" s="140"/>
      <c r="D228" s="140"/>
      <c r="E228" s="140"/>
      <c r="F228" s="338" t="n">
        <f aca="false">+E228+D228</f>
        <v>0</v>
      </c>
      <c r="G228" s="139" t="n">
        <f aca="false">SUM(C228:E228)</f>
        <v>0</v>
      </c>
      <c r="H228" s="140"/>
      <c r="I228" s="140"/>
      <c r="J228" s="140"/>
      <c r="K228" s="140"/>
      <c r="L228" s="140"/>
      <c r="M228" s="140"/>
      <c r="N228" s="139" t="n">
        <f aca="false">+M228+L228</f>
        <v>0</v>
      </c>
      <c r="O228" s="324"/>
      <c r="P228" s="142" t="n">
        <f aca="false">+N228*O228</f>
        <v>0</v>
      </c>
      <c r="Q228" s="326" t="n">
        <f aca="false">+N228*(C228+H228-I228)</f>
        <v>0</v>
      </c>
      <c r="R228" s="326" t="n">
        <f aca="false">+N228*D228+N228*E228*0.8+(J228-K228)*N228</f>
        <v>0</v>
      </c>
      <c r="S228" s="327" t="n">
        <f aca="false">+$P228*C228*12/$S$7</f>
        <v>0</v>
      </c>
      <c r="T228" s="327" t="n">
        <f aca="false">++$P228*D228*12/$S$7+$P228*E228*12/$S$7*0.8</f>
        <v>0</v>
      </c>
      <c r="U228" s="215" t="n">
        <f aca="false">+S228+T228</f>
        <v>0</v>
      </c>
      <c r="V228" s="215" t="n">
        <f aca="false">+U228*V$9</f>
        <v>0</v>
      </c>
      <c r="W228" s="327" t="n">
        <f aca="false">+$P228*H228*$Y$8/$S$7</f>
        <v>0</v>
      </c>
      <c r="X228" s="327" t="n">
        <f aca="false">+$P228*J228*$Y$8/$S$7</f>
        <v>0</v>
      </c>
      <c r="Y228" s="328" t="n">
        <f aca="false">+W228+X228</f>
        <v>0</v>
      </c>
      <c r="Z228" s="328" t="n">
        <f aca="false">+Y228*Z$9</f>
        <v>0</v>
      </c>
      <c r="AA228" s="327" t="n">
        <f aca="false">+$P228*I228*$AC$8/$S$7</f>
        <v>0</v>
      </c>
      <c r="AB228" s="327" t="n">
        <f aca="false">+$P228*K228*$AC$8/$S$7</f>
        <v>0</v>
      </c>
      <c r="AC228" s="215" t="n">
        <f aca="false">+AA228+AB228</f>
        <v>0</v>
      </c>
      <c r="AD228" s="215" t="n">
        <f aca="false">+AC228*AD$9</f>
        <v>0</v>
      </c>
    </row>
    <row r="229" customFormat="false" ht="11.25" hidden="true" customHeight="false" outlineLevel="0" collapsed="false">
      <c r="A229" s="33" t="n">
        <f aca="false">+IF((G229+SUM(H229:K229))&gt;0,MAX(A$13:A228)+1,0)</f>
        <v>0</v>
      </c>
      <c r="B229" s="337"/>
      <c r="C229" s="140"/>
      <c r="D229" s="140"/>
      <c r="E229" s="140"/>
      <c r="F229" s="338" t="n">
        <f aca="false">+E229+D229</f>
        <v>0</v>
      </c>
      <c r="G229" s="139" t="n">
        <f aca="false">SUM(C229:E229)</f>
        <v>0</v>
      </c>
      <c r="H229" s="140"/>
      <c r="I229" s="140"/>
      <c r="J229" s="140"/>
      <c r="K229" s="140"/>
      <c r="L229" s="140"/>
      <c r="M229" s="140"/>
      <c r="N229" s="139" t="n">
        <f aca="false">+M229+L229</f>
        <v>0</v>
      </c>
      <c r="O229" s="324"/>
      <c r="P229" s="142" t="n">
        <f aca="false">+N229*O229</f>
        <v>0</v>
      </c>
      <c r="Q229" s="326" t="n">
        <f aca="false">+N229*(C229+H229-I229)</f>
        <v>0</v>
      </c>
      <c r="R229" s="326" t="n">
        <f aca="false">+N229*D229+N229*E229*0.8+(J229-K229)*N229</f>
        <v>0</v>
      </c>
      <c r="S229" s="327" t="n">
        <f aca="false">+$P229*C229*12/$S$7</f>
        <v>0</v>
      </c>
      <c r="T229" s="327" t="n">
        <f aca="false">++$P229*D229*12/$S$7+$P229*E229*12/$S$7*0.8</f>
        <v>0</v>
      </c>
      <c r="U229" s="215" t="n">
        <f aca="false">+S229+T229</f>
        <v>0</v>
      </c>
      <c r="V229" s="215" t="n">
        <f aca="false">+U229*V$9</f>
        <v>0</v>
      </c>
      <c r="W229" s="327" t="n">
        <f aca="false">+$P229*H229*$Y$8/$S$7</f>
        <v>0</v>
      </c>
      <c r="X229" s="327" t="n">
        <f aca="false">+$P229*J229*$Y$8/$S$7</f>
        <v>0</v>
      </c>
      <c r="Y229" s="328" t="n">
        <f aca="false">+W229+X229</f>
        <v>0</v>
      </c>
      <c r="Z229" s="328" t="n">
        <f aca="false">+Y229*Z$9</f>
        <v>0</v>
      </c>
      <c r="AA229" s="327" t="n">
        <f aca="false">+$P229*I229*$AC$8/$S$7</f>
        <v>0</v>
      </c>
      <c r="AB229" s="327" t="n">
        <f aca="false">+$P229*K229*$AC$8/$S$7</f>
        <v>0</v>
      </c>
      <c r="AC229" s="215" t="n">
        <f aca="false">+AA229+AB229</f>
        <v>0</v>
      </c>
      <c r="AD229" s="215" t="n">
        <f aca="false">+AC229*AD$9</f>
        <v>0</v>
      </c>
    </row>
    <row r="230" customFormat="false" ht="11.25" hidden="true" customHeight="false" outlineLevel="0" collapsed="false">
      <c r="A230" s="33" t="n">
        <f aca="false">+IF((G230+SUM(H230:K230))&gt;0,MAX(A$13:A229)+1,0)</f>
        <v>0</v>
      </c>
      <c r="B230" s="337"/>
      <c r="C230" s="140"/>
      <c r="D230" s="140"/>
      <c r="E230" s="140"/>
      <c r="F230" s="338" t="n">
        <f aca="false">+E230+D230</f>
        <v>0</v>
      </c>
      <c r="G230" s="139" t="n">
        <f aca="false">SUM(C230:E230)</f>
        <v>0</v>
      </c>
      <c r="H230" s="140"/>
      <c r="I230" s="140"/>
      <c r="J230" s="140"/>
      <c r="K230" s="140"/>
      <c r="L230" s="140"/>
      <c r="M230" s="140"/>
      <c r="N230" s="139" t="n">
        <f aca="false">+M230+L230</f>
        <v>0</v>
      </c>
      <c r="O230" s="324"/>
      <c r="P230" s="142" t="n">
        <f aca="false">+N230*O230</f>
        <v>0</v>
      </c>
      <c r="Q230" s="326" t="n">
        <f aca="false">+N230*(C230+H230-I230)</f>
        <v>0</v>
      </c>
      <c r="R230" s="326" t="n">
        <f aca="false">+N230*D230+N230*E230*0.8+(J230-K230)*N230</f>
        <v>0</v>
      </c>
      <c r="S230" s="327" t="n">
        <f aca="false">+$P230*C230*12/$S$7</f>
        <v>0</v>
      </c>
      <c r="T230" s="327" t="n">
        <f aca="false">++$P230*D230*12/$S$7+$P230*E230*12/$S$7*0.8</f>
        <v>0</v>
      </c>
      <c r="U230" s="215" t="n">
        <f aca="false">+S230+T230</f>
        <v>0</v>
      </c>
      <c r="V230" s="215" t="n">
        <f aca="false">+U230*V$9</f>
        <v>0</v>
      </c>
      <c r="W230" s="327" t="n">
        <f aca="false">+$P230*H230*$Y$8/$S$7</f>
        <v>0</v>
      </c>
      <c r="X230" s="327" t="n">
        <f aca="false">+$P230*J230*$Y$8/$S$7</f>
        <v>0</v>
      </c>
      <c r="Y230" s="328" t="n">
        <f aca="false">+W230+X230</f>
        <v>0</v>
      </c>
      <c r="Z230" s="328" t="n">
        <f aca="false">+Y230*Z$9</f>
        <v>0</v>
      </c>
      <c r="AA230" s="327" t="n">
        <f aca="false">+$P230*I230*$AC$8/$S$7</f>
        <v>0</v>
      </c>
      <c r="AB230" s="327" t="n">
        <f aca="false">+$P230*K230*$AC$8/$S$7</f>
        <v>0</v>
      </c>
      <c r="AC230" s="215" t="n">
        <f aca="false">+AA230+AB230</f>
        <v>0</v>
      </c>
      <c r="AD230" s="215" t="n">
        <f aca="false">+AC230*AD$9</f>
        <v>0</v>
      </c>
    </row>
    <row r="231" customFormat="false" ht="11.25" hidden="true" customHeight="false" outlineLevel="0" collapsed="false">
      <c r="A231" s="33" t="n">
        <f aca="false">+IF((G231+SUM(H231:K231))&gt;0,MAX(A$13:A230)+1,0)</f>
        <v>0</v>
      </c>
      <c r="B231" s="337"/>
      <c r="C231" s="140"/>
      <c r="D231" s="140"/>
      <c r="E231" s="140"/>
      <c r="F231" s="338" t="n">
        <f aca="false">+E231+D231</f>
        <v>0</v>
      </c>
      <c r="G231" s="139" t="n">
        <f aca="false">SUM(C231:E231)</f>
        <v>0</v>
      </c>
      <c r="H231" s="140"/>
      <c r="I231" s="140"/>
      <c r="J231" s="140"/>
      <c r="K231" s="140"/>
      <c r="L231" s="140"/>
      <c r="M231" s="140"/>
      <c r="N231" s="139" t="n">
        <f aca="false">+M231+L231</f>
        <v>0</v>
      </c>
      <c r="O231" s="324"/>
      <c r="P231" s="142" t="n">
        <f aca="false">+N231*O231</f>
        <v>0</v>
      </c>
      <c r="Q231" s="326" t="n">
        <f aca="false">+N231*(C231+H231-I231)</f>
        <v>0</v>
      </c>
      <c r="R231" s="326" t="n">
        <f aca="false">+N231*D231+N231*E231*0.8+(J231-K231)*N231</f>
        <v>0</v>
      </c>
      <c r="S231" s="327" t="n">
        <f aca="false">+$P231*C231*12/$S$7</f>
        <v>0</v>
      </c>
      <c r="T231" s="327" t="n">
        <f aca="false">++$P231*D231*12/$S$7+$P231*E231*12/$S$7*0.8</f>
        <v>0</v>
      </c>
      <c r="U231" s="215" t="n">
        <f aca="false">+S231+T231</f>
        <v>0</v>
      </c>
      <c r="V231" s="215" t="n">
        <f aca="false">+U231*V$9</f>
        <v>0</v>
      </c>
      <c r="W231" s="327" t="n">
        <f aca="false">+$P231*H231*$Y$8/$S$7</f>
        <v>0</v>
      </c>
      <c r="X231" s="327" t="n">
        <f aca="false">+$P231*J231*$Y$8/$S$7</f>
        <v>0</v>
      </c>
      <c r="Y231" s="328" t="n">
        <f aca="false">+W231+X231</f>
        <v>0</v>
      </c>
      <c r="Z231" s="328" t="n">
        <f aca="false">+Y231*Z$9</f>
        <v>0</v>
      </c>
      <c r="AA231" s="327" t="n">
        <f aca="false">+$P231*I231*$AC$8/$S$7</f>
        <v>0</v>
      </c>
      <c r="AB231" s="327" t="n">
        <f aca="false">+$P231*K231*$AC$8/$S$7</f>
        <v>0</v>
      </c>
      <c r="AC231" s="215" t="n">
        <f aca="false">+AA231+AB231</f>
        <v>0</v>
      </c>
      <c r="AD231" s="215" t="n">
        <f aca="false">+AC231*AD$9</f>
        <v>0</v>
      </c>
    </row>
    <row r="232" customFormat="false" ht="11.25" hidden="true" customHeight="false" outlineLevel="0" collapsed="false">
      <c r="A232" s="33" t="n">
        <f aca="false">+IF((G232+SUM(H232:K232))&gt;0,MAX(A$13:A231)+1,0)</f>
        <v>0</v>
      </c>
      <c r="B232" s="337"/>
      <c r="C232" s="140"/>
      <c r="D232" s="140"/>
      <c r="E232" s="140"/>
      <c r="F232" s="338" t="n">
        <f aca="false">+E232+D232</f>
        <v>0</v>
      </c>
      <c r="G232" s="139" t="n">
        <f aca="false">SUM(C232:E232)</f>
        <v>0</v>
      </c>
      <c r="H232" s="140"/>
      <c r="I232" s="140"/>
      <c r="J232" s="140"/>
      <c r="K232" s="140"/>
      <c r="L232" s="140"/>
      <c r="M232" s="140"/>
      <c r="N232" s="139" t="n">
        <f aca="false">+M232+L232</f>
        <v>0</v>
      </c>
      <c r="O232" s="324"/>
      <c r="P232" s="142" t="n">
        <f aca="false">+N232*O232</f>
        <v>0</v>
      </c>
      <c r="Q232" s="326" t="n">
        <f aca="false">+N232*(C232+H232-I232)</f>
        <v>0</v>
      </c>
      <c r="R232" s="326" t="n">
        <f aca="false">+N232*D232+N232*E232*0.8+(J232-K232)*N232</f>
        <v>0</v>
      </c>
      <c r="S232" s="327" t="n">
        <f aca="false">+$P232*C232*12/$S$7</f>
        <v>0</v>
      </c>
      <c r="T232" s="327" t="n">
        <f aca="false">++$P232*D232*12/$S$7+$P232*E232*12/$S$7*0.8</f>
        <v>0</v>
      </c>
      <c r="U232" s="215" t="n">
        <f aca="false">+S232+T232</f>
        <v>0</v>
      </c>
      <c r="V232" s="215" t="n">
        <f aca="false">+U232*V$9</f>
        <v>0</v>
      </c>
      <c r="W232" s="327" t="n">
        <f aca="false">+$P232*H232*$Y$8/$S$7</f>
        <v>0</v>
      </c>
      <c r="X232" s="327" t="n">
        <f aca="false">+$P232*J232*$Y$8/$S$7</f>
        <v>0</v>
      </c>
      <c r="Y232" s="328" t="n">
        <f aca="false">+W232+X232</f>
        <v>0</v>
      </c>
      <c r="Z232" s="328" t="n">
        <f aca="false">+Y232*Z$9</f>
        <v>0</v>
      </c>
      <c r="AA232" s="327" t="n">
        <f aca="false">+$P232*I232*$AC$8/$S$7</f>
        <v>0</v>
      </c>
      <c r="AB232" s="327" t="n">
        <f aca="false">+$P232*K232*$AC$8/$S$7</f>
        <v>0</v>
      </c>
      <c r="AC232" s="215" t="n">
        <f aca="false">+AA232+AB232</f>
        <v>0</v>
      </c>
      <c r="AD232" s="215" t="n">
        <f aca="false">+AC232*AD$9</f>
        <v>0</v>
      </c>
    </row>
    <row r="233" customFormat="false" ht="11.25" hidden="true" customHeight="false" outlineLevel="0" collapsed="false">
      <c r="A233" s="33" t="n">
        <f aca="false">+IF((G233+SUM(H233:K233))&gt;0,MAX(A$13:A232)+1,0)</f>
        <v>0</v>
      </c>
      <c r="B233" s="337"/>
      <c r="C233" s="140"/>
      <c r="D233" s="140"/>
      <c r="E233" s="140"/>
      <c r="F233" s="338" t="n">
        <f aca="false">+E233+D233</f>
        <v>0</v>
      </c>
      <c r="G233" s="139" t="n">
        <f aca="false">SUM(C233:E233)</f>
        <v>0</v>
      </c>
      <c r="H233" s="140"/>
      <c r="I233" s="140"/>
      <c r="J233" s="140"/>
      <c r="K233" s="140"/>
      <c r="L233" s="140"/>
      <c r="M233" s="140"/>
      <c r="N233" s="139" t="n">
        <f aca="false">+M233+L233</f>
        <v>0</v>
      </c>
      <c r="O233" s="324"/>
      <c r="P233" s="142" t="n">
        <f aca="false">+N233*O233</f>
        <v>0</v>
      </c>
      <c r="Q233" s="326" t="n">
        <f aca="false">+N233*(C233+H233-I233)</f>
        <v>0</v>
      </c>
      <c r="R233" s="326" t="n">
        <f aca="false">+N233*D233+N233*E233*0.8+(J233-K233)*N233</f>
        <v>0</v>
      </c>
      <c r="S233" s="327" t="n">
        <f aca="false">+$P233*C233*12/$S$7</f>
        <v>0</v>
      </c>
      <c r="T233" s="327" t="n">
        <f aca="false">++$P233*D233*12/$S$7+$P233*E233*12/$S$7*0.8</f>
        <v>0</v>
      </c>
      <c r="U233" s="215" t="n">
        <f aca="false">+S233+T233</f>
        <v>0</v>
      </c>
      <c r="V233" s="215" t="n">
        <f aca="false">+U233*V$9</f>
        <v>0</v>
      </c>
      <c r="W233" s="327" t="n">
        <f aca="false">+$P233*H233*$Y$8/$S$7</f>
        <v>0</v>
      </c>
      <c r="X233" s="327" t="n">
        <f aca="false">+$P233*J233*$Y$8/$S$7</f>
        <v>0</v>
      </c>
      <c r="Y233" s="328" t="n">
        <f aca="false">+W233+X233</f>
        <v>0</v>
      </c>
      <c r="Z233" s="328" t="n">
        <f aca="false">+Y233*Z$9</f>
        <v>0</v>
      </c>
      <c r="AA233" s="327" t="n">
        <f aca="false">+$P233*I233*$AC$8/$S$7</f>
        <v>0</v>
      </c>
      <c r="AB233" s="327" t="n">
        <f aca="false">+$P233*K233*$AC$8/$S$7</f>
        <v>0</v>
      </c>
      <c r="AC233" s="215" t="n">
        <f aca="false">+AA233+AB233</f>
        <v>0</v>
      </c>
      <c r="AD233" s="215" t="n">
        <f aca="false">+AC233*AD$9</f>
        <v>0</v>
      </c>
    </row>
    <row r="234" customFormat="false" ht="11.25" hidden="true" customHeight="false" outlineLevel="0" collapsed="false">
      <c r="A234" s="33" t="n">
        <f aca="false">+IF((G234+SUM(H234:K234))&gt;0,MAX(A$13:A233)+1,0)</f>
        <v>0</v>
      </c>
      <c r="B234" s="337"/>
      <c r="C234" s="140"/>
      <c r="D234" s="140"/>
      <c r="E234" s="140"/>
      <c r="F234" s="338" t="n">
        <f aca="false">+E234+D234</f>
        <v>0</v>
      </c>
      <c r="G234" s="139" t="n">
        <f aca="false">SUM(C234:E234)</f>
        <v>0</v>
      </c>
      <c r="H234" s="140"/>
      <c r="I234" s="140"/>
      <c r="J234" s="140"/>
      <c r="K234" s="140"/>
      <c r="L234" s="140"/>
      <c r="M234" s="140"/>
      <c r="N234" s="139" t="n">
        <f aca="false">+M234+L234</f>
        <v>0</v>
      </c>
      <c r="O234" s="324"/>
      <c r="P234" s="142" t="n">
        <f aca="false">+N234*O234</f>
        <v>0</v>
      </c>
      <c r="Q234" s="326" t="n">
        <f aca="false">+N234*(C234+H234-I234)</f>
        <v>0</v>
      </c>
      <c r="R234" s="326" t="n">
        <f aca="false">+N234*D234+N234*E234*0.8+(J234-K234)*N234</f>
        <v>0</v>
      </c>
      <c r="S234" s="327" t="n">
        <f aca="false">+$P234*C234*12/$S$7</f>
        <v>0</v>
      </c>
      <c r="T234" s="327" t="n">
        <f aca="false">++$P234*D234*12/$S$7+$P234*E234*12/$S$7*0.8</f>
        <v>0</v>
      </c>
      <c r="U234" s="215" t="n">
        <f aca="false">+S234+T234</f>
        <v>0</v>
      </c>
      <c r="V234" s="215" t="n">
        <f aca="false">+U234*V$9</f>
        <v>0</v>
      </c>
      <c r="W234" s="327" t="n">
        <f aca="false">+$P234*H234*$Y$8/$S$7</f>
        <v>0</v>
      </c>
      <c r="X234" s="327" t="n">
        <f aca="false">+$P234*J234*$Y$8/$S$7</f>
        <v>0</v>
      </c>
      <c r="Y234" s="328" t="n">
        <f aca="false">+W234+X234</f>
        <v>0</v>
      </c>
      <c r="Z234" s="328" t="n">
        <f aca="false">+Y234*Z$9</f>
        <v>0</v>
      </c>
      <c r="AA234" s="327" t="n">
        <f aca="false">+$P234*I234*$AC$8/$S$7</f>
        <v>0</v>
      </c>
      <c r="AB234" s="327" t="n">
        <f aca="false">+$P234*K234*$AC$8/$S$7</f>
        <v>0</v>
      </c>
      <c r="AC234" s="215" t="n">
        <f aca="false">+AA234+AB234</f>
        <v>0</v>
      </c>
      <c r="AD234" s="215" t="n">
        <f aca="false">+AC234*AD$9</f>
        <v>0</v>
      </c>
    </row>
    <row r="235" customFormat="false" ht="11.25" hidden="true" customHeight="false" outlineLevel="0" collapsed="false">
      <c r="A235" s="33" t="n">
        <f aca="false">+IF((G235+SUM(H235:K235))&gt;0,MAX(A$13:A234)+1,0)</f>
        <v>0</v>
      </c>
      <c r="B235" s="337"/>
      <c r="C235" s="140"/>
      <c r="D235" s="140"/>
      <c r="E235" s="140"/>
      <c r="F235" s="338" t="n">
        <f aca="false">+E235+D235</f>
        <v>0</v>
      </c>
      <c r="G235" s="139" t="n">
        <f aca="false">SUM(C235:E235)</f>
        <v>0</v>
      </c>
      <c r="H235" s="140"/>
      <c r="I235" s="140"/>
      <c r="J235" s="140"/>
      <c r="K235" s="140"/>
      <c r="L235" s="140"/>
      <c r="M235" s="140"/>
      <c r="N235" s="139" t="n">
        <f aca="false">+M235+L235</f>
        <v>0</v>
      </c>
      <c r="O235" s="324"/>
      <c r="P235" s="142" t="n">
        <f aca="false">+N235*O235</f>
        <v>0</v>
      </c>
      <c r="Q235" s="326" t="n">
        <f aca="false">+N235*(C235+H235-I235)</f>
        <v>0</v>
      </c>
      <c r="R235" s="326" t="n">
        <f aca="false">+N235*D235+N235*E235*0.8+(J235-K235)*N235</f>
        <v>0</v>
      </c>
      <c r="S235" s="327" t="n">
        <f aca="false">+$P235*C235*12/$S$7</f>
        <v>0</v>
      </c>
      <c r="T235" s="327" t="n">
        <f aca="false">++$P235*D235*12/$S$7+$P235*E235*12/$S$7*0.8</f>
        <v>0</v>
      </c>
      <c r="U235" s="215" t="n">
        <f aca="false">+S235+T235</f>
        <v>0</v>
      </c>
      <c r="V235" s="215" t="n">
        <f aca="false">+U235*V$9</f>
        <v>0</v>
      </c>
      <c r="W235" s="327" t="n">
        <f aca="false">+$P235*H235*$Y$8/$S$7</f>
        <v>0</v>
      </c>
      <c r="X235" s="327" t="n">
        <f aca="false">+$P235*J235*$Y$8/$S$7</f>
        <v>0</v>
      </c>
      <c r="Y235" s="328" t="n">
        <f aca="false">+W235+X235</f>
        <v>0</v>
      </c>
      <c r="Z235" s="328" t="n">
        <f aca="false">+Y235*Z$9</f>
        <v>0</v>
      </c>
      <c r="AA235" s="327" t="n">
        <f aca="false">+$P235*I235*$AC$8/$S$7</f>
        <v>0</v>
      </c>
      <c r="AB235" s="327" t="n">
        <f aca="false">+$P235*K235*$AC$8/$S$7</f>
        <v>0</v>
      </c>
      <c r="AC235" s="215" t="n">
        <f aca="false">+AA235+AB235</f>
        <v>0</v>
      </c>
      <c r="AD235" s="215" t="n">
        <f aca="false">+AC235*AD$9</f>
        <v>0</v>
      </c>
    </row>
    <row r="236" customFormat="false" ht="11.25" hidden="true" customHeight="false" outlineLevel="0" collapsed="false">
      <c r="A236" s="33" t="n">
        <f aca="false">+IF((G236+SUM(H236:K236))&gt;0,MAX(A$13:A235)+1,0)</f>
        <v>0</v>
      </c>
      <c r="B236" s="337"/>
      <c r="C236" s="140"/>
      <c r="D236" s="140"/>
      <c r="E236" s="140"/>
      <c r="F236" s="338" t="n">
        <f aca="false">+E236+D236</f>
        <v>0</v>
      </c>
      <c r="G236" s="139" t="n">
        <f aca="false">SUM(C236:E236)</f>
        <v>0</v>
      </c>
      <c r="H236" s="140"/>
      <c r="I236" s="140"/>
      <c r="J236" s="140"/>
      <c r="K236" s="140"/>
      <c r="L236" s="140"/>
      <c r="M236" s="140"/>
      <c r="N236" s="139" t="n">
        <f aca="false">+M236+L236</f>
        <v>0</v>
      </c>
      <c r="O236" s="324"/>
      <c r="P236" s="142" t="n">
        <f aca="false">+N236*O236</f>
        <v>0</v>
      </c>
      <c r="Q236" s="326" t="n">
        <f aca="false">+N236*(C236+H236-I236)</f>
        <v>0</v>
      </c>
      <c r="R236" s="326" t="n">
        <f aca="false">+N236*D236+N236*E236*0.8+(J236-K236)*N236</f>
        <v>0</v>
      </c>
      <c r="S236" s="327" t="n">
        <f aca="false">+$P236*C236*12/$S$7</f>
        <v>0</v>
      </c>
      <c r="T236" s="327" t="n">
        <f aca="false">++$P236*D236*12/$S$7+$P236*E236*12/$S$7*0.8</f>
        <v>0</v>
      </c>
      <c r="U236" s="215" t="n">
        <f aca="false">+S236+T236</f>
        <v>0</v>
      </c>
      <c r="V236" s="215" t="n">
        <f aca="false">+U236*V$9</f>
        <v>0</v>
      </c>
      <c r="W236" s="327" t="n">
        <f aca="false">+$P236*H236*$Y$8/$S$7</f>
        <v>0</v>
      </c>
      <c r="X236" s="327" t="n">
        <f aca="false">+$P236*J236*$Y$8/$S$7</f>
        <v>0</v>
      </c>
      <c r="Y236" s="328" t="n">
        <f aca="false">+W236+X236</f>
        <v>0</v>
      </c>
      <c r="Z236" s="328" t="n">
        <f aca="false">+Y236*Z$9</f>
        <v>0</v>
      </c>
      <c r="AA236" s="327" t="n">
        <f aca="false">+$P236*I236*$AC$8/$S$7</f>
        <v>0</v>
      </c>
      <c r="AB236" s="327" t="n">
        <f aca="false">+$P236*K236*$AC$8/$S$7</f>
        <v>0</v>
      </c>
      <c r="AC236" s="215" t="n">
        <f aca="false">+AA236+AB236</f>
        <v>0</v>
      </c>
      <c r="AD236" s="215" t="n">
        <f aca="false">+AC236*AD$9</f>
        <v>0</v>
      </c>
    </row>
    <row r="237" customFormat="false" ht="11.25" hidden="true" customHeight="false" outlineLevel="0" collapsed="false">
      <c r="A237" s="33" t="n">
        <f aca="false">+IF((G237+SUM(H237:K237))&gt;0,MAX(A$13:A236)+1,0)</f>
        <v>0</v>
      </c>
      <c r="B237" s="337"/>
      <c r="C237" s="140"/>
      <c r="D237" s="140"/>
      <c r="E237" s="140"/>
      <c r="F237" s="338" t="n">
        <f aca="false">+E237+D237</f>
        <v>0</v>
      </c>
      <c r="G237" s="139" t="n">
        <f aca="false">SUM(C237:E237)</f>
        <v>0</v>
      </c>
      <c r="H237" s="140"/>
      <c r="I237" s="140"/>
      <c r="J237" s="140"/>
      <c r="K237" s="140"/>
      <c r="L237" s="140"/>
      <c r="M237" s="140"/>
      <c r="N237" s="139" t="n">
        <f aca="false">+M237+L237</f>
        <v>0</v>
      </c>
      <c r="O237" s="324"/>
      <c r="P237" s="142" t="n">
        <f aca="false">+N237*O237</f>
        <v>0</v>
      </c>
      <c r="Q237" s="326" t="n">
        <f aca="false">+N237*(C237+H237-I237)</f>
        <v>0</v>
      </c>
      <c r="R237" s="326" t="n">
        <f aca="false">+N237*D237+N237*E237*0.8+(J237-K237)*N237</f>
        <v>0</v>
      </c>
      <c r="S237" s="327" t="n">
        <f aca="false">+$P237*C237*12/$S$7</f>
        <v>0</v>
      </c>
      <c r="T237" s="327" t="n">
        <f aca="false">++$P237*D237*12/$S$7+$P237*E237*12/$S$7*0.8</f>
        <v>0</v>
      </c>
      <c r="U237" s="215" t="n">
        <f aca="false">+S237+T237</f>
        <v>0</v>
      </c>
      <c r="V237" s="215" t="n">
        <f aca="false">+U237*V$9</f>
        <v>0</v>
      </c>
      <c r="W237" s="327" t="n">
        <f aca="false">+$P237*H237*$Y$8/$S$7</f>
        <v>0</v>
      </c>
      <c r="X237" s="327" t="n">
        <f aca="false">+$P237*J237*$Y$8/$S$7</f>
        <v>0</v>
      </c>
      <c r="Y237" s="328" t="n">
        <f aca="false">+W237+X237</f>
        <v>0</v>
      </c>
      <c r="Z237" s="328" t="n">
        <f aca="false">+Y237*Z$9</f>
        <v>0</v>
      </c>
      <c r="AA237" s="327" t="n">
        <f aca="false">+$P237*I237*$AC$8/$S$7</f>
        <v>0</v>
      </c>
      <c r="AB237" s="327" t="n">
        <f aca="false">+$P237*K237*$AC$8/$S$7</f>
        <v>0</v>
      </c>
      <c r="AC237" s="215" t="n">
        <f aca="false">+AA237+AB237</f>
        <v>0</v>
      </c>
      <c r="AD237" s="215" t="n">
        <f aca="false">+AC237*AD$9</f>
        <v>0</v>
      </c>
    </row>
    <row r="238" customFormat="false" ht="11.25" hidden="true" customHeight="false" outlineLevel="0" collapsed="false">
      <c r="A238" s="33" t="n">
        <f aca="false">+IF((G238+SUM(H238:K238))&gt;0,MAX(A$13:A237)+1,0)</f>
        <v>0</v>
      </c>
      <c r="B238" s="337"/>
      <c r="C238" s="140"/>
      <c r="D238" s="140"/>
      <c r="E238" s="140"/>
      <c r="F238" s="338" t="n">
        <f aca="false">+E238+D238</f>
        <v>0</v>
      </c>
      <c r="G238" s="139" t="n">
        <f aca="false">SUM(C238:E238)</f>
        <v>0</v>
      </c>
      <c r="H238" s="140"/>
      <c r="I238" s="140"/>
      <c r="J238" s="140"/>
      <c r="K238" s="140"/>
      <c r="L238" s="140"/>
      <c r="M238" s="140"/>
      <c r="N238" s="139" t="n">
        <f aca="false">+M238+L238</f>
        <v>0</v>
      </c>
      <c r="O238" s="324"/>
      <c r="P238" s="142" t="n">
        <f aca="false">+N238*O238</f>
        <v>0</v>
      </c>
      <c r="Q238" s="326" t="n">
        <f aca="false">+N238*(C238+H238-I238)</f>
        <v>0</v>
      </c>
      <c r="R238" s="326" t="n">
        <f aca="false">+N238*D238+N238*E238*0.8+(J238-K238)*N238</f>
        <v>0</v>
      </c>
      <c r="S238" s="327" t="n">
        <f aca="false">+$P238*C238*12/$S$7</f>
        <v>0</v>
      </c>
      <c r="T238" s="327" t="n">
        <f aca="false">++$P238*D238*12/$S$7+$P238*E238*12/$S$7*0.8</f>
        <v>0</v>
      </c>
      <c r="U238" s="215" t="n">
        <f aca="false">+S238+T238</f>
        <v>0</v>
      </c>
      <c r="V238" s="215" t="n">
        <f aca="false">+U238*V$9</f>
        <v>0</v>
      </c>
      <c r="W238" s="327" t="n">
        <f aca="false">+$P238*H238*$Y$8/$S$7</f>
        <v>0</v>
      </c>
      <c r="X238" s="327" t="n">
        <f aca="false">+$P238*J238*$Y$8/$S$7</f>
        <v>0</v>
      </c>
      <c r="Y238" s="328" t="n">
        <f aca="false">+W238+X238</f>
        <v>0</v>
      </c>
      <c r="Z238" s="328" t="n">
        <f aca="false">+Y238*Z$9</f>
        <v>0</v>
      </c>
      <c r="AA238" s="327" t="n">
        <f aca="false">+$P238*I238*$AC$8/$S$7</f>
        <v>0</v>
      </c>
      <c r="AB238" s="327" t="n">
        <f aca="false">+$P238*K238*$AC$8/$S$7</f>
        <v>0</v>
      </c>
      <c r="AC238" s="215" t="n">
        <f aca="false">+AA238+AB238</f>
        <v>0</v>
      </c>
      <c r="AD238" s="215" t="n">
        <f aca="false">+AC238*AD$9</f>
        <v>0</v>
      </c>
    </row>
    <row r="239" customFormat="false" ht="11.25" hidden="true" customHeight="false" outlineLevel="0" collapsed="false">
      <c r="A239" s="33" t="n">
        <f aca="false">+IF((G239+SUM(H239:K239))&gt;0,MAX(A$13:A238)+1,0)</f>
        <v>0</v>
      </c>
      <c r="B239" s="337"/>
      <c r="C239" s="140"/>
      <c r="D239" s="140"/>
      <c r="E239" s="140"/>
      <c r="F239" s="338" t="n">
        <f aca="false">+E239+D239</f>
        <v>0</v>
      </c>
      <c r="G239" s="139" t="n">
        <f aca="false">SUM(C239:E239)</f>
        <v>0</v>
      </c>
      <c r="H239" s="140"/>
      <c r="I239" s="140"/>
      <c r="J239" s="140"/>
      <c r="K239" s="140"/>
      <c r="L239" s="140"/>
      <c r="M239" s="140"/>
      <c r="N239" s="139" t="n">
        <f aca="false">+M239+L239</f>
        <v>0</v>
      </c>
      <c r="O239" s="324"/>
      <c r="P239" s="142" t="n">
        <f aca="false">+N239*O239</f>
        <v>0</v>
      </c>
      <c r="Q239" s="326" t="n">
        <f aca="false">+N239*(C239+H239-I239)</f>
        <v>0</v>
      </c>
      <c r="R239" s="326" t="n">
        <f aca="false">+N239*D239+N239*E239*0.8+(J239-K239)*N239</f>
        <v>0</v>
      </c>
      <c r="S239" s="327" t="n">
        <f aca="false">+$P239*C239*12/$S$7</f>
        <v>0</v>
      </c>
      <c r="T239" s="327" t="n">
        <f aca="false">++$P239*D239*12/$S$7+$P239*E239*12/$S$7*0.8</f>
        <v>0</v>
      </c>
      <c r="U239" s="215" t="n">
        <f aca="false">+S239+T239</f>
        <v>0</v>
      </c>
      <c r="V239" s="215" t="n">
        <f aca="false">+U239*V$9</f>
        <v>0</v>
      </c>
      <c r="W239" s="327" t="n">
        <f aca="false">+$P239*H239*$Y$8/$S$7</f>
        <v>0</v>
      </c>
      <c r="X239" s="327" t="n">
        <f aca="false">+$P239*J239*$Y$8/$S$7</f>
        <v>0</v>
      </c>
      <c r="Y239" s="328" t="n">
        <f aca="false">+W239+X239</f>
        <v>0</v>
      </c>
      <c r="Z239" s="328" t="n">
        <f aca="false">+Y239*Z$9</f>
        <v>0</v>
      </c>
      <c r="AA239" s="327" t="n">
        <f aca="false">+$P239*I239*$AC$8/$S$7</f>
        <v>0</v>
      </c>
      <c r="AB239" s="327" t="n">
        <f aca="false">+$P239*K239*$AC$8/$S$7</f>
        <v>0</v>
      </c>
      <c r="AC239" s="215" t="n">
        <f aca="false">+AA239+AB239</f>
        <v>0</v>
      </c>
      <c r="AD239" s="215" t="n">
        <f aca="false">+AC239*AD$9</f>
        <v>0</v>
      </c>
    </row>
    <row r="240" customFormat="false" ht="11.25" hidden="true" customHeight="false" outlineLevel="0" collapsed="false">
      <c r="A240" s="33" t="n">
        <f aca="false">+IF((G240+SUM(H240:K240))&gt;0,MAX(A$13:A239)+1,0)</f>
        <v>0</v>
      </c>
      <c r="B240" s="337"/>
      <c r="C240" s="140"/>
      <c r="D240" s="140"/>
      <c r="E240" s="140"/>
      <c r="F240" s="338" t="n">
        <f aca="false">+E240+D240</f>
        <v>0</v>
      </c>
      <c r="G240" s="139" t="n">
        <f aca="false">SUM(C240:E240)</f>
        <v>0</v>
      </c>
      <c r="H240" s="140"/>
      <c r="I240" s="140"/>
      <c r="J240" s="140"/>
      <c r="K240" s="140"/>
      <c r="L240" s="140"/>
      <c r="M240" s="140"/>
      <c r="N240" s="139" t="n">
        <f aca="false">+M240+L240</f>
        <v>0</v>
      </c>
      <c r="O240" s="324"/>
      <c r="P240" s="142" t="n">
        <f aca="false">+N240*O240</f>
        <v>0</v>
      </c>
      <c r="Q240" s="326" t="n">
        <f aca="false">+N240*(C240+H240-I240)</f>
        <v>0</v>
      </c>
      <c r="R240" s="326" t="n">
        <f aca="false">+N240*D240+N240*E240*0.8+(J240-K240)*N240</f>
        <v>0</v>
      </c>
      <c r="S240" s="327" t="n">
        <f aca="false">+$P240*C240*12/$S$7</f>
        <v>0</v>
      </c>
      <c r="T240" s="327" t="n">
        <f aca="false">++$P240*D240*12/$S$7+$P240*E240*12/$S$7*0.8</f>
        <v>0</v>
      </c>
      <c r="U240" s="215" t="n">
        <f aca="false">+S240+T240</f>
        <v>0</v>
      </c>
      <c r="V240" s="215" t="n">
        <f aca="false">+U240*V$9</f>
        <v>0</v>
      </c>
      <c r="W240" s="327" t="n">
        <f aca="false">+$P240*H240*$Y$8/$S$7</f>
        <v>0</v>
      </c>
      <c r="X240" s="327" t="n">
        <f aca="false">+$P240*J240*$Y$8/$S$7</f>
        <v>0</v>
      </c>
      <c r="Y240" s="328" t="n">
        <f aca="false">+W240+X240</f>
        <v>0</v>
      </c>
      <c r="Z240" s="328" t="n">
        <f aca="false">+Y240*Z$9</f>
        <v>0</v>
      </c>
      <c r="AA240" s="327" t="n">
        <f aca="false">+$P240*I240*$AC$8/$S$7</f>
        <v>0</v>
      </c>
      <c r="AB240" s="327" t="n">
        <f aca="false">+$P240*K240*$AC$8/$S$7</f>
        <v>0</v>
      </c>
      <c r="AC240" s="215" t="n">
        <f aca="false">+AA240+AB240</f>
        <v>0</v>
      </c>
      <c r="AD240" s="215" t="n">
        <f aca="false">+AC240*AD$9</f>
        <v>0</v>
      </c>
    </row>
    <row r="241" customFormat="false" ht="11.25" hidden="true" customHeight="false" outlineLevel="0" collapsed="false">
      <c r="A241" s="33" t="n">
        <f aca="false">+IF((G241+SUM(H241:K241))&gt;0,MAX(A$13:A240)+1,0)</f>
        <v>0</v>
      </c>
      <c r="B241" s="337"/>
      <c r="C241" s="140"/>
      <c r="D241" s="140"/>
      <c r="E241" s="140"/>
      <c r="F241" s="338" t="n">
        <f aca="false">+E241+D241</f>
        <v>0</v>
      </c>
      <c r="G241" s="139" t="n">
        <f aca="false">SUM(C241:E241)</f>
        <v>0</v>
      </c>
      <c r="H241" s="140"/>
      <c r="I241" s="140"/>
      <c r="J241" s="140"/>
      <c r="K241" s="140"/>
      <c r="L241" s="140"/>
      <c r="M241" s="140"/>
      <c r="N241" s="139" t="n">
        <f aca="false">+M241+L241</f>
        <v>0</v>
      </c>
      <c r="O241" s="324"/>
      <c r="P241" s="142" t="n">
        <f aca="false">+N241*O241</f>
        <v>0</v>
      </c>
      <c r="Q241" s="326" t="n">
        <f aca="false">+N241*(C241+H241-I241)</f>
        <v>0</v>
      </c>
      <c r="R241" s="326" t="n">
        <f aca="false">+N241*D241+N241*E241*0.8+(J241-K241)*N241</f>
        <v>0</v>
      </c>
      <c r="S241" s="327" t="n">
        <f aca="false">+$P241*C241*12/$S$7</f>
        <v>0</v>
      </c>
      <c r="T241" s="327" t="n">
        <f aca="false">++$P241*D241*12/$S$7+$P241*E241*12/$S$7*0.8</f>
        <v>0</v>
      </c>
      <c r="U241" s="215" t="n">
        <f aca="false">+S241+T241</f>
        <v>0</v>
      </c>
      <c r="V241" s="215" t="n">
        <f aca="false">+U241*V$9</f>
        <v>0</v>
      </c>
      <c r="W241" s="327" t="n">
        <f aca="false">+$P241*H241*$Y$8/$S$7</f>
        <v>0</v>
      </c>
      <c r="X241" s="327" t="n">
        <f aca="false">+$P241*J241*$Y$8/$S$7</f>
        <v>0</v>
      </c>
      <c r="Y241" s="328" t="n">
        <f aca="false">+W241+X241</f>
        <v>0</v>
      </c>
      <c r="Z241" s="328" t="n">
        <f aca="false">+Y241*Z$9</f>
        <v>0</v>
      </c>
      <c r="AA241" s="327" t="n">
        <f aca="false">+$P241*I241*$AC$8/$S$7</f>
        <v>0</v>
      </c>
      <c r="AB241" s="327" t="n">
        <f aca="false">+$P241*K241*$AC$8/$S$7</f>
        <v>0</v>
      </c>
      <c r="AC241" s="215" t="n">
        <f aca="false">+AA241+AB241</f>
        <v>0</v>
      </c>
      <c r="AD241" s="215" t="n">
        <f aca="false">+AC241*AD$9</f>
        <v>0</v>
      </c>
    </row>
    <row r="242" customFormat="false" ht="11.25" hidden="true" customHeight="false" outlineLevel="0" collapsed="false">
      <c r="A242" s="33" t="n">
        <f aca="false">+IF((G242+SUM(H242:K242))&gt;0,MAX(A$13:A241)+1,0)</f>
        <v>0</v>
      </c>
      <c r="B242" s="337"/>
      <c r="C242" s="140"/>
      <c r="D242" s="140"/>
      <c r="E242" s="140"/>
      <c r="F242" s="338" t="n">
        <f aca="false">+E242+D242</f>
        <v>0</v>
      </c>
      <c r="G242" s="139" t="n">
        <f aca="false">SUM(C242:E242)</f>
        <v>0</v>
      </c>
      <c r="H242" s="140"/>
      <c r="I242" s="140"/>
      <c r="J242" s="140"/>
      <c r="K242" s="140"/>
      <c r="L242" s="140"/>
      <c r="M242" s="140"/>
      <c r="N242" s="139" t="n">
        <f aca="false">+M242+L242</f>
        <v>0</v>
      </c>
      <c r="O242" s="324"/>
      <c r="P242" s="142" t="n">
        <f aca="false">+N242*O242</f>
        <v>0</v>
      </c>
      <c r="Q242" s="326" t="n">
        <f aca="false">+N242*(C242+H242-I242)</f>
        <v>0</v>
      </c>
      <c r="R242" s="326" t="n">
        <f aca="false">+N242*D242+N242*E242*0.8+(J242-K242)*N242</f>
        <v>0</v>
      </c>
      <c r="S242" s="327" t="n">
        <f aca="false">+$P242*C242*12/$S$7</f>
        <v>0</v>
      </c>
      <c r="T242" s="327" t="n">
        <f aca="false">++$P242*D242*12/$S$7+$P242*E242*12/$S$7*0.8</f>
        <v>0</v>
      </c>
      <c r="U242" s="215" t="n">
        <f aca="false">+S242+T242</f>
        <v>0</v>
      </c>
      <c r="V242" s="215" t="n">
        <f aca="false">+U242*V$9</f>
        <v>0</v>
      </c>
      <c r="W242" s="327" t="n">
        <f aca="false">+$P242*H242*$Y$8/$S$7</f>
        <v>0</v>
      </c>
      <c r="X242" s="327" t="n">
        <f aca="false">+$P242*J242*$Y$8/$S$7</f>
        <v>0</v>
      </c>
      <c r="Y242" s="328" t="n">
        <f aca="false">+W242+X242</f>
        <v>0</v>
      </c>
      <c r="Z242" s="328" t="n">
        <f aca="false">+Y242*Z$9</f>
        <v>0</v>
      </c>
      <c r="AA242" s="327" t="n">
        <f aca="false">+$P242*I242*$AC$8/$S$7</f>
        <v>0</v>
      </c>
      <c r="AB242" s="327" t="n">
        <f aca="false">+$P242*K242*$AC$8/$S$7</f>
        <v>0</v>
      </c>
      <c r="AC242" s="215" t="n">
        <f aca="false">+AA242+AB242</f>
        <v>0</v>
      </c>
      <c r="AD242" s="215" t="n">
        <f aca="false">+AC242*AD$9</f>
        <v>0</v>
      </c>
    </row>
    <row r="243" customFormat="false" ht="11.25" hidden="true" customHeight="false" outlineLevel="0" collapsed="false">
      <c r="A243" s="33" t="n">
        <f aca="false">+IF((G243+SUM(H243:K243))&gt;0,MAX(A$13:A242)+1,0)</f>
        <v>0</v>
      </c>
      <c r="B243" s="337"/>
      <c r="C243" s="140"/>
      <c r="D243" s="140"/>
      <c r="E243" s="140"/>
      <c r="F243" s="338" t="n">
        <f aca="false">+E243+D243</f>
        <v>0</v>
      </c>
      <c r="G243" s="139" t="n">
        <f aca="false">SUM(C243:E243)</f>
        <v>0</v>
      </c>
      <c r="H243" s="140"/>
      <c r="I243" s="140"/>
      <c r="J243" s="140"/>
      <c r="K243" s="140"/>
      <c r="L243" s="140"/>
      <c r="M243" s="140"/>
      <c r="N243" s="139" t="n">
        <f aca="false">+M243+L243</f>
        <v>0</v>
      </c>
      <c r="O243" s="324"/>
      <c r="P243" s="142" t="n">
        <f aca="false">+N243*O243</f>
        <v>0</v>
      </c>
      <c r="Q243" s="326" t="n">
        <f aca="false">+N243*(C243+H243-I243)</f>
        <v>0</v>
      </c>
      <c r="R243" s="326" t="n">
        <f aca="false">+N243*D243+N243*E243*0.8+(J243-K243)*N243</f>
        <v>0</v>
      </c>
      <c r="S243" s="327" t="n">
        <f aca="false">+$P243*C243*12/$S$7</f>
        <v>0</v>
      </c>
      <c r="T243" s="327" t="n">
        <f aca="false">++$P243*D243*12/$S$7+$P243*E243*12/$S$7*0.8</f>
        <v>0</v>
      </c>
      <c r="U243" s="215" t="n">
        <f aca="false">+S243+T243</f>
        <v>0</v>
      </c>
      <c r="V243" s="215" t="n">
        <f aca="false">+U243*V$9</f>
        <v>0</v>
      </c>
      <c r="W243" s="327" t="n">
        <f aca="false">+$P243*H243*$Y$8/$S$7</f>
        <v>0</v>
      </c>
      <c r="X243" s="327" t="n">
        <f aca="false">+$P243*J243*$Y$8/$S$7</f>
        <v>0</v>
      </c>
      <c r="Y243" s="328" t="n">
        <f aca="false">+W243+X243</f>
        <v>0</v>
      </c>
      <c r="Z243" s="328" t="n">
        <f aca="false">+Y243*Z$9</f>
        <v>0</v>
      </c>
      <c r="AA243" s="327" t="n">
        <f aca="false">+$P243*I243*$AC$8/$S$7</f>
        <v>0</v>
      </c>
      <c r="AB243" s="327" t="n">
        <f aca="false">+$P243*K243*$AC$8/$S$7</f>
        <v>0</v>
      </c>
      <c r="AC243" s="215" t="n">
        <f aca="false">+AA243+AB243</f>
        <v>0</v>
      </c>
      <c r="AD243" s="215" t="n">
        <f aca="false">+AC243*AD$9</f>
        <v>0</v>
      </c>
    </row>
    <row r="244" customFormat="false" ht="11.25" hidden="true" customHeight="false" outlineLevel="0" collapsed="false">
      <c r="A244" s="33" t="n">
        <f aca="false">+IF((G244+SUM(H244:K244))&gt;0,MAX(A$13:A243)+1,0)</f>
        <v>0</v>
      </c>
      <c r="B244" s="337"/>
      <c r="C244" s="140"/>
      <c r="D244" s="140"/>
      <c r="E244" s="140"/>
      <c r="F244" s="338" t="n">
        <f aca="false">+E244+D244</f>
        <v>0</v>
      </c>
      <c r="G244" s="139" t="n">
        <f aca="false">SUM(C244:E244)</f>
        <v>0</v>
      </c>
      <c r="H244" s="140"/>
      <c r="I244" s="140"/>
      <c r="J244" s="140"/>
      <c r="K244" s="140"/>
      <c r="L244" s="140"/>
      <c r="M244" s="140"/>
      <c r="N244" s="139" t="n">
        <f aca="false">+M244+L244</f>
        <v>0</v>
      </c>
      <c r="O244" s="324"/>
      <c r="P244" s="142" t="n">
        <f aca="false">+N244*O244</f>
        <v>0</v>
      </c>
      <c r="Q244" s="326" t="n">
        <f aca="false">+N244*(C244+H244-I244)</f>
        <v>0</v>
      </c>
      <c r="R244" s="326" t="n">
        <f aca="false">+N244*D244+N244*E244*0.8+(J244-K244)*N244</f>
        <v>0</v>
      </c>
      <c r="S244" s="327" t="n">
        <f aca="false">+$P244*C244*12/$S$7</f>
        <v>0</v>
      </c>
      <c r="T244" s="327" t="n">
        <f aca="false">++$P244*D244*12/$S$7+$P244*E244*12/$S$7*0.8</f>
        <v>0</v>
      </c>
      <c r="U244" s="215" t="n">
        <f aca="false">+S244+T244</f>
        <v>0</v>
      </c>
      <c r="V244" s="215" t="n">
        <f aca="false">+U244*V$9</f>
        <v>0</v>
      </c>
      <c r="W244" s="327" t="n">
        <f aca="false">+$P244*H244*$Y$8/$S$7</f>
        <v>0</v>
      </c>
      <c r="X244" s="327" t="n">
        <f aca="false">+$P244*J244*$Y$8/$S$7</f>
        <v>0</v>
      </c>
      <c r="Y244" s="328" t="n">
        <f aca="false">+W244+X244</f>
        <v>0</v>
      </c>
      <c r="Z244" s="328" t="n">
        <f aca="false">+Y244*Z$9</f>
        <v>0</v>
      </c>
      <c r="AA244" s="327" t="n">
        <f aca="false">+$P244*I244*$AC$8/$S$7</f>
        <v>0</v>
      </c>
      <c r="AB244" s="327" t="n">
        <f aca="false">+$P244*K244*$AC$8/$S$7</f>
        <v>0</v>
      </c>
      <c r="AC244" s="215" t="n">
        <f aca="false">+AA244+AB244</f>
        <v>0</v>
      </c>
      <c r="AD244" s="215" t="n">
        <f aca="false">+AC244*AD$9</f>
        <v>0</v>
      </c>
    </row>
    <row r="245" customFormat="false" ht="11.25" hidden="true" customHeight="false" outlineLevel="0" collapsed="false">
      <c r="A245" s="33" t="n">
        <f aca="false">+IF((G245+SUM(H245:K245))&gt;0,MAX(A$13:A244)+1,0)</f>
        <v>0</v>
      </c>
      <c r="B245" s="337"/>
      <c r="C245" s="140"/>
      <c r="D245" s="140"/>
      <c r="E245" s="140"/>
      <c r="F245" s="338" t="n">
        <f aca="false">+E245+D245</f>
        <v>0</v>
      </c>
      <c r="G245" s="139" t="n">
        <f aca="false">SUM(C245:E245)</f>
        <v>0</v>
      </c>
      <c r="H245" s="140"/>
      <c r="I245" s="140"/>
      <c r="J245" s="140"/>
      <c r="K245" s="140"/>
      <c r="L245" s="140"/>
      <c r="M245" s="140"/>
      <c r="N245" s="139" t="n">
        <f aca="false">+M245+L245</f>
        <v>0</v>
      </c>
      <c r="O245" s="324"/>
      <c r="P245" s="142" t="n">
        <f aca="false">+N245*O245</f>
        <v>0</v>
      </c>
      <c r="Q245" s="326" t="n">
        <f aca="false">+N245*(C245+H245-I245)</f>
        <v>0</v>
      </c>
      <c r="R245" s="326" t="n">
        <f aca="false">+N245*D245+N245*E245*0.8+(J245-K245)*N245</f>
        <v>0</v>
      </c>
      <c r="S245" s="327" t="n">
        <f aca="false">+$P245*C245*12/$S$7</f>
        <v>0</v>
      </c>
      <c r="T245" s="327" t="n">
        <f aca="false">++$P245*D245*12/$S$7+$P245*E245*12/$S$7*0.8</f>
        <v>0</v>
      </c>
      <c r="U245" s="215" t="n">
        <f aca="false">+S245+T245</f>
        <v>0</v>
      </c>
      <c r="V245" s="215" t="n">
        <f aca="false">+U245*V$9</f>
        <v>0</v>
      </c>
      <c r="W245" s="327" t="n">
        <f aca="false">+$P245*H245*$Y$8/$S$7</f>
        <v>0</v>
      </c>
      <c r="X245" s="327" t="n">
        <f aca="false">+$P245*J245*$Y$8/$S$7</f>
        <v>0</v>
      </c>
      <c r="Y245" s="328" t="n">
        <f aca="false">+W245+X245</f>
        <v>0</v>
      </c>
      <c r="Z245" s="328" t="n">
        <f aca="false">+Y245*Z$9</f>
        <v>0</v>
      </c>
      <c r="AA245" s="327" t="n">
        <f aca="false">+$P245*I245*$AC$8/$S$7</f>
        <v>0</v>
      </c>
      <c r="AB245" s="327" t="n">
        <f aca="false">+$P245*K245*$AC$8/$S$7</f>
        <v>0</v>
      </c>
      <c r="AC245" s="215" t="n">
        <f aca="false">+AA245+AB245</f>
        <v>0</v>
      </c>
      <c r="AD245" s="215" t="n">
        <f aca="false">+AC245*AD$9</f>
        <v>0</v>
      </c>
    </row>
    <row r="246" customFormat="false" ht="11.25" hidden="true" customHeight="false" outlineLevel="0" collapsed="false">
      <c r="A246" s="33" t="n">
        <f aca="false">+IF((G246+SUM(H246:K246))&gt;0,MAX(A$13:A245)+1,0)</f>
        <v>0</v>
      </c>
      <c r="B246" s="337"/>
      <c r="C246" s="140"/>
      <c r="D246" s="140"/>
      <c r="E246" s="140"/>
      <c r="F246" s="338" t="n">
        <f aca="false">+E246+D246</f>
        <v>0</v>
      </c>
      <c r="G246" s="139" t="n">
        <f aca="false">SUM(C246:E246)</f>
        <v>0</v>
      </c>
      <c r="H246" s="140"/>
      <c r="I246" s="140"/>
      <c r="J246" s="140"/>
      <c r="K246" s="140"/>
      <c r="L246" s="140"/>
      <c r="M246" s="140"/>
      <c r="N246" s="139" t="n">
        <f aca="false">+M246+L246</f>
        <v>0</v>
      </c>
      <c r="O246" s="324"/>
      <c r="P246" s="142" t="n">
        <f aca="false">+N246*O246</f>
        <v>0</v>
      </c>
      <c r="Q246" s="326" t="n">
        <f aca="false">+N246*(C246+H246-I246)</f>
        <v>0</v>
      </c>
      <c r="R246" s="326" t="n">
        <f aca="false">+N246*D246+N246*E246*0.8+(J246-K246)*N246</f>
        <v>0</v>
      </c>
      <c r="S246" s="327" t="n">
        <f aca="false">+$P246*C246*12/$S$7</f>
        <v>0</v>
      </c>
      <c r="T246" s="327" t="n">
        <f aca="false">++$P246*D246*12/$S$7+$P246*E246*12/$S$7*0.8</f>
        <v>0</v>
      </c>
      <c r="U246" s="215" t="n">
        <f aca="false">+S246+T246</f>
        <v>0</v>
      </c>
      <c r="V246" s="215" t="n">
        <f aca="false">+U246*V$9</f>
        <v>0</v>
      </c>
      <c r="W246" s="327" t="n">
        <f aca="false">+$P246*H246*$Y$8/$S$7</f>
        <v>0</v>
      </c>
      <c r="X246" s="327" t="n">
        <f aca="false">+$P246*J246*$Y$8/$S$7</f>
        <v>0</v>
      </c>
      <c r="Y246" s="328" t="n">
        <f aca="false">+W246+X246</f>
        <v>0</v>
      </c>
      <c r="Z246" s="328" t="n">
        <f aca="false">+Y246*Z$9</f>
        <v>0</v>
      </c>
      <c r="AA246" s="327" t="n">
        <f aca="false">+$P246*I246*$AC$8/$S$7</f>
        <v>0</v>
      </c>
      <c r="AB246" s="327" t="n">
        <f aca="false">+$P246*K246*$AC$8/$S$7</f>
        <v>0</v>
      </c>
      <c r="AC246" s="215" t="n">
        <f aca="false">+AA246+AB246</f>
        <v>0</v>
      </c>
      <c r="AD246" s="215" t="n">
        <f aca="false">+AC246*AD$9</f>
        <v>0</v>
      </c>
    </row>
    <row r="247" customFormat="false" ht="11.25" hidden="true" customHeight="false" outlineLevel="0" collapsed="false">
      <c r="A247" s="33" t="n">
        <f aca="false">+IF((G247+SUM(H247:K247))&gt;0,MAX(A$13:A246)+1,0)</f>
        <v>0</v>
      </c>
      <c r="B247" s="337"/>
      <c r="C247" s="140"/>
      <c r="D247" s="140"/>
      <c r="E247" s="140"/>
      <c r="F247" s="338" t="n">
        <f aca="false">+E247+D247</f>
        <v>0</v>
      </c>
      <c r="G247" s="139" t="n">
        <f aca="false">SUM(C247:E247)</f>
        <v>0</v>
      </c>
      <c r="H247" s="140"/>
      <c r="I247" s="140"/>
      <c r="J247" s="140"/>
      <c r="K247" s="140"/>
      <c r="L247" s="140"/>
      <c r="M247" s="140"/>
      <c r="N247" s="139" t="n">
        <f aca="false">+M247+L247</f>
        <v>0</v>
      </c>
      <c r="O247" s="324"/>
      <c r="P247" s="142" t="n">
        <f aca="false">+N247*O247</f>
        <v>0</v>
      </c>
      <c r="Q247" s="326" t="n">
        <f aca="false">+N247*(C247+H247-I247)</f>
        <v>0</v>
      </c>
      <c r="R247" s="326" t="n">
        <f aca="false">+N247*D247+N247*E247*0.8+(J247-K247)*N247</f>
        <v>0</v>
      </c>
      <c r="S247" s="327" t="n">
        <f aca="false">+$P247*C247*12/$S$7</f>
        <v>0</v>
      </c>
      <c r="T247" s="327" t="n">
        <f aca="false">++$P247*D247*12/$S$7+$P247*E247*12/$S$7*0.8</f>
        <v>0</v>
      </c>
      <c r="U247" s="215" t="n">
        <f aca="false">+S247+T247</f>
        <v>0</v>
      </c>
      <c r="V247" s="215" t="n">
        <f aca="false">+U247*V$9</f>
        <v>0</v>
      </c>
      <c r="W247" s="327" t="n">
        <f aca="false">+$P247*H247*$Y$8/$S$7</f>
        <v>0</v>
      </c>
      <c r="X247" s="327" t="n">
        <f aca="false">+$P247*J247*$Y$8/$S$7</f>
        <v>0</v>
      </c>
      <c r="Y247" s="328" t="n">
        <f aca="false">+W247+X247</f>
        <v>0</v>
      </c>
      <c r="Z247" s="328" t="n">
        <f aca="false">+Y247*Z$9</f>
        <v>0</v>
      </c>
      <c r="AA247" s="327" t="n">
        <f aca="false">+$P247*I247*$AC$8/$S$7</f>
        <v>0</v>
      </c>
      <c r="AB247" s="327" t="n">
        <f aca="false">+$P247*K247*$AC$8/$S$7</f>
        <v>0</v>
      </c>
      <c r="AC247" s="215" t="n">
        <f aca="false">+AA247+AB247</f>
        <v>0</v>
      </c>
      <c r="AD247" s="215" t="n">
        <f aca="false">+AC247*AD$9</f>
        <v>0</v>
      </c>
    </row>
    <row r="248" customFormat="false" ht="11.25" hidden="true" customHeight="false" outlineLevel="0" collapsed="false">
      <c r="A248" s="33" t="n">
        <f aca="false">+IF((G248+SUM(H248:K248))&gt;0,MAX(A$13:A247)+1,0)</f>
        <v>0</v>
      </c>
      <c r="B248" s="337"/>
      <c r="C248" s="140"/>
      <c r="D248" s="140"/>
      <c r="E248" s="140"/>
      <c r="F248" s="338" t="n">
        <f aca="false">+E248+D248</f>
        <v>0</v>
      </c>
      <c r="G248" s="139" t="n">
        <f aca="false">SUM(C248:E248)</f>
        <v>0</v>
      </c>
      <c r="H248" s="140"/>
      <c r="I248" s="140"/>
      <c r="J248" s="140"/>
      <c r="K248" s="140"/>
      <c r="L248" s="140"/>
      <c r="M248" s="140"/>
      <c r="N248" s="139" t="n">
        <f aca="false">+M248+L248</f>
        <v>0</v>
      </c>
      <c r="O248" s="324"/>
      <c r="P248" s="142" t="n">
        <f aca="false">+N248*O248</f>
        <v>0</v>
      </c>
      <c r="Q248" s="326" t="n">
        <f aca="false">+N248*(C248+H248-I248)</f>
        <v>0</v>
      </c>
      <c r="R248" s="326" t="n">
        <f aca="false">+N248*D248+N248*E248*0.8+(J248-K248)*N248</f>
        <v>0</v>
      </c>
      <c r="S248" s="327" t="n">
        <f aca="false">+$P248*C248*12/$S$7</f>
        <v>0</v>
      </c>
      <c r="T248" s="327" t="n">
        <f aca="false">++$P248*D248*12/$S$7+$P248*E248*12/$S$7*0.8</f>
        <v>0</v>
      </c>
      <c r="U248" s="215" t="n">
        <f aca="false">+S248+T248</f>
        <v>0</v>
      </c>
      <c r="V248" s="215" t="n">
        <f aca="false">+U248*V$9</f>
        <v>0</v>
      </c>
      <c r="W248" s="327" t="n">
        <f aca="false">+$P248*H248*$Y$8/$S$7</f>
        <v>0</v>
      </c>
      <c r="X248" s="327" t="n">
        <f aca="false">+$P248*J248*$Y$8/$S$7</f>
        <v>0</v>
      </c>
      <c r="Y248" s="328" t="n">
        <f aca="false">+W248+X248</f>
        <v>0</v>
      </c>
      <c r="Z248" s="328" t="n">
        <f aca="false">+Y248*Z$9</f>
        <v>0</v>
      </c>
      <c r="AA248" s="327" t="n">
        <f aca="false">+$P248*I248*$AC$8/$S$7</f>
        <v>0</v>
      </c>
      <c r="AB248" s="327" t="n">
        <f aca="false">+$P248*K248*$AC$8/$S$7</f>
        <v>0</v>
      </c>
      <c r="AC248" s="215" t="n">
        <f aca="false">+AA248+AB248</f>
        <v>0</v>
      </c>
      <c r="AD248" s="215" t="n">
        <f aca="false">+AC248*AD$9</f>
        <v>0</v>
      </c>
    </row>
    <row r="249" customFormat="false" ht="11.25" hidden="true" customHeight="false" outlineLevel="0" collapsed="false">
      <c r="A249" s="33" t="n">
        <f aca="false">+IF((G249+SUM(H249:K249))&gt;0,MAX(A$13:A248)+1,0)</f>
        <v>0</v>
      </c>
      <c r="B249" s="337"/>
      <c r="C249" s="140"/>
      <c r="D249" s="140"/>
      <c r="E249" s="140"/>
      <c r="F249" s="338" t="n">
        <f aca="false">+E249+D249</f>
        <v>0</v>
      </c>
      <c r="G249" s="139" t="n">
        <f aca="false">SUM(C249:E249)</f>
        <v>0</v>
      </c>
      <c r="H249" s="140"/>
      <c r="I249" s="140"/>
      <c r="J249" s="140"/>
      <c r="K249" s="140"/>
      <c r="L249" s="140"/>
      <c r="M249" s="140"/>
      <c r="N249" s="139" t="n">
        <f aca="false">+M249+L249</f>
        <v>0</v>
      </c>
      <c r="O249" s="324"/>
      <c r="P249" s="142" t="n">
        <f aca="false">+N249*O249</f>
        <v>0</v>
      </c>
      <c r="Q249" s="326" t="n">
        <f aca="false">+N249*(C249+H249-I249)</f>
        <v>0</v>
      </c>
      <c r="R249" s="326" t="n">
        <f aca="false">+N249*D249+N249*E249*0.8+(J249-K249)*N249</f>
        <v>0</v>
      </c>
      <c r="S249" s="327" t="n">
        <f aca="false">+$P249*C249*12/$S$7</f>
        <v>0</v>
      </c>
      <c r="T249" s="327" t="n">
        <f aca="false">++$P249*D249*12/$S$7+$P249*E249*12/$S$7*0.8</f>
        <v>0</v>
      </c>
      <c r="U249" s="215" t="n">
        <f aca="false">+S249+T249</f>
        <v>0</v>
      </c>
      <c r="V249" s="215" t="n">
        <f aca="false">+U249*V$9</f>
        <v>0</v>
      </c>
      <c r="W249" s="327" t="n">
        <f aca="false">+$P249*H249*$Y$8/$S$7</f>
        <v>0</v>
      </c>
      <c r="X249" s="327" t="n">
        <f aca="false">+$P249*J249*$Y$8/$S$7</f>
        <v>0</v>
      </c>
      <c r="Y249" s="328" t="n">
        <f aca="false">+W249+X249</f>
        <v>0</v>
      </c>
      <c r="Z249" s="328" t="n">
        <f aca="false">+Y249*Z$9</f>
        <v>0</v>
      </c>
      <c r="AA249" s="327" t="n">
        <f aca="false">+$P249*I249*$AC$8/$S$7</f>
        <v>0</v>
      </c>
      <c r="AB249" s="327" t="n">
        <f aca="false">+$P249*K249*$AC$8/$S$7</f>
        <v>0</v>
      </c>
      <c r="AC249" s="215" t="n">
        <f aca="false">+AA249+AB249</f>
        <v>0</v>
      </c>
      <c r="AD249" s="215" t="n">
        <f aca="false">+AC249*AD$9</f>
        <v>0</v>
      </c>
    </row>
    <row r="250" customFormat="false" ht="11.25" hidden="true" customHeight="false" outlineLevel="0" collapsed="false">
      <c r="A250" s="33" t="n">
        <f aca="false">+IF((G250+SUM(H250:K250))&gt;0,MAX(A$13:A249)+1,0)</f>
        <v>0</v>
      </c>
      <c r="B250" s="337"/>
      <c r="C250" s="140"/>
      <c r="D250" s="140"/>
      <c r="E250" s="140"/>
      <c r="F250" s="338" t="n">
        <f aca="false">+E250+D250</f>
        <v>0</v>
      </c>
      <c r="G250" s="139" t="n">
        <f aca="false">SUM(C250:E250)</f>
        <v>0</v>
      </c>
      <c r="H250" s="140"/>
      <c r="I250" s="140"/>
      <c r="J250" s="140"/>
      <c r="K250" s="140"/>
      <c r="L250" s="140"/>
      <c r="M250" s="140"/>
      <c r="N250" s="139" t="n">
        <f aca="false">+M250+L250</f>
        <v>0</v>
      </c>
      <c r="O250" s="324"/>
      <c r="P250" s="142" t="n">
        <f aca="false">+N250*O250</f>
        <v>0</v>
      </c>
      <c r="Q250" s="326" t="n">
        <f aca="false">+N250*(C250+H250-I250)</f>
        <v>0</v>
      </c>
      <c r="R250" s="326" t="n">
        <f aca="false">+N250*D250+N250*E250*0.8+(J250-K250)*N250</f>
        <v>0</v>
      </c>
      <c r="S250" s="327" t="n">
        <f aca="false">+$P250*C250*12/$S$7</f>
        <v>0</v>
      </c>
      <c r="T250" s="327" t="n">
        <f aca="false">++$P250*D250*12/$S$7+$P250*E250*12/$S$7*0.8</f>
        <v>0</v>
      </c>
      <c r="U250" s="215" t="n">
        <f aca="false">+S250+T250</f>
        <v>0</v>
      </c>
      <c r="V250" s="215" t="n">
        <f aca="false">+U250*V$9</f>
        <v>0</v>
      </c>
      <c r="W250" s="327" t="n">
        <f aca="false">+$P250*H250*$Y$8/$S$7</f>
        <v>0</v>
      </c>
      <c r="X250" s="327" t="n">
        <f aca="false">+$P250*J250*$Y$8/$S$7</f>
        <v>0</v>
      </c>
      <c r="Y250" s="328" t="n">
        <f aca="false">+W250+X250</f>
        <v>0</v>
      </c>
      <c r="Z250" s="328" t="n">
        <f aca="false">+Y250*Z$9</f>
        <v>0</v>
      </c>
      <c r="AA250" s="327" t="n">
        <f aca="false">+$P250*I250*$AC$8/$S$7</f>
        <v>0</v>
      </c>
      <c r="AB250" s="327" t="n">
        <f aca="false">+$P250*K250*$AC$8/$S$7</f>
        <v>0</v>
      </c>
      <c r="AC250" s="215" t="n">
        <f aca="false">+AA250+AB250</f>
        <v>0</v>
      </c>
      <c r="AD250" s="215" t="n">
        <f aca="false">+AC250*AD$9</f>
        <v>0</v>
      </c>
    </row>
    <row r="251" customFormat="false" ht="11.25" hidden="true" customHeight="false" outlineLevel="0" collapsed="false">
      <c r="A251" s="33" t="n">
        <f aca="false">+IF((G251+SUM(H251:K251))&gt;0,MAX(A$13:A250)+1,0)</f>
        <v>0</v>
      </c>
      <c r="B251" s="337"/>
      <c r="C251" s="140"/>
      <c r="D251" s="140"/>
      <c r="E251" s="140"/>
      <c r="F251" s="338" t="n">
        <f aca="false">+E251+D251</f>
        <v>0</v>
      </c>
      <c r="G251" s="139" t="n">
        <f aca="false">SUM(C251:E251)</f>
        <v>0</v>
      </c>
      <c r="H251" s="140"/>
      <c r="I251" s="140"/>
      <c r="J251" s="140"/>
      <c r="K251" s="140"/>
      <c r="L251" s="140"/>
      <c r="M251" s="140"/>
      <c r="N251" s="139" t="n">
        <f aca="false">+M251+L251</f>
        <v>0</v>
      </c>
      <c r="O251" s="324"/>
      <c r="P251" s="142" t="n">
        <f aca="false">+N251*O251</f>
        <v>0</v>
      </c>
      <c r="Q251" s="326" t="n">
        <f aca="false">+N251*(C251+H251-I251)</f>
        <v>0</v>
      </c>
      <c r="R251" s="326" t="n">
        <f aca="false">+N251*D251+N251*E251*0.8+(J251-K251)*N251</f>
        <v>0</v>
      </c>
      <c r="S251" s="327" t="n">
        <f aca="false">+$P251*C251*12/$S$7</f>
        <v>0</v>
      </c>
      <c r="T251" s="327" t="n">
        <f aca="false">++$P251*D251*12/$S$7+$P251*E251*12/$S$7*0.8</f>
        <v>0</v>
      </c>
      <c r="U251" s="215" t="n">
        <f aca="false">+S251+T251</f>
        <v>0</v>
      </c>
      <c r="V251" s="215" t="n">
        <f aca="false">+U251*V$9</f>
        <v>0</v>
      </c>
      <c r="W251" s="327" t="n">
        <f aca="false">+$P251*H251*$Y$8/$S$7</f>
        <v>0</v>
      </c>
      <c r="X251" s="327" t="n">
        <f aca="false">+$P251*J251*$Y$8/$S$7</f>
        <v>0</v>
      </c>
      <c r="Y251" s="328" t="n">
        <f aca="false">+W251+X251</f>
        <v>0</v>
      </c>
      <c r="Z251" s="328" t="n">
        <f aca="false">+Y251*Z$9</f>
        <v>0</v>
      </c>
      <c r="AA251" s="327" t="n">
        <f aca="false">+$P251*I251*$AC$8/$S$7</f>
        <v>0</v>
      </c>
      <c r="AB251" s="327" t="n">
        <f aca="false">+$P251*K251*$AC$8/$S$7</f>
        <v>0</v>
      </c>
      <c r="AC251" s="215" t="n">
        <f aca="false">+AA251+AB251</f>
        <v>0</v>
      </c>
      <c r="AD251" s="215" t="n">
        <f aca="false">+AC251*AD$9</f>
        <v>0</v>
      </c>
    </row>
    <row r="252" customFormat="false" ht="11.25" hidden="true" customHeight="false" outlineLevel="0" collapsed="false">
      <c r="A252" s="33" t="n">
        <f aca="false">+IF((G252+SUM(H252:K252))&gt;0,MAX(A$13:A251)+1,0)</f>
        <v>0</v>
      </c>
      <c r="B252" s="337"/>
      <c r="C252" s="140"/>
      <c r="D252" s="140"/>
      <c r="E252" s="140"/>
      <c r="F252" s="338" t="n">
        <f aca="false">+E252+D252</f>
        <v>0</v>
      </c>
      <c r="G252" s="139" t="n">
        <f aca="false">SUM(C252:E252)</f>
        <v>0</v>
      </c>
      <c r="H252" s="140"/>
      <c r="I252" s="140"/>
      <c r="J252" s="140"/>
      <c r="K252" s="140"/>
      <c r="L252" s="140"/>
      <c r="M252" s="140"/>
      <c r="N252" s="139" t="n">
        <f aca="false">+M252+L252</f>
        <v>0</v>
      </c>
      <c r="O252" s="324"/>
      <c r="P252" s="142" t="n">
        <f aca="false">+N252*O252</f>
        <v>0</v>
      </c>
      <c r="Q252" s="326" t="n">
        <f aca="false">+N252*(C252+H252-I252)</f>
        <v>0</v>
      </c>
      <c r="R252" s="326" t="n">
        <f aca="false">+N252*D252+N252*E252*0.8+(J252-K252)*N252</f>
        <v>0</v>
      </c>
      <c r="S252" s="327" t="n">
        <f aca="false">+$P252*C252*12/$S$7</f>
        <v>0</v>
      </c>
      <c r="T252" s="327" t="n">
        <f aca="false">++$P252*D252*12/$S$7+$P252*E252*12/$S$7*0.8</f>
        <v>0</v>
      </c>
      <c r="U252" s="215" t="n">
        <f aca="false">+S252+T252</f>
        <v>0</v>
      </c>
      <c r="V252" s="215" t="n">
        <f aca="false">+U252*V$9</f>
        <v>0</v>
      </c>
      <c r="W252" s="327" t="n">
        <f aca="false">+$P252*H252*$Y$8/$S$7</f>
        <v>0</v>
      </c>
      <c r="X252" s="327" t="n">
        <f aca="false">+$P252*J252*$Y$8/$S$7</f>
        <v>0</v>
      </c>
      <c r="Y252" s="328" t="n">
        <f aca="false">+W252+X252</f>
        <v>0</v>
      </c>
      <c r="Z252" s="328" t="n">
        <f aca="false">+Y252*Z$9</f>
        <v>0</v>
      </c>
      <c r="AA252" s="327" t="n">
        <f aca="false">+$P252*I252*$AC$8/$S$7</f>
        <v>0</v>
      </c>
      <c r="AB252" s="327" t="n">
        <f aca="false">+$P252*K252*$AC$8/$S$7</f>
        <v>0</v>
      </c>
      <c r="AC252" s="215" t="n">
        <f aca="false">+AA252+AB252</f>
        <v>0</v>
      </c>
      <c r="AD252" s="215" t="n">
        <f aca="false">+AC252*AD$9</f>
        <v>0</v>
      </c>
    </row>
    <row r="253" customFormat="false" ht="11.25" hidden="true" customHeight="false" outlineLevel="0" collapsed="false">
      <c r="A253" s="33" t="n">
        <f aca="false">+IF((G253+SUM(H253:K253))&gt;0,MAX(A$13:A252)+1,0)</f>
        <v>0</v>
      </c>
      <c r="B253" s="337"/>
      <c r="C253" s="140"/>
      <c r="D253" s="140"/>
      <c r="E253" s="140"/>
      <c r="F253" s="338" t="n">
        <f aca="false">+E253+D253</f>
        <v>0</v>
      </c>
      <c r="G253" s="139" t="n">
        <f aca="false">SUM(C253:E253)</f>
        <v>0</v>
      </c>
      <c r="H253" s="140"/>
      <c r="I253" s="140"/>
      <c r="J253" s="140"/>
      <c r="K253" s="140"/>
      <c r="L253" s="140"/>
      <c r="M253" s="140"/>
      <c r="N253" s="139" t="n">
        <f aca="false">+M253+L253</f>
        <v>0</v>
      </c>
      <c r="O253" s="324"/>
      <c r="P253" s="142" t="n">
        <f aca="false">+N253*O253</f>
        <v>0</v>
      </c>
      <c r="Q253" s="326" t="n">
        <f aca="false">+N253*(C253+H253-I253)</f>
        <v>0</v>
      </c>
      <c r="R253" s="326" t="n">
        <f aca="false">+N253*D253+N253*E253*0.8+(J253-K253)*N253</f>
        <v>0</v>
      </c>
      <c r="S253" s="327" t="n">
        <f aca="false">+$P253*C253*12/$S$7</f>
        <v>0</v>
      </c>
      <c r="T253" s="327" t="n">
        <f aca="false">++$P253*D253*12/$S$7+$P253*E253*12/$S$7*0.8</f>
        <v>0</v>
      </c>
      <c r="U253" s="215" t="n">
        <f aca="false">+S253+T253</f>
        <v>0</v>
      </c>
      <c r="V253" s="215" t="n">
        <f aca="false">+U253*V$9</f>
        <v>0</v>
      </c>
      <c r="W253" s="327" t="n">
        <f aca="false">+$P253*H253*$Y$8/$S$7</f>
        <v>0</v>
      </c>
      <c r="X253" s="327" t="n">
        <f aca="false">+$P253*J253*$Y$8/$S$7</f>
        <v>0</v>
      </c>
      <c r="Y253" s="328" t="n">
        <f aca="false">+W253+X253</f>
        <v>0</v>
      </c>
      <c r="Z253" s="328" t="n">
        <f aca="false">+Y253*Z$9</f>
        <v>0</v>
      </c>
      <c r="AA253" s="327" t="n">
        <f aca="false">+$P253*I253*$AC$8/$S$7</f>
        <v>0</v>
      </c>
      <c r="AB253" s="327" t="n">
        <f aca="false">+$P253*K253*$AC$8/$S$7</f>
        <v>0</v>
      </c>
      <c r="AC253" s="215" t="n">
        <f aca="false">+AA253+AB253</f>
        <v>0</v>
      </c>
      <c r="AD253" s="215" t="n">
        <f aca="false">+AC253*AD$9</f>
        <v>0</v>
      </c>
    </row>
    <row r="254" customFormat="false" ht="11.25" hidden="true" customHeight="false" outlineLevel="0" collapsed="false">
      <c r="A254" s="33" t="n">
        <f aca="false">+IF((G254+SUM(H254:K254))&gt;0,MAX(A$13:A253)+1,0)</f>
        <v>0</v>
      </c>
      <c r="B254" s="337"/>
      <c r="C254" s="140"/>
      <c r="D254" s="140"/>
      <c r="E254" s="140"/>
      <c r="F254" s="338" t="n">
        <f aca="false">+E254+D254</f>
        <v>0</v>
      </c>
      <c r="G254" s="139" t="n">
        <f aca="false">SUM(C254:E254)</f>
        <v>0</v>
      </c>
      <c r="H254" s="140"/>
      <c r="I254" s="140"/>
      <c r="J254" s="140"/>
      <c r="K254" s="140"/>
      <c r="L254" s="140"/>
      <c r="M254" s="140"/>
      <c r="N254" s="139" t="n">
        <f aca="false">+M254+L254</f>
        <v>0</v>
      </c>
      <c r="O254" s="324"/>
      <c r="P254" s="142" t="n">
        <f aca="false">+N254*O254</f>
        <v>0</v>
      </c>
      <c r="Q254" s="326" t="n">
        <f aca="false">+N254*(C254+H254-I254)</f>
        <v>0</v>
      </c>
      <c r="R254" s="326" t="n">
        <f aca="false">+N254*D254+N254*E254*0.8+(J254-K254)*N254</f>
        <v>0</v>
      </c>
      <c r="S254" s="327" t="n">
        <f aca="false">+$P254*C254*12/$S$7</f>
        <v>0</v>
      </c>
      <c r="T254" s="327" t="n">
        <f aca="false">++$P254*D254*12/$S$7+$P254*E254*12/$S$7*0.8</f>
        <v>0</v>
      </c>
      <c r="U254" s="215" t="n">
        <f aca="false">+S254+T254</f>
        <v>0</v>
      </c>
      <c r="V254" s="215" t="n">
        <f aca="false">+U254*V$9</f>
        <v>0</v>
      </c>
      <c r="W254" s="327" t="n">
        <f aca="false">+$P254*H254*$Y$8/$S$7</f>
        <v>0</v>
      </c>
      <c r="X254" s="327" t="n">
        <f aca="false">+$P254*J254*$Y$8/$S$7</f>
        <v>0</v>
      </c>
      <c r="Y254" s="328" t="n">
        <f aca="false">+W254+X254</f>
        <v>0</v>
      </c>
      <c r="Z254" s="328" t="n">
        <f aca="false">+Y254*Z$9</f>
        <v>0</v>
      </c>
      <c r="AA254" s="327" t="n">
        <f aca="false">+$P254*I254*$AC$8/$S$7</f>
        <v>0</v>
      </c>
      <c r="AB254" s="327" t="n">
        <f aca="false">+$P254*K254*$AC$8/$S$7</f>
        <v>0</v>
      </c>
      <c r="AC254" s="215" t="n">
        <f aca="false">+AA254+AB254</f>
        <v>0</v>
      </c>
      <c r="AD254" s="215" t="n">
        <f aca="false">+AC254*AD$9</f>
        <v>0</v>
      </c>
    </row>
    <row r="255" customFormat="false" ht="11.25" hidden="true" customHeight="false" outlineLevel="0" collapsed="false">
      <c r="A255" s="33" t="n">
        <f aca="false">+IF((G255+SUM(H255:K255))&gt;0,MAX(A$13:A254)+1,0)</f>
        <v>0</v>
      </c>
      <c r="B255" s="337"/>
      <c r="C255" s="140"/>
      <c r="D255" s="140"/>
      <c r="E255" s="140"/>
      <c r="F255" s="338" t="n">
        <f aca="false">+E255+D255</f>
        <v>0</v>
      </c>
      <c r="G255" s="139" t="n">
        <f aca="false">SUM(C255:E255)</f>
        <v>0</v>
      </c>
      <c r="H255" s="140"/>
      <c r="I255" s="140"/>
      <c r="J255" s="140"/>
      <c r="K255" s="140"/>
      <c r="L255" s="140"/>
      <c r="M255" s="140"/>
      <c r="N255" s="139" t="n">
        <f aca="false">+M255+L255</f>
        <v>0</v>
      </c>
      <c r="O255" s="324"/>
      <c r="P255" s="142" t="n">
        <f aca="false">+N255*O255</f>
        <v>0</v>
      </c>
      <c r="Q255" s="326" t="n">
        <f aca="false">+N255*(C255+H255-I255)</f>
        <v>0</v>
      </c>
      <c r="R255" s="326" t="n">
        <f aca="false">+N255*D255+N255*E255*0.8+(J255-K255)*N255</f>
        <v>0</v>
      </c>
      <c r="S255" s="327" t="n">
        <f aca="false">+$P255*C255*12/$S$7</f>
        <v>0</v>
      </c>
      <c r="T255" s="327" t="n">
        <f aca="false">++$P255*D255*12/$S$7+$P255*E255*12/$S$7*0.8</f>
        <v>0</v>
      </c>
      <c r="U255" s="215" t="n">
        <f aca="false">+S255+T255</f>
        <v>0</v>
      </c>
      <c r="V255" s="215" t="n">
        <f aca="false">+U255*V$9</f>
        <v>0</v>
      </c>
      <c r="W255" s="327" t="n">
        <f aca="false">+$P255*H255*$Y$8/$S$7</f>
        <v>0</v>
      </c>
      <c r="X255" s="327" t="n">
        <f aca="false">+$P255*J255*$Y$8/$S$7</f>
        <v>0</v>
      </c>
      <c r="Y255" s="328" t="n">
        <f aca="false">+W255+X255</f>
        <v>0</v>
      </c>
      <c r="Z255" s="328" t="n">
        <f aca="false">+Y255*Z$9</f>
        <v>0</v>
      </c>
      <c r="AA255" s="327" t="n">
        <f aca="false">+$P255*I255*$AC$8/$S$7</f>
        <v>0</v>
      </c>
      <c r="AB255" s="327" t="n">
        <f aca="false">+$P255*K255*$AC$8/$S$7</f>
        <v>0</v>
      </c>
      <c r="AC255" s="215" t="n">
        <f aca="false">+AA255+AB255</f>
        <v>0</v>
      </c>
      <c r="AD255" s="215" t="n">
        <f aca="false">+AC255*AD$9</f>
        <v>0</v>
      </c>
    </row>
    <row r="256" customFormat="false" ht="11.25" hidden="true" customHeight="false" outlineLevel="0" collapsed="false">
      <c r="A256" s="33" t="n">
        <f aca="false">+IF((G256+SUM(H256:K256))&gt;0,MAX(A$13:A255)+1,0)</f>
        <v>0</v>
      </c>
      <c r="B256" s="337"/>
      <c r="C256" s="140"/>
      <c r="D256" s="140"/>
      <c r="E256" s="140"/>
      <c r="F256" s="338" t="n">
        <f aca="false">+E256+D256</f>
        <v>0</v>
      </c>
      <c r="G256" s="139" t="n">
        <f aca="false">SUM(C256:E256)</f>
        <v>0</v>
      </c>
      <c r="H256" s="140"/>
      <c r="I256" s="140"/>
      <c r="J256" s="140"/>
      <c r="K256" s="140"/>
      <c r="L256" s="140"/>
      <c r="M256" s="140"/>
      <c r="N256" s="139" t="n">
        <f aca="false">+M256+L256</f>
        <v>0</v>
      </c>
      <c r="O256" s="324"/>
      <c r="P256" s="142" t="n">
        <f aca="false">+N256*O256</f>
        <v>0</v>
      </c>
      <c r="Q256" s="326" t="n">
        <f aca="false">+N256*(C256+H256-I256)</f>
        <v>0</v>
      </c>
      <c r="R256" s="326" t="n">
        <f aca="false">+N256*D256+N256*E256*0.8+(J256-K256)*N256</f>
        <v>0</v>
      </c>
      <c r="S256" s="327" t="n">
        <f aca="false">+$P256*C256*12/$S$7</f>
        <v>0</v>
      </c>
      <c r="T256" s="327" t="n">
        <f aca="false">++$P256*D256*12/$S$7+$P256*E256*12/$S$7*0.8</f>
        <v>0</v>
      </c>
      <c r="U256" s="215" t="n">
        <f aca="false">+S256+T256</f>
        <v>0</v>
      </c>
      <c r="V256" s="215" t="n">
        <f aca="false">+U256*V$9</f>
        <v>0</v>
      </c>
      <c r="W256" s="327" t="n">
        <f aca="false">+$P256*H256*$Y$8/$S$7</f>
        <v>0</v>
      </c>
      <c r="X256" s="327" t="n">
        <f aca="false">+$P256*J256*$Y$8/$S$7</f>
        <v>0</v>
      </c>
      <c r="Y256" s="328" t="n">
        <f aca="false">+W256+X256</f>
        <v>0</v>
      </c>
      <c r="Z256" s="328" t="n">
        <f aca="false">+Y256*Z$9</f>
        <v>0</v>
      </c>
      <c r="AA256" s="327" t="n">
        <f aca="false">+$P256*I256*$AC$8/$S$7</f>
        <v>0</v>
      </c>
      <c r="AB256" s="327" t="n">
        <f aca="false">+$P256*K256*$AC$8/$S$7</f>
        <v>0</v>
      </c>
      <c r="AC256" s="215" t="n">
        <f aca="false">+AA256+AB256</f>
        <v>0</v>
      </c>
      <c r="AD256" s="215" t="n">
        <f aca="false">+AC256*AD$9</f>
        <v>0</v>
      </c>
    </row>
    <row r="257" customFormat="false" ht="11.25" hidden="true" customHeight="false" outlineLevel="0" collapsed="false">
      <c r="A257" s="33" t="n">
        <f aca="false">+IF((G257+SUM(H257:K257))&gt;0,MAX(A$13:A256)+1,0)</f>
        <v>0</v>
      </c>
      <c r="B257" s="337"/>
      <c r="C257" s="140"/>
      <c r="D257" s="140"/>
      <c r="E257" s="140"/>
      <c r="F257" s="338" t="n">
        <f aca="false">+E257+D257</f>
        <v>0</v>
      </c>
      <c r="G257" s="139" t="n">
        <f aca="false">SUM(C257:E257)</f>
        <v>0</v>
      </c>
      <c r="H257" s="140"/>
      <c r="I257" s="140"/>
      <c r="J257" s="140"/>
      <c r="K257" s="140"/>
      <c r="L257" s="140"/>
      <c r="M257" s="140"/>
      <c r="N257" s="139" t="n">
        <f aca="false">+M257+L257</f>
        <v>0</v>
      </c>
      <c r="O257" s="324"/>
      <c r="P257" s="142" t="n">
        <f aca="false">+N257*O257</f>
        <v>0</v>
      </c>
      <c r="Q257" s="326" t="n">
        <f aca="false">+N257*(C257+H257-I257)</f>
        <v>0</v>
      </c>
      <c r="R257" s="326" t="n">
        <f aca="false">+N257*D257+N257*E257*0.8+(J257-K257)*N257</f>
        <v>0</v>
      </c>
      <c r="S257" s="327" t="n">
        <f aca="false">+$P257*C257*12/$S$7</f>
        <v>0</v>
      </c>
      <c r="T257" s="327" t="n">
        <f aca="false">++$P257*D257*12/$S$7+$P257*E257*12/$S$7*0.8</f>
        <v>0</v>
      </c>
      <c r="U257" s="215" t="n">
        <f aca="false">+S257+T257</f>
        <v>0</v>
      </c>
      <c r="V257" s="215" t="n">
        <f aca="false">+U257*V$9</f>
        <v>0</v>
      </c>
      <c r="W257" s="327" t="n">
        <f aca="false">+$P257*H257*$Y$8/$S$7</f>
        <v>0</v>
      </c>
      <c r="X257" s="327" t="n">
        <f aca="false">+$P257*J257*$Y$8/$S$7</f>
        <v>0</v>
      </c>
      <c r="Y257" s="328" t="n">
        <f aca="false">+W257+X257</f>
        <v>0</v>
      </c>
      <c r="Z257" s="328" t="n">
        <f aca="false">+Y257*Z$9</f>
        <v>0</v>
      </c>
      <c r="AA257" s="327" t="n">
        <f aca="false">+$P257*I257*$AC$8/$S$7</f>
        <v>0</v>
      </c>
      <c r="AB257" s="327" t="n">
        <f aca="false">+$P257*K257*$AC$8/$S$7</f>
        <v>0</v>
      </c>
      <c r="AC257" s="215" t="n">
        <f aca="false">+AA257+AB257</f>
        <v>0</v>
      </c>
      <c r="AD257" s="215" t="n">
        <f aca="false">+AC257*AD$9</f>
        <v>0</v>
      </c>
    </row>
    <row r="258" customFormat="false" ht="11.25" hidden="true" customHeight="false" outlineLevel="0" collapsed="false">
      <c r="A258" s="33" t="n">
        <f aca="false">+IF((G258+SUM(H258:K258))&gt;0,MAX(A$13:A257)+1,0)</f>
        <v>0</v>
      </c>
      <c r="B258" s="337"/>
      <c r="C258" s="140"/>
      <c r="D258" s="140"/>
      <c r="E258" s="140"/>
      <c r="F258" s="338" t="n">
        <f aca="false">+E258+D258</f>
        <v>0</v>
      </c>
      <c r="G258" s="139" t="n">
        <f aca="false">SUM(C258:E258)</f>
        <v>0</v>
      </c>
      <c r="H258" s="140"/>
      <c r="I258" s="140"/>
      <c r="J258" s="140"/>
      <c r="K258" s="140"/>
      <c r="L258" s="140"/>
      <c r="M258" s="140"/>
      <c r="N258" s="139" t="n">
        <f aca="false">+M258+L258</f>
        <v>0</v>
      </c>
      <c r="O258" s="324"/>
      <c r="P258" s="142" t="n">
        <f aca="false">+N258*O258</f>
        <v>0</v>
      </c>
      <c r="Q258" s="326" t="n">
        <f aca="false">+N258*(C258+H258-I258)</f>
        <v>0</v>
      </c>
      <c r="R258" s="326" t="n">
        <f aca="false">+N258*D258+N258*E258*0.8+(J258-K258)*N258</f>
        <v>0</v>
      </c>
      <c r="S258" s="327" t="n">
        <f aca="false">+$P258*C258*12/$S$7</f>
        <v>0</v>
      </c>
      <c r="T258" s="327" t="n">
        <f aca="false">++$P258*D258*12/$S$7+$P258*E258*12/$S$7*0.8</f>
        <v>0</v>
      </c>
      <c r="U258" s="215" t="n">
        <f aca="false">+S258+T258</f>
        <v>0</v>
      </c>
      <c r="V258" s="215" t="n">
        <f aca="false">+U258*V$9</f>
        <v>0</v>
      </c>
      <c r="W258" s="327" t="n">
        <f aca="false">+$P258*H258*$Y$8/$S$7</f>
        <v>0</v>
      </c>
      <c r="X258" s="327" t="n">
        <f aca="false">+$P258*J258*$Y$8/$S$7</f>
        <v>0</v>
      </c>
      <c r="Y258" s="328" t="n">
        <f aca="false">+W258+X258</f>
        <v>0</v>
      </c>
      <c r="Z258" s="328" t="n">
        <f aca="false">+Y258*Z$9</f>
        <v>0</v>
      </c>
      <c r="AA258" s="327" t="n">
        <f aca="false">+$P258*I258*$AC$8/$S$7</f>
        <v>0</v>
      </c>
      <c r="AB258" s="327" t="n">
        <f aca="false">+$P258*K258*$AC$8/$S$7</f>
        <v>0</v>
      </c>
      <c r="AC258" s="215" t="n">
        <f aca="false">+AA258+AB258</f>
        <v>0</v>
      </c>
      <c r="AD258" s="215" t="n">
        <f aca="false">+AC258*AD$9</f>
        <v>0</v>
      </c>
    </row>
    <row r="259" customFormat="false" ht="11.25" hidden="true" customHeight="false" outlineLevel="0" collapsed="false">
      <c r="A259" s="33" t="n">
        <f aca="false">+IF((G259+SUM(H259:K259))&gt;0,MAX(A$13:A258)+1,0)</f>
        <v>0</v>
      </c>
      <c r="B259" s="337"/>
      <c r="C259" s="140"/>
      <c r="D259" s="140"/>
      <c r="E259" s="140"/>
      <c r="F259" s="338" t="n">
        <f aca="false">+E259+D259</f>
        <v>0</v>
      </c>
      <c r="G259" s="139" t="n">
        <f aca="false">SUM(C259:E259)</f>
        <v>0</v>
      </c>
      <c r="H259" s="140"/>
      <c r="I259" s="140"/>
      <c r="J259" s="140"/>
      <c r="K259" s="140"/>
      <c r="L259" s="140"/>
      <c r="M259" s="140"/>
      <c r="N259" s="139" t="n">
        <f aca="false">+M259+L259</f>
        <v>0</v>
      </c>
      <c r="O259" s="324"/>
      <c r="P259" s="142" t="n">
        <f aca="false">+N259*O259</f>
        <v>0</v>
      </c>
      <c r="Q259" s="326" t="n">
        <f aca="false">+N259*(C259+H259-I259)</f>
        <v>0</v>
      </c>
      <c r="R259" s="326" t="n">
        <f aca="false">+N259*D259+N259*E259*0.8+(J259-K259)*N259</f>
        <v>0</v>
      </c>
      <c r="S259" s="327" t="n">
        <f aca="false">+$P259*C259*12/$S$7</f>
        <v>0</v>
      </c>
      <c r="T259" s="327" t="n">
        <f aca="false">++$P259*D259*12/$S$7+$P259*E259*12/$S$7*0.8</f>
        <v>0</v>
      </c>
      <c r="U259" s="215" t="n">
        <f aca="false">+S259+T259</f>
        <v>0</v>
      </c>
      <c r="V259" s="215" t="n">
        <f aca="false">+U259*V$9</f>
        <v>0</v>
      </c>
      <c r="W259" s="327" t="n">
        <f aca="false">+$P259*H259*$Y$8/$S$7</f>
        <v>0</v>
      </c>
      <c r="X259" s="327" t="n">
        <f aca="false">+$P259*J259*$Y$8/$S$7</f>
        <v>0</v>
      </c>
      <c r="Y259" s="328" t="n">
        <f aca="false">+W259+X259</f>
        <v>0</v>
      </c>
      <c r="Z259" s="328" t="n">
        <f aca="false">+Y259*Z$9</f>
        <v>0</v>
      </c>
      <c r="AA259" s="327" t="n">
        <f aca="false">+$P259*I259*$AC$8/$S$7</f>
        <v>0</v>
      </c>
      <c r="AB259" s="327" t="n">
        <f aca="false">+$P259*K259*$AC$8/$S$7</f>
        <v>0</v>
      </c>
      <c r="AC259" s="215" t="n">
        <f aca="false">+AA259+AB259</f>
        <v>0</v>
      </c>
      <c r="AD259" s="215" t="n">
        <f aca="false">+AC259*AD$9</f>
        <v>0</v>
      </c>
    </row>
    <row r="260" customFormat="false" ht="11.25" hidden="true" customHeight="false" outlineLevel="0" collapsed="false">
      <c r="A260" s="33" t="n">
        <f aca="false">+IF((G260+SUM(H260:K260))&gt;0,MAX(A$13:A259)+1,0)</f>
        <v>0</v>
      </c>
      <c r="B260" s="337"/>
      <c r="C260" s="140"/>
      <c r="D260" s="140"/>
      <c r="E260" s="140"/>
      <c r="F260" s="338" t="n">
        <f aca="false">+E260+D260</f>
        <v>0</v>
      </c>
      <c r="G260" s="139" t="n">
        <f aca="false">SUM(C260:E260)</f>
        <v>0</v>
      </c>
      <c r="H260" s="140"/>
      <c r="I260" s="140"/>
      <c r="J260" s="140"/>
      <c r="K260" s="140"/>
      <c r="L260" s="140"/>
      <c r="M260" s="140"/>
      <c r="N260" s="139" t="n">
        <f aca="false">+M260+L260</f>
        <v>0</v>
      </c>
      <c r="O260" s="324"/>
      <c r="P260" s="142" t="n">
        <f aca="false">+N260*O260</f>
        <v>0</v>
      </c>
      <c r="Q260" s="326" t="n">
        <f aca="false">+N260*(C260+H260-I260)</f>
        <v>0</v>
      </c>
      <c r="R260" s="326" t="n">
        <f aca="false">+N260*D260+N260*E260*0.8+(J260-K260)*N260</f>
        <v>0</v>
      </c>
      <c r="S260" s="327" t="n">
        <f aca="false">+$P260*C260*12/$S$7</f>
        <v>0</v>
      </c>
      <c r="T260" s="327" t="n">
        <f aca="false">++$P260*D260*12/$S$7+$P260*E260*12/$S$7*0.8</f>
        <v>0</v>
      </c>
      <c r="U260" s="215" t="n">
        <f aca="false">+S260+T260</f>
        <v>0</v>
      </c>
      <c r="V260" s="215" t="n">
        <f aca="false">+U260*V$9</f>
        <v>0</v>
      </c>
      <c r="W260" s="327" t="n">
        <f aca="false">+$P260*H260*$Y$8/$S$7</f>
        <v>0</v>
      </c>
      <c r="X260" s="327" t="n">
        <f aca="false">+$P260*J260*$Y$8/$S$7</f>
        <v>0</v>
      </c>
      <c r="Y260" s="328" t="n">
        <f aca="false">+W260+X260</f>
        <v>0</v>
      </c>
      <c r="Z260" s="328" t="n">
        <f aca="false">+Y260*Z$9</f>
        <v>0</v>
      </c>
      <c r="AA260" s="327" t="n">
        <f aca="false">+$P260*I260*$AC$8/$S$7</f>
        <v>0</v>
      </c>
      <c r="AB260" s="327" t="n">
        <f aca="false">+$P260*K260*$AC$8/$S$7</f>
        <v>0</v>
      </c>
      <c r="AC260" s="215" t="n">
        <f aca="false">+AA260+AB260</f>
        <v>0</v>
      </c>
      <c r="AD260" s="215" t="n">
        <f aca="false">+AC260*AD$9</f>
        <v>0</v>
      </c>
    </row>
    <row r="261" customFormat="false" ht="11.25" hidden="true" customHeight="false" outlineLevel="0" collapsed="false">
      <c r="A261" s="33" t="n">
        <f aca="false">+IF((G261+SUM(H261:K261))&gt;0,MAX(A$13:A260)+1,0)</f>
        <v>0</v>
      </c>
      <c r="B261" s="337"/>
      <c r="C261" s="140"/>
      <c r="D261" s="140"/>
      <c r="E261" s="140"/>
      <c r="F261" s="338" t="n">
        <f aca="false">+E261+D261</f>
        <v>0</v>
      </c>
      <c r="G261" s="139" t="n">
        <f aca="false">SUM(C261:E261)</f>
        <v>0</v>
      </c>
      <c r="H261" s="140"/>
      <c r="I261" s="140"/>
      <c r="J261" s="140"/>
      <c r="K261" s="140"/>
      <c r="L261" s="140"/>
      <c r="M261" s="140"/>
      <c r="N261" s="139" t="n">
        <f aca="false">+M261+L261</f>
        <v>0</v>
      </c>
      <c r="O261" s="324"/>
      <c r="P261" s="142" t="n">
        <f aca="false">+N261*O261</f>
        <v>0</v>
      </c>
      <c r="Q261" s="326" t="n">
        <f aca="false">+N261*(C261+H261-I261)</f>
        <v>0</v>
      </c>
      <c r="R261" s="326" t="n">
        <f aca="false">+N261*D261+N261*E261*0.8+(J261-K261)*N261</f>
        <v>0</v>
      </c>
      <c r="S261" s="327" t="n">
        <f aca="false">+$P261*C261*12/$S$7</f>
        <v>0</v>
      </c>
      <c r="T261" s="327" t="n">
        <f aca="false">++$P261*D261*12/$S$7+$P261*E261*12/$S$7*0.8</f>
        <v>0</v>
      </c>
      <c r="U261" s="215" t="n">
        <f aca="false">+S261+T261</f>
        <v>0</v>
      </c>
      <c r="V261" s="215" t="n">
        <f aca="false">+U261*V$9</f>
        <v>0</v>
      </c>
      <c r="W261" s="327" t="n">
        <f aca="false">+$P261*H261*$Y$8/$S$7</f>
        <v>0</v>
      </c>
      <c r="X261" s="327" t="n">
        <f aca="false">+$P261*J261*$Y$8/$S$7</f>
        <v>0</v>
      </c>
      <c r="Y261" s="328" t="n">
        <f aca="false">+W261+X261</f>
        <v>0</v>
      </c>
      <c r="Z261" s="328" t="n">
        <f aca="false">+Y261*Z$9</f>
        <v>0</v>
      </c>
      <c r="AA261" s="327" t="n">
        <f aca="false">+$P261*I261*$AC$8/$S$7</f>
        <v>0</v>
      </c>
      <c r="AB261" s="327" t="n">
        <f aca="false">+$P261*K261*$AC$8/$S$7</f>
        <v>0</v>
      </c>
      <c r="AC261" s="215" t="n">
        <f aca="false">+AA261+AB261</f>
        <v>0</v>
      </c>
      <c r="AD261" s="215" t="n">
        <f aca="false">+AC261*AD$9</f>
        <v>0</v>
      </c>
    </row>
    <row r="262" customFormat="false" ht="11.25" hidden="true" customHeight="false" outlineLevel="0" collapsed="false">
      <c r="A262" s="33" t="n">
        <f aca="false">+IF((G262+SUM(H262:K262))&gt;0,MAX(A$13:A261)+1,0)</f>
        <v>0</v>
      </c>
      <c r="B262" s="337"/>
      <c r="C262" s="140"/>
      <c r="D262" s="140"/>
      <c r="E262" s="140"/>
      <c r="F262" s="338" t="n">
        <f aca="false">+E262+D262</f>
        <v>0</v>
      </c>
      <c r="G262" s="139" t="n">
        <f aca="false">SUM(C262:E262)</f>
        <v>0</v>
      </c>
      <c r="H262" s="140"/>
      <c r="I262" s="140"/>
      <c r="J262" s="140"/>
      <c r="K262" s="140"/>
      <c r="L262" s="140"/>
      <c r="M262" s="140"/>
      <c r="N262" s="139" t="n">
        <f aca="false">+M262+L262</f>
        <v>0</v>
      </c>
      <c r="O262" s="324"/>
      <c r="P262" s="142" t="n">
        <f aca="false">+N262*O262</f>
        <v>0</v>
      </c>
      <c r="Q262" s="326" t="n">
        <f aca="false">+N262*(C262+H262-I262)</f>
        <v>0</v>
      </c>
      <c r="R262" s="326" t="n">
        <f aca="false">+N262*D262+N262*E262*0.8+(J262-K262)*N262</f>
        <v>0</v>
      </c>
      <c r="S262" s="327" t="n">
        <f aca="false">+$P262*C262*12/$S$7</f>
        <v>0</v>
      </c>
      <c r="T262" s="327" t="n">
        <f aca="false">++$P262*D262*12/$S$7+$P262*E262*12/$S$7*0.8</f>
        <v>0</v>
      </c>
      <c r="U262" s="215" t="n">
        <f aca="false">+S262+T262</f>
        <v>0</v>
      </c>
      <c r="V262" s="215" t="n">
        <f aca="false">+U262*V$9</f>
        <v>0</v>
      </c>
      <c r="W262" s="327" t="n">
        <f aca="false">+$P262*H262*$Y$8/$S$7</f>
        <v>0</v>
      </c>
      <c r="X262" s="327" t="n">
        <f aca="false">+$P262*J262*$Y$8/$S$7</f>
        <v>0</v>
      </c>
      <c r="Y262" s="328" t="n">
        <f aca="false">+W262+X262</f>
        <v>0</v>
      </c>
      <c r="Z262" s="328" t="n">
        <f aca="false">+Y262*Z$9</f>
        <v>0</v>
      </c>
      <c r="AA262" s="327" t="n">
        <f aca="false">+$P262*I262*$AC$8/$S$7</f>
        <v>0</v>
      </c>
      <c r="AB262" s="327" t="n">
        <f aca="false">+$P262*K262*$AC$8/$S$7</f>
        <v>0</v>
      </c>
      <c r="AC262" s="215" t="n">
        <f aca="false">+AA262+AB262</f>
        <v>0</v>
      </c>
      <c r="AD262" s="215" t="n">
        <f aca="false">+AC262*AD$9</f>
        <v>0</v>
      </c>
    </row>
    <row r="263" customFormat="false" ht="11.25" hidden="true" customHeight="false" outlineLevel="0" collapsed="false">
      <c r="A263" s="33" t="n">
        <f aca="false">+IF((G263+SUM(H263:K263))&gt;0,MAX(A$13:A262)+1,0)</f>
        <v>0</v>
      </c>
      <c r="B263" s="337"/>
      <c r="C263" s="140"/>
      <c r="D263" s="140"/>
      <c r="E263" s="140"/>
      <c r="F263" s="338" t="n">
        <f aca="false">+E263+D263</f>
        <v>0</v>
      </c>
      <c r="G263" s="139" t="n">
        <f aca="false">SUM(C263:E263)</f>
        <v>0</v>
      </c>
      <c r="H263" s="140"/>
      <c r="I263" s="140"/>
      <c r="J263" s="140"/>
      <c r="K263" s="140"/>
      <c r="L263" s="140"/>
      <c r="M263" s="140"/>
      <c r="N263" s="139" t="n">
        <f aca="false">+M263+L263</f>
        <v>0</v>
      </c>
      <c r="O263" s="324"/>
      <c r="P263" s="142" t="n">
        <f aca="false">+N263*O263</f>
        <v>0</v>
      </c>
      <c r="Q263" s="326" t="n">
        <f aca="false">+N263*(C263+H263-I263)</f>
        <v>0</v>
      </c>
      <c r="R263" s="326" t="n">
        <f aca="false">+N263*D263+N263*E263*0.8+(J263-K263)*N263</f>
        <v>0</v>
      </c>
      <c r="S263" s="327" t="n">
        <f aca="false">+$P263*C263*12/$S$7</f>
        <v>0</v>
      </c>
      <c r="T263" s="327" t="n">
        <f aca="false">++$P263*D263*12/$S$7+$P263*E263*12/$S$7*0.8</f>
        <v>0</v>
      </c>
      <c r="U263" s="215" t="n">
        <f aca="false">+S263+T263</f>
        <v>0</v>
      </c>
      <c r="V263" s="215" t="n">
        <f aca="false">+U263*V$9</f>
        <v>0</v>
      </c>
      <c r="W263" s="327" t="n">
        <f aca="false">+$P263*H263*$Y$8/$S$7</f>
        <v>0</v>
      </c>
      <c r="X263" s="327" t="n">
        <f aca="false">+$P263*J263*$Y$8/$S$7</f>
        <v>0</v>
      </c>
      <c r="Y263" s="328" t="n">
        <f aca="false">+W263+X263</f>
        <v>0</v>
      </c>
      <c r="Z263" s="328" t="n">
        <f aca="false">+Y263*Z$9</f>
        <v>0</v>
      </c>
      <c r="AA263" s="327" t="n">
        <f aca="false">+$P263*I263*$AC$8/$S$7</f>
        <v>0</v>
      </c>
      <c r="AB263" s="327" t="n">
        <f aca="false">+$P263*K263*$AC$8/$S$7</f>
        <v>0</v>
      </c>
      <c r="AC263" s="215" t="n">
        <f aca="false">+AA263+AB263</f>
        <v>0</v>
      </c>
      <c r="AD263" s="215" t="n">
        <f aca="false">+AC263*AD$9</f>
        <v>0</v>
      </c>
    </row>
    <row r="264" customFormat="false" ht="11.25" hidden="true" customHeight="false" outlineLevel="0" collapsed="false">
      <c r="A264" s="33" t="n">
        <f aca="false">+IF((G264+SUM(H264:K264))&gt;0,MAX(A$13:A263)+1,0)</f>
        <v>0</v>
      </c>
      <c r="B264" s="337"/>
      <c r="C264" s="140"/>
      <c r="D264" s="140"/>
      <c r="E264" s="140"/>
      <c r="F264" s="338" t="n">
        <f aca="false">+E264+D264</f>
        <v>0</v>
      </c>
      <c r="G264" s="139" t="n">
        <f aca="false">SUM(C264:E264)</f>
        <v>0</v>
      </c>
      <c r="H264" s="140"/>
      <c r="I264" s="140"/>
      <c r="J264" s="140"/>
      <c r="K264" s="140"/>
      <c r="L264" s="140"/>
      <c r="M264" s="140"/>
      <c r="N264" s="139" t="n">
        <f aca="false">+M264+L264</f>
        <v>0</v>
      </c>
      <c r="O264" s="324"/>
      <c r="P264" s="142" t="n">
        <f aca="false">+N264*O264</f>
        <v>0</v>
      </c>
      <c r="Q264" s="326" t="n">
        <f aca="false">+N264*(C264+H264-I264)</f>
        <v>0</v>
      </c>
      <c r="R264" s="326" t="n">
        <f aca="false">+N264*D264+N264*E264*0.8+(J264-K264)*N264</f>
        <v>0</v>
      </c>
      <c r="S264" s="327" t="n">
        <f aca="false">+$P264*C264*12/$S$7</f>
        <v>0</v>
      </c>
      <c r="T264" s="327" t="n">
        <f aca="false">++$P264*D264*12/$S$7+$P264*E264*12/$S$7*0.8</f>
        <v>0</v>
      </c>
      <c r="U264" s="215" t="n">
        <f aca="false">+S264+T264</f>
        <v>0</v>
      </c>
      <c r="V264" s="215" t="n">
        <f aca="false">+U264*V$9</f>
        <v>0</v>
      </c>
      <c r="W264" s="327" t="n">
        <f aca="false">+$P264*H264*$Y$8/$S$7</f>
        <v>0</v>
      </c>
      <c r="X264" s="327" t="n">
        <f aca="false">+$P264*J264*$Y$8/$S$7</f>
        <v>0</v>
      </c>
      <c r="Y264" s="328" t="n">
        <f aca="false">+W264+X264</f>
        <v>0</v>
      </c>
      <c r="Z264" s="328" t="n">
        <f aca="false">+Y264*Z$9</f>
        <v>0</v>
      </c>
      <c r="AA264" s="327" t="n">
        <f aca="false">+$P264*I264*$AC$8/$S$7</f>
        <v>0</v>
      </c>
      <c r="AB264" s="327" t="n">
        <f aca="false">+$P264*K264*$AC$8/$S$7</f>
        <v>0</v>
      </c>
      <c r="AC264" s="215" t="n">
        <f aca="false">+AA264+AB264</f>
        <v>0</v>
      </c>
      <c r="AD264" s="215" t="n">
        <f aca="false">+AC264*AD$9</f>
        <v>0</v>
      </c>
    </row>
    <row r="265" customFormat="false" ht="11.25" hidden="true" customHeight="false" outlineLevel="0" collapsed="false">
      <c r="A265" s="33" t="n">
        <f aca="false">+IF((G265+SUM(H265:K265))&gt;0,MAX(A$13:A264)+1,0)</f>
        <v>0</v>
      </c>
      <c r="B265" s="337"/>
      <c r="C265" s="140"/>
      <c r="D265" s="140"/>
      <c r="E265" s="140"/>
      <c r="F265" s="338" t="n">
        <f aca="false">+E265+D265</f>
        <v>0</v>
      </c>
      <c r="G265" s="139" t="n">
        <f aca="false">SUM(C265:E265)</f>
        <v>0</v>
      </c>
      <c r="H265" s="140"/>
      <c r="I265" s="140"/>
      <c r="J265" s="140"/>
      <c r="K265" s="140"/>
      <c r="L265" s="140"/>
      <c r="M265" s="140"/>
      <c r="N265" s="139" t="n">
        <f aca="false">+M265+L265</f>
        <v>0</v>
      </c>
      <c r="O265" s="324"/>
      <c r="P265" s="142" t="n">
        <f aca="false">+N265*O265</f>
        <v>0</v>
      </c>
      <c r="Q265" s="326" t="n">
        <f aca="false">+N265*(C265+H265-I265)</f>
        <v>0</v>
      </c>
      <c r="R265" s="326" t="n">
        <f aca="false">+N265*D265+N265*E265*0.8+(J265-K265)*N265</f>
        <v>0</v>
      </c>
      <c r="S265" s="327" t="n">
        <f aca="false">+$P265*C265*12/$S$7</f>
        <v>0</v>
      </c>
      <c r="T265" s="327" t="n">
        <f aca="false">++$P265*D265*12/$S$7+$P265*E265*12/$S$7*0.8</f>
        <v>0</v>
      </c>
      <c r="U265" s="215" t="n">
        <f aca="false">+S265+T265</f>
        <v>0</v>
      </c>
      <c r="V265" s="215" t="n">
        <f aca="false">+U265*V$9</f>
        <v>0</v>
      </c>
      <c r="W265" s="327" t="n">
        <f aca="false">+$P265*H265*$Y$8/$S$7</f>
        <v>0</v>
      </c>
      <c r="X265" s="327" t="n">
        <f aca="false">+$P265*J265*$Y$8/$S$7</f>
        <v>0</v>
      </c>
      <c r="Y265" s="328" t="n">
        <f aca="false">+W265+X265</f>
        <v>0</v>
      </c>
      <c r="Z265" s="328" t="n">
        <f aca="false">+Y265*Z$9</f>
        <v>0</v>
      </c>
      <c r="AA265" s="327" t="n">
        <f aca="false">+$P265*I265*$AC$8/$S$7</f>
        <v>0</v>
      </c>
      <c r="AB265" s="327" t="n">
        <f aca="false">+$P265*K265*$AC$8/$S$7</f>
        <v>0</v>
      </c>
      <c r="AC265" s="215" t="n">
        <f aca="false">+AA265+AB265</f>
        <v>0</v>
      </c>
      <c r="AD265" s="215" t="n">
        <f aca="false">+AC265*AD$9</f>
        <v>0</v>
      </c>
    </row>
    <row r="266" customFormat="false" ht="11.25" hidden="true" customHeight="false" outlineLevel="0" collapsed="false">
      <c r="A266" s="33" t="n">
        <f aca="false">+IF((G266+SUM(H266:K266))&gt;0,MAX(A$13:A265)+1,0)</f>
        <v>0</v>
      </c>
      <c r="B266" s="337"/>
      <c r="C266" s="140"/>
      <c r="D266" s="140"/>
      <c r="E266" s="140"/>
      <c r="F266" s="338" t="n">
        <f aca="false">+E266+D266</f>
        <v>0</v>
      </c>
      <c r="G266" s="139" t="n">
        <f aca="false">SUM(C266:E266)</f>
        <v>0</v>
      </c>
      <c r="H266" s="140"/>
      <c r="I266" s="140"/>
      <c r="J266" s="140"/>
      <c r="K266" s="140"/>
      <c r="L266" s="140"/>
      <c r="M266" s="140"/>
      <c r="N266" s="139" t="n">
        <f aca="false">+M266+L266</f>
        <v>0</v>
      </c>
      <c r="O266" s="324"/>
      <c r="P266" s="142" t="n">
        <f aca="false">+N266*O266</f>
        <v>0</v>
      </c>
      <c r="Q266" s="326" t="n">
        <f aca="false">+N266*(C266+H266-I266)</f>
        <v>0</v>
      </c>
      <c r="R266" s="326" t="n">
        <f aca="false">+N266*D266+N266*E266*0.8+(J266-K266)*N266</f>
        <v>0</v>
      </c>
      <c r="S266" s="327" t="n">
        <f aca="false">+$P266*C266*12/$S$7</f>
        <v>0</v>
      </c>
      <c r="T266" s="327" t="n">
        <f aca="false">++$P266*D266*12/$S$7+$P266*E266*12/$S$7*0.8</f>
        <v>0</v>
      </c>
      <c r="U266" s="215" t="n">
        <f aca="false">+S266+T266</f>
        <v>0</v>
      </c>
      <c r="V266" s="215" t="n">
        <f aca="false">+U266*V$9</f>
        <v>0</v>
      </c>
      <c r="W266" s="327" t="n">
        <f aca="false">+$P266*H266*$Y$8/$S$7</f>
        <v>0</v>
      </c>
      <c r="X266" s="327" t="n">
        <f aca="false">+$P266*J266*$Y$8/$S$7</f>
        <v>0</v>
      </c>
      <c r="Y266" s="328" t="n">
        <f aca="false">+W266+X266</f>
        <v>0</v>
      </c>
      <c r="Z266" s="328" t="n">
        <f aca="false">+Y266*Z$9</f>
        <v>0</v>
      </c>
      <c r="AA266" s="327" t="n">
        <f aca="false">+$P266*I266*$AC$8/$S$7</f>
        <v>0</v>
      </c>
      <c r="AB266" s="327" t="n">
        <f aca="false">+$P266*K266*$AC$8/$S$7</f>
        <v>0</v>
      </c>
      <c r="AC266" s="215" t="n">
        <f aca="false">+AA266+AB266</f>
        <v>0</v>
      </c>
      <c r="AD266" s="215" t="n">
        <f aca="false">+AC266*AD$9</f>
        <v>0</v>
      </c>
    </row>
    <row r="267" customFormat="false" ht="11.25" hidden="true" customHeight="false" outlineLevel="0" collapsed="false">
      <c r="A267" s="33" t="n">
        <f aca="false">+IF((G267+SUM(H267:K267))&gt;0,MAX(A$13:A266)+1,0)</f>
        <v>0</v>
      </c>
      <c r="B267" s="337"/>
      <c r="C267" s="140"/>
      <c r="D267" s="140"/>
      <c r="E267" s="140"/>
      <c r="F267" s="338" t="n">
        <f aca="false">+E267+D267</f>
        <v>0</v>
      </c>
      <c r="G267" s="139" t="n">
        <f aca="false">SUM(C267:E267)</f>
        <v>0</v>
      </c>
      <c r="H267" s="140"/>
      <c r="I267" s="140"/>
      <c r="J267" s="140"/>
      <c r="K267" s="140"/>
      <c r="L267" s="140"/>
      <c r="M267" s="140"/>
      <c r="N267" s="139" t="n">
        <f aca="false">+M267+L267</f>
        <v>0</v>
      </c>
      <c r="O267" s="324"/>
      <c r="P267" s="142" t="n">
        <f aca="false">+N267*O267</f>
        <v>0</v>
      </c>
      <c r="Q267" s="326" t="n">
        <f aca="false">+N267*(C267+H267-I267)</f>
        <v>0</v>
      </c>
      <c r="R267" s="326" t="n">
        <f aca="false">+N267*D267+N267*E267*0.8+(J267-K267)*N267</f>
        <v>0</v>
      </c>
      <c r="S267" s="327" t="n">
        <f aca="false">+$P267*C267*12/$S$7</f>
        <v>0</v>
      </c>
      <c r="T267" s="327" t="n">
        <f aca="false">++$P267*D267*12/$S$7+$P267*E267*12/$S$7*0.8</f>
        <v>0</v>
      </c>
      <c r="U267" s="215" t="n">
        <f aca="false">+S267+T267</f>
        <v>0</v>
      </c>
      <c r="V267" s="215" t="n">
        <f aca="false">+U267*V$9</f>
        <v>0</v>
      </c>
      <c r="W267" s="327" t="n">
        <f aca="false">+$P267*H267*$Y$8/$S$7</f>
        <v>0</v>
      </c>
      <c r="X267" s="327" t="n">
        <f aca="false">+$P267*J267*$Y$8/$S$7</f>
        <v>0</v>
      </c>
      <c r="Y267" s="328" t="n">
        <f aca="false">+W267+X267</f>
        <v>0</v>
      </c>
      <c r="Z267" s="328" t="n">
        <f aca="false">+Y267*Z$9</f>
        <v>0</v>
      </c>
      <c r="AA267" s="327" t="n">
        <f aca="false">+$P267*I267*$AC$8/$S$7</f>
        <v>0</v>
      </c>
      <c r="AB267" s="327" t="n">
        <f aca="false">+$P267*K267*$AC$8/$S$7</f>
        <v>0</v>
      </c>
      <c r="AC267" s="215" t="n">
        <f aca="false">+AA267+AB267</f>
        <v>0</v>
      </c>
      <c r="AD267" s="215" t="n">
        <f aca="false">+AC267*AD$9</f>
        <v>0</v>
      </c>
    </row>
    <row r="268" customFormat="false" ht="11.25" hidden="true" customHeight="false" outlineLevel="0" collapsed="false">
      <c r="A268" s="33" t="n">
        <f aca="false">+IF((G268+SUM(H268:K268))&gt;0,MAX(A$13:A267)+1,0)</f>
        <v>0</v>
      </c>
      <c r="B268" s="337"/>
      <c r="C268" s="140"/>
      <c r="D268" s="140"/>
      <c r="E268" s="140"/>
      <c r="F268" s="338" t="n">
        <f aca="false">+E268+D268</f>
        <v>0</v>
      </c>
      <c r="G268" s="139" t="n">
        <f aca="false">SUM(C268:E268)</f>
        <v>0</v>
      </c>
      <c r="H268" s="140"/>
      <c r="I268" s="140"/>
      <c r="J268" s="140"/>
      <c r="K268" s="140"/>
      <c r="L268" s="140"/>
      <c r="M268" s="140"/>
      <c r="N268" s="139" t="n">
        <f aca="false">+M268+L268</f>
        <v>0</v>
      </c>
      <c r="O268" s="324"/>
      <c r="P268" s="142" t="n">
        <f aca="false">+N268*O268</f>
        <v>0</v>
      </c>
      <c r="Q268" s="326" t="n">
        <f aca="false">+N268*(C268+H268-I268)</f>
        <v>0</v>
      </c>
      <c r="R268" s="326" t="n">
        <f aca="false">+N268*D268+N268*E268*0.8+(J268-K268)*N268</f>
        <v>0</v>
      </c>
      <c r="S268" s="327" t="n">
        <f aca="false">+$P268*C268*12/$S$7</f>
        <v>0</v>
      </c>
      <c r="T268" s="327" t="n">
        <f aca="false">++$P268*D268*12/$S$7+$P268*E268*12/$S$7*0.8</f>
        <v>0</v>
      </c>
      <c r="U268" s="215" t="n">
        <f aca="false">+S268+T268</f>
        <v>0</v>
      </c>
      <c r="V268" s="215" t="n">
        <f aca="false">+U268*V$9</f>
        <v>0</v>
      </c>
      <c r="W268" s="327" t="n">
        <f aca="false">+$P268*H268*$Y$8/$S$7</f>
        <v>0</v>
      </c>
      <c r="X268" s="327" t="n">
        <f aca="false">+$P268*J268*$Y$8/$S$7</f>
        <v>0</v>
      </c>
      <c r="Y268" s="328" t="n">
        <f aca="false">+W268+X268</f>
        <v>0</v>
      </c>
      <c r="Z268" s="328" t="n">
        <f aca="false">+Y268*Z$9</f>
        <v>0</v>
      </c>
      <c r="AA268" s="327" t="n">
        <f aca="false">+$P268*I268*$AC$8/$S$7</f>
        <v>0</v>
      </c>
      <c r="AB268" s="327" t="n">
        <f aca="false">+$P268*K268*$AC$8/$S$7</f>
        <v>0</v>
      </c>
      <c r="AC268" s="215" t="n">
        <f aca="false">+AA268+AB268</f>
        <v>0</v>
      </c>
      <c r="AD268" s="215" t="n">
        <f aca="false">+AC268*AD$9</f>
        <v>0</v>
      </c>
    </row>
    <row r="269" customFormat="false" ht="11.25" hidden="true" customHeight="false" outlineLevel="0" collapsed="false">
      <c r="A269" s="33" t="n">
        <f aca="false">+IF((G269+SUM(H269:K269))&gt;0,MAX(A$13:A268)+1,0)</f>
        <v>0</v>
      </c>
      <c r="B269" s="337"/>
      <c r="C269" s="140"/>
      <c r="D269" s="140"/>
      <c r="E269" s="140"/>
      <c r="F269" s="338" t="n">
        <f aca="false">+E269+D269</f>
        <v>0</v>
      </c>
      <c r="G269" s="139" t="n">
        <f aca="false">SUM(C269:E269)</f>
        <v>0</v>
      </c>
      <c r="H269" s="140"/>
      <c r="I269" s="140"/>
      <c r="J269" s="140"/>
      <c r="K269" s="140"/>
      <c r="L269" s="140"/>
      <c r="M269" s="140"/>
      <c r="N269" s="139" t="n">
        <f aca="false">+M269+L269</f>
        <v>0</v>
      </c>
      <c r="O269" s="324"/>
      <c r="P269" s="142" t="n">
        <f aca="false">+N269*O269</f>
        <v>0</v>
      </c>
      <c r="Q269" s="326" t="n">
        <f aca="false">+N269*(C269+H269-I269)</f>
        <v>0</v>
      </c>
      <c r="R269" s="326" t="n">
        <f aca="false">+N269*D269+N269*E269*0.8+(J269-K269)*N269</f>
        <v>0</v>
      </c>
      <c r="S269" s="327" t="n">
        <f aca="false">+$P269*C269*12/$S$7</f>
        <v>0</v>
      </c>
      <c r="T269" s="327" t="n">
        <f aca="false">++$P269*D269*12/$S$7+$P269*E269*12/$S$7*0.8</f>
        <v>0</v>
      </c>
      <c r="U269" s="215" t="n">
        <f aca="false">+S269+T269</f>
        <v>0</v>
      </c>
      <c r="V269" s="215" t="n">
        <f aca="false">+U269*V$9</f>
        <v>0</v>
      </c>
      <c r="W269" s="327" t="n">
        <f aca="false">+$P269*H269*$Y$8/$S$7</f>
        <v>0</v>
      </c>
      <c r="X269" s="327" t="n">
        <f aca="false">+$P269*J269*$Y$8/$S$7</f>
        <v>0</v>
      </c>
      <c r="Y269" s="328" t="n">
        <f aca="false">+W269+X269</f>
        <v>0</v>
      </c>
      <c r="Z269" s="328" t="n">
        <f aca="false">+Y269*Z$9</f>
        <v>0</v>
      </c>
      <c r="AA269" s="327" t="n">
        <f aca="false">+$P269*I269*$AC$8/$S$7</f>
        <v>0</v>
      </c>
      <c r="AB269" s="327" t="n">
        <f aca="false">+$P269*K269*$AC$8/$S$7</f>
        <v>0</v>
      </c>
      <c r="AC269" s="215" t="n">
        <f aca="false">+AA269+AB269</f>
        <v>0</v>
      </c>
      <c r="AD269" s="215" t="n">
        <f aca="false">+AC269*AD$9</f>
        <v>0</v>
      </c>
    </row>
    <row r="270" customFormat="false" ht="11.25" hidden="true" customHeight="false" outlineLevel="0" collapsed="false">
      <c r="A270" s="33" t="n">
        <f aca="false">+IF((G270+SUM(H270:K270))&gt;0,MAX(A$13:A269)+1,0)</f>
        <v>0</v>
      </c>
      <c r="B270" s="337"/>
      <c r="C270" s="140"/>
      <c r="D270" s="140"/>
      <c r="E270" s="140"/>
      <c r="F270" s="338" t="n">
        <f aca="false">+E270+D270</f>
        <v>0</v>
      </c>
      <c r="G270" s="139" t="n">
        <f aca="false">SUM(C270:E270)</f>
        <v>0</v>
      </c>
      <c r="H270" s="140"/>
      <c r="I270" s="140"/>
      <c r="J270" s="140"/>
      <c r="K270" s="140"/>
      <c r="L270" s="140"/>
      <c r="M270" s="140"/>
      <c r="N270" s="139" t="n">
        <f aca="false">+M270+L270</f>
        <v>0</v>
      </c>
      <c r="O270" s="324"/>
      <c r="P270" s="142" t="n">
        <f aca="false">+N270*O270</f>
        <v>0</v>
      </c>
      <c r="Q270" s="326" t="n">
        <f aca="false">+N270*(C270+H270-I270)</f>
        <v>0</v>
      </c>
      <c r="R270" s="326" t="n">
        <f aca="false">+N270*D270+N270*E270*0.8+(J270-K270)*N270</f>
        <v>0</v>
      </c>
      <c r="S270" s="327" t="n">
        <f aca="false">+$P270*C270*12/$S$7</f>
        <v>0</v>
      </c>
      <c r="T270" s="327" t="n">
        <f aca="false">++$P270*D270*12/$S$7+$P270*E270*12/$S$7*0.8</f>
        <v>0</v>
      </c>
      <c r="U270" s="215" t="n">
        <f aca="false">+S270+T270</f>
        <v>0</v>
      </c>
      <c r="V270" s="215" t="n">
        <f aca="false">+U270*V$9</f>
        <v>0</v>
      </c>
      <c r="W270" s="327" t="n">
        <f aca="false">+$P270*H270*$Y$8/$S$7</f>
        <v>0</v>
      </c>
      <c r="X270" s="327" t="n">
        <f aca="false">+$P270*J270*$Y$8/$S$7</f>
        <v>0</v>
      </c>
      <c r="Y270" s="328" t="n">
        <f aca="false">+W270+X270</f>
        <v>0</v>
      </c>
      <c r="Z270" s="328" t="n">
        <f aca="false">+Y270*Z$9</f>
        <v>0</v>
      </c>
      <c r="AA270" s="327" t="n">
        <f aca="false">+$P270*I270*$AC$8/$S$7</f>
        <v>0</v>
      </c>
      <c r="AB270" s="327" t="n">
        <f aca="false">+$P270*K270*$AC$8/$S$7</f>
        <v>0</v>
      </c>
      <c r="AC270" s="215" t="n">
        <f aca="false">+AA270+AB270</f>
        <v>0</v>
      </c>
      <c r="AD270" s="215" t="n">
        <f aca="false">+AC270*AD$9</f>
        <v>0</v>
      </c>
    </row>
    <row r="271" customFormat="false" ht="11.25" hidden="true" customHeight="false" outlineLevel="0" collapsed="false">
      <c r="A271" s="33" t="n">
        <f aca="false">+IF((G271+SUM(H271:K271))&gt;0,MAX(A$13:A270)+1,0)</f>
        <v>0</v>
      </c>
      <c r="B271" s="337"/>
      <c r="C271" s="140"/>
      <c r="D271" s="140"/>
      <c r="E271" s="140"/>
      <c r="F271" s="338" t="n">
        <f aca="false">+E271+D271</f>
        <v>0</v>
      </c>
      <c r="G271" s="139" t="n">
        <f aca="false">SUM(C271:E271)</f>
        <v>0</v>
      </c>
      <c r="H271" s="140"/>
      <c r="I271" s="140"/>
      <c r="J271" s="140"/>
      <c r="K271" s="140"/>
      <c r="L271" s="140"/>
      <c r="M271" s="140"/>
      <c r="N271" s="139" t="n">
        <f aca="false">+M271+L271</f>
        <v>0</v>
      </c>
      <c r="O271" s="324"/>
      <c r="P271" s="142" t="n">
        <f aca="false">+N271*O271</f>
        <v>0</v>
      </c>
      <c r="Q271" s="326" t="n">
        <f aca="false">+N271*(C271+H271-I271)</f>
        <v>0</v>
      </c>
      <c r="R271" s="326" t="n">
        <f aca="false">+N271*D271+N271*E271*0.8+(J271-K271)*N271</f>
        <v>0</v>
      </c>
      <c r="S271" s="327" t="n">
        <f aca="false">+$P271*C271*12/$S$7</f>
        <v>0</v>
      </c>
      <c r="T271" s="327" t="n">
        <f aca="false">++$P271*D271*12/$S$7+$P271*E271*12/$S$7*0.8</f>
        <v>0</v>
      </c>
      <c r="U271" s="215" t="n">
        <f aca="false">+S271+T271</f>
        <v>0</v>
      </c>
      <c r="V271" s="215" t="n">
        <f aca="false">+U271*V$9</f>
        <v>0</v>
      </c>
      <c r="W271" s="327" t="n">
        <f aca="false">+$P271*H271*$Y$8/$S$7</f>
        <v>0</v>
      </c>
      <c r="X271" s="327" t="n">
        <f aca="false">+$P271*J271*$Y$8/$S$7</f>
        <v>0</v>
      </c>
      <c r="Y271" s="328" t="n">
        <f aca="false">+W271+X271</f>
        <v>0</v>
      </c>
      <c r="Z271" s="328" t="n">
        <f aca="false">+Y271*Z$9</f>
        <v>0</v>
      </c>
      <c r="AA271" s="327" t="n">
        <f aca="false">+$P271*I271*$AC$8/$S$7</f>
        <v>0</v>
      </c>
      <c r="AB271" s="327" t="n">
        <f aca="false">+$P271*K271*$AC$8/$S$7</f>
        <v>0</v>
      </c>
      <c r="AC271" s="215" t="n">
        <f aca="false">+AA271+AB271</f>
        <v>0</v>
      </c>
      <c r="AD271" s="215" t="n">
        <f aca="false">+AC271*AD$9</f>
        <v>0</v>
      </c>
    </row>
    <row r="272" customFormat="false" ht="11.25" hidden="true" customHeight="false" outlineLevel="0" collapsed="false">
      <c r="A272" s="33" t="n">
        <f aca="false">+IF((G272+SUM(H272:K272))&gt;0,MAX(A$13:A271)+1,0)</f>
        <v>0</v>
      </c>
      <c r="B272" s="337"/>
      <c r="C272" s="140"/>
      <c r="D272" s="140"/>
      <c r="E272" s="140"/>
      <c r="F272" s="338" t="n">
        <f aca="false">+E272+D272</f>
        <v>0</v>
      </c>
      <c r="G272" s="139" t="n">
        <f aca="false">SUM(C272:E272)</f>
        <v>0</v>
      </c>
      <c r="H272" s="140"/>
      <c r="I272" s="140"/>
      <c r="J272" s="140"/>
      <c r="K272" s="140"/>
      <c r="L272" s="140"/>
      <c r="M272" s="140"/>
      <c r="N272" s="139" t="n">
        <f aca="false">+M272+L272</f>
        <v>0</v>
      </c>
      <c r="O272" s="324"/>
      <c r="P272" s="142" t="n">
        <f aca="false">+N272*O272</f>
        <v>0</v>
      </c>
      <c r="Q272" s="326" t="n">
        <f aca="false">+N272*(C272+H272-I272)</f>
        <v>0</v>
      </c>
      <c r="R272" s="326" t="n">
        <f aca="false">+N272*D272+N272*E272*0.8+(J272-K272)*N272</f>
        <v>0</v>
      </c>
      <c r="S272" s="327" t="n">
        <f aca="false">+$P272*C272*12/$S$7</f>
        <v>0</v>
      </c>
      <c r="T272" s="327" t="n">
        <f aca="false">++$P272*D272*12/$S$7+$P272*E272*12/$S$7*0.8</f>
        <v>0</v>
      </c>
      <c r="U272" s="215" t="n">
        <f aca="false">+S272+T272</f>
        <v>0</v>
      </c>
      <c r="V272" s="215" t="n">
        <f aca="false">+U272*V$9</f>
        <v>0</v>
      </c>
      <c r="W272" s="327" t="n">
        <f aca="false">+$P272*H272*$Y$8/$S$7</f>
        <v>0</v>
      </c>
      <c r="X272" s="327" t="n">
        <f aca="false">+$P272*J272*$Y$8/$S$7</f>
        <v>0</v>
      </c>
      <c r="Y272" s="328" t="n">
        <f aca="false">+W272+X272</f>
        <v>0</v>
      </c>
      <c r="Z272" s="328" t="n">
        <f aca="false">+Y272*Z$9</f>
        <v>0</v>
      </c>
      <c r="AA272" s="327" t="n">
        <f aca="false">+$P272*I272*$AC$8/$S$7</f>
        <v>0</v>
      </c>
      <c r="AB272" s="327" t="n">
        <f aca="false">+$P272*K272*$AC$8/$S$7</f>
        <v>0</v>
      </c>
      <c r="AC272" s="215" t="n">
        <f aca="false">+AA272+AB272</f>
        <v>0</v>
      </c>
      <c r="AD272" s="215" t="n">
        <f aca="false">+AC272*AD$9</f>
        <v>0</v>
      </c>
    </row>
    <row r="273" customFormat="false" ht="11.25" hidden="true" customHeight="false" outlineLevel="0" collapsed="false">
      <c r="A273" s="33" t="n">
        <f aca="false">+IF((G273+SUM(H273:K273))&gt;0,MAX(A$13:A272)+1,0)</f>
        <v>0</v>
      </c>
      <c r="B273" s="337"/>
      <c r="C273" s="140"/>
      <c r="D273" s="140"/>
      <c r="E273" s="140"/>
      <c r="F273" s="338" t="n">
        <f aca="false">+E273+D273</f>
        <v>0</v>
      </c>
      <c r="G273" s="139" t="n">
        <f aca="false">SUM(C273:E273)</f>
        <v>0</v>
      </c>
      <c r="H273" s="140"/>
      <c r="I273" s="140"/>
      <c r="J273" s="140"/>
      <c r="K273" s="140"/>
      <c r="L273" s="140"/>
      <c r="M273" s="140"/>
      <c r="N273" s="139" t="n">
        <f aca="false">+M273+L273</f>
        <v>0</v>
      </c>
      <c r="O273" s="324"/>
      <c r="P273" s="142" t="n">
        <f aca="false">+N273*O273</f>
        <v>0</v>
      </c>
      <c r="Q273" s="326" t="n">
        <f aca="false">+N273*(C273+H273-I273)</f>
        <v>0</v>
      </c>
      <c r="R273" s="326" t="n">
        <f aca="false">+N273*D273+N273*E273*0.8+(J273-K273)*N273</f>
        <v>0</v>
      </c>
      <c r="S273" s="327" t="n">
        <f aca="false">+$P273*C273*12/$S$7</f>
        <v>0</v>
      </c>
      <c r="T273" s="327" t="n">
        <f aca="false">++$P273*D273*12/$S$7+$P273*E273*12/$S$7*0.8</f>
        <v>0</v>
      </c>
      <c r="U273" s="215" t="n">
        <f aca="false">+S273+T273</f>
        <v>0</v>
      </c>
      <c r="V273" s="215" t="n">
        <f aca="false">+U273*V$9</f>
        <v>0</v>
      </c>
      <c r="W273" s="327" t="n">
        <f aca="false">+$P273*H273*$Y$8/$S$7</f>
        <v>0</v>
      </c>
      <c r="X273" s="327" t="n">
        <f aca="false">+$P273*J273*$Y$8/$S$7</f>
        <v>0</v>
      </c>
      <c r="Y273" s="328" t="n">
        <f aca="false">+W273+X273</f>
        <v>0</v>
      </c>
      <c r="Z273" s="328" t="n">
        <f aca="false">+Y273*Z$9</f>
        <v>0</v>
      </c>
      <c r="AA273" s="327" t="n">
        <f aca="false">+$P273*I273*$AC$8/$S$7</f>
        <v>0</v>
      </c>
      <c r="AB273" s="327" t="n">
        <f aca="false">+$P273*K273*$AC$8/$S$7</f>
        <v>0</v>
      </c>
      <c r="AC273" s="215" t="n">
        <f aca="false">+AA273+AB273</f>
        <v>0</v>
      </c>
      <c r="AD273" s="215" t="n">
        <f aca="false">+AC273*AD$9</f>
        <v>0</v>
      </c>
    </row>
    <row r="274" customFormat="false" ht="11.25" hidden="true" customHeight="false" outlineLevel="0" collapsed="false">
      <c r="A274" s="33" t="n">
        <f aca="false">+IF((G274+SUM(H274:K274))&gt;0,MAX(A$13:A273)+1,0)</f>
        <v>0</v>
      </c>
      <c r="B274" s="337"/>
      <c r="C274" s="140"/>
      <c r="D274" s="140"/>
      <c r="E274" s="140"/>
      <c r="F274" s="338" t="n">
        <f aca="false">+E274+D274</f>
        <v>0</v>
      </c>
      <c r="G274" s="139" t="n">
        <f aca="false">SUM(C274:E274)</f>
        <v>0</v>
      </c>
      <c r="H274" s="140"/>
      <c r="I274" s="140"/>
      <c r="J274" s="140"/>
      <c r="K274" s="140"/>
      <c r="L274" s="140"/>
      <c r="M274" s="140"/>
      <c r="N274" s="139" t="n">
        <f aca="false">+M274+L274</f>
        <v>0</v>
      </c>
      <c r="O274" s="324"/>
      <c r="P274" s="142" t="n">
        <f aca="false">+N274*O274</f>
        <v>0</v>
      </c>
      <c r="Q274" s="326" t="n">
        <f aca="false">+N274*(C274+H274-I274)</f>
        <v>0</v>
      </c>
      <c r="R274" s="326" t="n">
        <f aca="false">+N274*D274+N274*E274*0.8+(J274-K274)*N274</f>
        <v>0</v>
      </c>
      <c r="S274" s="327" t="n">
        <f aca="false">+$P274*C274*12/$S$7</f>
        <v>0</v>
      </c>
      <c r="T274" s="327" t="n">
        <f aca="false">++$P274*D274*12/$S$7+$P274*E274*12/$S$7*0.8</f>
        <v>0</v>
      </c>
      <c r="U274" s="215" t="n">
        <f aca="false">+S274+T274</f>
        <v>0</v>
      </c>
      <c r="V274" s="215" t="n">
        <f aca="false">+U274*V$9</f>
        <v>0</v>
      </c>
      <c r="W274" s="327" t="n">
        <f aca="false">+$P274*H274*$Y$8/$S$7</f>
        <v>0</v>
      </c>
      <c r="X274" s="327" t="n">
        <f aca="false">+$P274*J274*$Y$8/$S$7</f>
        <v>0</v>
      </c>
      <c r="Y274" s="328" t="n">
        <f aca="false">+W274+X274</f>
        <v>0</v>
      </c>
      <c r="Z274" s="328" t="n">
        <f aca="false">+Y274*Z$9</f>
        <v>0</v>
      </c>
      <c r="AA274" s="327" t="n">
        <f aca="false">+$P274*I274*$AC$8/$S$7</f>
        <v>0</v>
      </c>
      <c r="AB274" s="327" t="n">
        <f aca="false">+$P274*K274*$AC$8/$S$7</f>
        <v>0</v>
      </c>
      <c r="AC274" s="215" t="n">
        <f aca="false">+AA274+AB274</f>
        <v>0</v>
      </c>
      <c r="AD274" s="215" t="n">
        <f aca="false">+AC274*AD$9</f>
        <v>0</v>
      </c>
    </row>
    <row r="275" customFormat="false" ht="11.25" hidden="true" customHeight="false" outlineLevel="0" collapsed="false">
      <c r="A275" s="33" t="n">
        <f aca="false">+IF((G275+SUM(H275:K275))&gt;0,MAX(A$13:A274)+1,0)</f>
        <v>0</v>
      </c>
      <c r="B275" s="337"/>
      <c r="C275" s="140"/>
      <c r="D275" s="140"/>
      <c r="E275" s="140"/>
      <c r="F275" s="338" t="n">
        <f aca="false">+E275+D275</f>
        <v>0</v>
      </c>
      <c r="G275" s="139" t="n">
        <f aca="false">SUM(C275:E275)</f>
        <v>0</v>
      </c>
      <c r="H275" s="140"/>
      <c r="I275" s="140"/>
      <c r="J275" s="140"/>
      <c r="K275" s="140"/>
      <c r="L275" s="140"/>
      <c r="M275" s="140"/>
      <c r="N275" s="139" t="n">
        <f aca="false">+M275+L275</f>
        <v>0</v>
      </c>
      <c r="O275" s="324"/>
      <c r="P275" s="142" t="n">
        <f aca="false">+N275*O275</f>
        <v>0</v>
      </c>
      <c r="Q275" s="326" t="n">
        <f aca="false">+N275*(C275+H275-I275)</f>
        <v>0</v>
      </c>
      <c r="R275" s="326" t="n">
        <f aca="false">+N275*D275+N275*E275*0.8+(J275-K275)*N275</f>
        <v>0</v>
      </c>
      <c r="S275" s="327" t="n">
        <f aca="false">+$P275*C275*12/$S$7</f>
        <v>0</v>
      </c>
      <c r="T275" s="327" t="n">
        <f aca="false">++$P275*D275*12/$S$7+$P275*E275*12/$S$7*0.8</f>
        <v>0</v>
      </c>
      <c r="U275" s="215" t="n">
        <f aca="false">+S275+T275</f>
        <v>0</v>
      </c>
      <c r="V275" s="215" t="n">
        <f aca="false">+U275*V$9</f>
        <v>0</v>
      </c>
      <c r="W275" s="327" t="n">
        <f aca="false">+$P275*H275*$Y$8/$S$7</f>
        <v>0</v>
      </c>
      <c r="X275" s="327" t="n">
        <f aca="false">+$P275*J275*$Y$8/$S$7</f>
        <v>0</v>
      </c>
      <c r="Y275" s="328" t="n">
        <f aca="false">+W275+X275</f>
        <v>0</v>
      </c>
      <c r="Z275" s="328" t="n">
        <f aca="false">+Y275*Z$9</f>
        <v>0</v>
      </c>
      <c r="AA275" s="327" t="n">
        <f aca="false">+$P275*I275*$AC$8/$S$7</f>
        <v>0</v>
      </c>
      <c r="AB275" s="327" t="n">
        <f aca="false">+$P275*K275*$AC$8/$S$7</f>
        <v>0</v>
      </c>
      <c r="AC275" s="215" t="n">
        <f aca="false">+AA275+AB275</f>
        <v>0</v>
      </c>
      <c r="AD275" s="215" t="n">
        <f aca="false">+AC275*AD$9</f>
        <v>0</v>
      </c>
    </row>
    <row r="276" customFormat="false" ht="11.25" hidden="true" customHeight="false" outlineLevel="0" collapsed="false">
      <c r="A276" s="33" t="n">
        <f aca="false">+IF((G276+SUM(H276:K276))&gt;0,MAX(A$13:A275)+1,0)</f>
        <v>0</v>
      </c>
      <c r="B276" s="337"/>
      <c r="C276" s="140"/>
      <c r="D276" s="140"/>
      <c r="E276" s="140"/>
      <c r="F276" s="338" t="n">
        <f aca="false">+E276+D276</f>
        <v>0</v>
      </c>
      <c r="G276" s="139" t="n">
        <f aca="false">SUM(C276:E276)</f>
        <v>0</v>
      </c>
      <c r="H276" s="140"/>
      <c r="I276" s="140"/>
      <c r="J276" s="140"/>
      <c r="K276" s="140"/>
      <c r="L276" s="140"/>
      <c r="M276" s="140"/>
      <c r="N276" s="139" t="n">
        <f aca="false">+M276+L276</f>
        <v>0</v>
      </c>
      <c r="O276" s="324"/>
      <c r="P276" s="142" t="n">
        <f aca="false">+N276*O276</f>
        <v>0</v>
      </c>
      <c r="Q276" s="326" t="n">
        <f aca="false">+N276*(C276+H276-I276)</f>
        <v>0</v>
      </c>
      <c r="R276" s="326" t="n">
        <f aca="false">+N276*D276+N276*E276*0.8+(J276-K276)*N276</f>
        <v>0</v>
      </c>
      <c r="S276" s="327" t="n">
        <f aca="false">+$P276*C276*12/$S$7</f>
        <v>0</v>
      </c>
      <c r="T276" s="327" t="n">
        <f aca="false">++$P276*D276*12/$S$7+$P276*E276*12/$S$7*0.8</f>
        <v>0</v>
      </c>
      <c r="U276" s="215" t="n">
        <f aca="false">+S276+T276</f>
        <v>0</v>
      </c>
      <c r="V276" s="215" t="n">
        <f aca="false">+U276*V$9</f>
        <v>0</v>
      </c>
      <c r="W276" s="327" t="n">
        <f aca="false">+$P276*H276*$Y$8/$S$7</f>
        <v>0</v>
      </c>
      <c r="X276" s="327" t="n">
        <f aca="false">+$P276*J276*$Y$8/$S$7</f>
        <v>0</v>
      </c>
      <c r="Y276" s="328" t="n">
        <f aca="false">+W276+X276</f>
        <v>0</v>
      </c>
      <c r="Z276" s="328" t="n">
        <f aca="false">+Y276*Z$9</f>
        <v>0</v>
      </c>
      <c r="AA276" s="327" t="n">
        <f aca="false">+$P276*I276*$AC$8/$S$7</f>
        <v>0</v>
      </c>
      <c r="AB276" s="327" t="n">
        <f aca="false">+$P276*K276*$AC$8/$S$7</f>
        <v>0</v>
      </c>
      <c r="AC276" s="215" t="n">
        <f aca="false">+AA276+AB276</f>
        <v>0</v>
      </c>
      <c r="AD276" s="215" t="n">
        <f aca="false">+AC276*AD$9</f>
        <v>0</v>
      </c>
    </row>
    <row r="277" customFormat="false" ht="11.25" hidden="true" customHeight="false" outlineLevel="0" collapsed="false">
      <c r="A277" s="33" t="n">
        <f aca="false">+IF((G277+SUM(H277:K277))&gt;0,MAX(A$13:A276)+1,0)</f>
        <v>0</v>
      </c>
      <c r="B277" s="337"/>
      <c r="C277" s="140"/>
      <c r="D277" s="140"/>
      <c r="E277" s="140"/>
      <c r="F277" s="338" t="n">
        <f aca="false">+E277+D277</f>
        <v>0</v>
      </c>
      <c r="G277" s="139" t="n">
        <f aca="false">SUM(C277:E277)</f>
        <v>0</v>
      </c>
      <c r="H277" s="140"/>
      <c r="I277" s="140"/>
      <c r="J277" s="140"/>
      <c r="K277" s="140"/>
      <c r="L277" s="140"/>
      <c r="M277" s="140"/>
      <c r="N277" s="139" t="n">
        <f aca="false">+M277+L277</f>
        <v>0</v>
      </c>
      <c r="O277" s="324"/>
      <c r="P277" s="142" t="n">
        <f aca="false">+N277*O277</f>
        <v>0</v>
      </c>
      <c r="Q277" s="326" t="n">
        <f aca="false">+N277*(C277+H277-I277)</f>
        <v>0</v>
      </c>
      <c r="R277" s="326" t="n">
        <f aca="false">+N277*D277+N277*E277*0.8+(J277-K277)*N277</f>
        <v>0</v>
      </c>
      <c r="S277" s="327" t="n">
        <f aca="false">+$P277*C277*12/$S$7</f>
        <v>0</v>
      </c>
      <c r="T277" s="327" t="n">
        <f aca="false">++$P277*D277*12/$S$7+$P277*E277*12/$S$7*0.8</f>
        <v>0</v>
      </c>
      <c r="U277" s="215" t="n">
        <f aca="false">+S277+T277</f>
        <v>0</v>
      </c>
      <c r="V277" s="215" t="n">
        <f aca="false">+U277*V$9</f>
        <v>0</v>
      </c>
      <c r="W277" s="327" t="n">
        <f aca="false">+$P277*H277*$Y$8/$S$7</f>
        <v>0</v>
      </c>
      <c r="X277" s="327" t="n">
        <f aca="false">+$P277*J277*$Y$8/$S$7</f>
        <v>0</v>
      </c>
      <c r="Y277" s="328" t="n">
        <f aca="false">+W277+X277</f>
        <v>0</v>
      </c>
      <c r="Z277" s="328" t="n">
        <f aca="false">+Y277*Z$9</f>
        <v>0</v>
      </c>
      <c r="AA277" s="327" t="n">
        <f aca="false">+$P277*I277*$AC$8/$S$7</f>
        <v>0</v>
      </c>
      <c r="AB277" s="327" t="n">
        <f aca="false">+$P277*K277*$AC$8/$S$7</f>
        <v>0</v>
      </c>
      <c r="AC277" s="215" t="n">
        <f aca="false">+AA277+AB277</f>
        <v>0</v>
      </c>
      <c r="AD277" s="215" t="n">
        <f aca="false">+AC277*AD$9</f>
        <v>0</v>
      </c>
    </row>
    <row r="278" customFormat="false" ht="11.25" hidden="true" customHeight="false" outlineLevel="0" collapsed="false">
      <c r="A278" s="33" t="n">
        <f aca="false">+IF((G278+SUM(H278:K278))&gt;0,MAX(A$13:A277)+1,0)</f>
        <v>0</v>
      </c>
      <c r="B278" s="337"/>
      <c r="C278" s="140"/>
      <c r="D278" s="140"/>
      <c r="E278" s="140"/>
      <c r="F278" s="338" t="n">
        <f aca="false">+E278+D278</f>
        <v>0</v>
      </c>
      <c r="G278" s="139" t="n">
        <f aca="false">SUM(C278:E278)</f>
        <v>0</v>
      </c>
      <c r="H278" s="140"/>
      <c r="I278" s="140"/>
      <c r="J278" s="140"/>
      <c r="K278" s="140"/>
      <c r="L278" s="140"/>
      <c r="M278" s="140"/>
      <c r="N278" s="139" t="n">
        <f aca="false">+M278+L278</f>
        <v>0</v>
      </c>
      <c r="O278" s="324"/>
      <c r="P278" s="142" t="n">
        <f aca="false">+N278*O278</f>
        <v>0</v>
      </c>
      <c r="Q278" s="326" t="n">
        <f aca="false">+N278*(C278+H278-I278)</f>
        <v>0</v>
      </c>
      <c r="R278" s="326" t="n">
        <f aca="false">+N278*D278+N278*E278*0.8+(J278-K278)*N278</f>
        <v>0</v>
      </c>
      <c r="S278" s="327" t="n">
        <f aca="false">+$P278*C278*12/$S$7</f>
        <v>0</v>
      </c>
      <c r="T278" s="327" t="n">
        <f aca="false">++$P278*D278*12/$S$7+$P278*E278*12/$S$7*0.8</f>
        <v>0</v>
      </c>
      <c r="U278" s="215" t="n">
        <f aca="false">+S278+T278</f>
        <v>0</v>
      </c>
      <c r="V278" s="215" t="n">
        <f aca="false">+U278*V$9</f>
        <v>0</v>
      </c>
      <c r="W278" s="327" t="n">
        <f aca="false">+$P278*H278*$Y$8/$S$7</f>
        <v>0</v>
      </c>
      <c r="X278" s="327" t="n">
        <f aca="false">+$P278*J278*$Y$8/$S$7</f>
        <v>0</v>
      </c>
      <c r="Y278" s="328" t="n">
        <f aca="false">+W278+X278</f>
        <v>0</v>
      </c>
      <c r="Z278" s="328" t="n">
        <f aca="false">+Y278*Z$9</f>
        <v>0</v>
      </c>
      <c r="AA278" s="327" t="n">
        <f aca="false">+$P278*I278*$AC$8/$S$7</f>
        <v>0</v>
      </c>
      <c r="AB278" s="327" t="n">
        <f aca="false">+$P278*K278*$AC$8/$S$7</f>
        <v>0</v>
      </c>
      <c r="AC278" s="215" t="n">
        <f aca="false">+AA278+AB278</f>
        <v>0</v>
      </c>
      <c r="AD278" s="215" t="n">
        <f aca="false">+AC278*AD$9</f>
        <v>0</v>
      </c>
    </row>
    <row r="279" customFormat="false" ht="11.25" hidden="true" customHeight="false" outlineLevel="0" collapsed="false">
      <c r="A279" s="33" t="n">
        <f aca="false">+IF((G279+SUM(H279:K279))&gt;0,MAX(A$13:A278)+1,0)</f>
        <v>0</v>
      </c>
      <c r="B279" s="337"/>
      <c r="C279" s="140"/>
      <c r="D279" s="140"/>
      <c r="E279" s="140"/>
      <c r="F279" s="338" t="n">
        <f aca="false">+E279+D279</f>
        <v>0</v>
      </c>
      <c r="G279" s="139" t="n">
        <f aca="false">SUM(C279:E279)</f>
        <v>0</v>
      </c>
      <c r="H279" s="140"/>
      <c r="I279" s="140"/>
      <c r="J279" s="140"/>
      <c r="K279" s="140"/>
      <c r="L279" s="140"/>
      <c r="M279" s="140"/>
      <c r="N279" s="139" t="n">
        <f aca="false">+M279+L279</f>
        <v>0</v>
      </c>
      <c r="O279" s="324"/>
      <c r="P279" s="142" t="n">
        <f aca="false">+N279*O279</f>
        <v>0</v>
      </c>
      <c r="Q279" s="326" t="n">
        <f aca="false">+N279*(C279+H279-I279)</f>
        <v>0</v>
      </c>
      <c r="R279" s="326" t="n">
        <f aca="false">+N279*D279+N279*E279*0.8+(J279-K279)*N279</f>
        <v>0</v>
      </c>
      <c r="S279" s="327" t="n">
        <f aca="false">+$P279*C279*12/$S$7</f>
        <v>0</v>
      </c>
      <c r="T279" s="327" t="n">
        <f aca="false">++$P279*D279*12/$S$7+$P279*E279*12/$S$7*0.8</f>
        <v>0</v>
      </c>
      <c r="U279" s="215" t="n">
        <f aca="false">+S279+T279</f>
        <v>0</v>
      </c>
      <c r="V279" s="215" t="n">
        <f aca="false">+U279*V$9</f>
        <v>0</v>
      </c>
      <c r="W279" s="327" t="n">
        <f aca="false">+$P279*H279*$Y$8/$S$7</f>
        <v>0</v>
      </c>
      <c r="X279" s="327" t="n">
        <f aca="false">+$P279*J279*$Y$8/$S$7</f>
        <v>0</v>
      </c>
      <c r="Y279" s="328" t="n">
        <f aca="false">+W279+X279</f>
        <v>0</v>
      </c>
      <c r="Z279" s="328" t="n">
        <f aca="false">+Y279*Z$9</f>
        <v>0</v>
      </c>
      <c r="AA279" s="327" t="n">
        <f aca="false">+$P279*I279*$AC$8/$S$7</f>
        <v>0</v>
      </c>
      <c r="AB279" s="327" t="n">
        <f aca="false">+$P279*K279*$AC$8/$S$7</f>
        <v>0</v>
      </c>
      <c r="AC279" s="215" t="n">
        <f aca="false">+AA279+AB279</f>
        <v>0</v>
      </c>
      <c r="AD279" s="215" t="n">
        <f aca="false">+AC279*AD$9</f>
        <v>0</v>
      </c>
    </row>
    <row r="280" customFormat="false" ht="11.25" hidden="true" customHeight="false" outlineLevel="0" collapsed="false">
      <c r="A280" s="33" t="n">
        <f aca="false">+IF((G280+SUM(H280:K280))&gt;0,MAX(A$13:A279)+1,0)</f>
        <v>0</v>
      </c>
      <c r="B280" s="337"/>
      <c r="C280" s="140"/>
      <c r="D280" s="140"/>
      <c r="E280" s="140"/>
      <c r="F280" s="338" t="n">
        <f aca="false">+E280+D280</f>
        <v>0</v>
      </c>
      <c r="G280" s="139" t="n">
        <f aca="false">SUM(C280:E280)</f>
        <v>0</v>
      </c>
      <c r="H280" s="140"/>
      <c r="I280" s="140"/>
      <c r="J280" s="140"/>
      <c r="K280" s="140"/>
      <c r="L280" s="140"/>
      <c r="M280" s="140"/>
      <c r="N280" s="139" t="n">
        <f aca="false">+M280+L280</f>
        <v>0</v>
      </c>
      <c r="O280" s="324"/>
      <c r="P280" s="142" t="n">
        <f aca="false">+N280*O280</f>
        <v>0</v>
      </c>
      <c r="Q280" s="326" t="n">
        <f aca="false">+N280*(C280+H280-I280)</f>
        <v>0</v>
      </c>
      <c r="R280" s="326" t="n">
        <f aca="false">+N280*D280+N280*E280*0.8+(J280-K280)*N280</f>
        <v>0</v>
      </c>
      <c r="S280" s="327" t="n">
        <f aca="false">+$P280*C280*12/$S$7</f>
        <v>0</v>
      </c>
      <c r="T280" s="327" t="n">
        <f aca="false">++$P280*D280*12/$S$7+$P280*E280*12/$S$7*0.8</f>
        <v>0</v>
      </c>
      <c r="U280" s="215" t="n">
        <f aca="false">+S280+T280</f>
        <v>0</v>
      </c>
      <c r="V280" s="215" t="n">
        <f aca="false">+U280*V$9</f>
        <v>0</v>
      </c>
      <c r="W280" s="327" t="n">
        <f aca="false">+$P280*H280*$Y$8/$S$7</f>
        <v>0</v>
      </c>
      <c r="X280" s="327" t="n">
        <f aca="false">+$P280*J280*$Y$8/$S$7</f>
        <v>0</v>
      </c>
      <c r="Y280" s="328" t="n">
        <f aca="false">+W280+X280</f>
        <v>0</v>
      </c>
      <c r="Z280" s="328" t="n">
        <f aca="false">+Y280*Z$9</f>
        <v>0</v>
      </c>
      <c r="AA280" s="327" t="n">
        <f aca="false">+$P280*I280*$AC$8/$S$7</f>
        <v>0</v>
      </c>
      <c r="AB280" s="327" t="n">
        <f aca="false">+$P280*K280*$AC$8/$S$7</f>
        <v>0</v>
      </c>
      <c r="AC280" s="215" t="n">
        <f aca="false">+AA280+AB280</f>
        <v>0</v>
      </c>
      <c r="AD280" s="215" t="n">
        <f aca="false">+AC280*AD$9</f>
        <v>0</v>
      </c>
    </row>
    <row r="281" customFormat="false" ht="11.25" hidden="true" customHeight="false" outlineLevel="0" collapsed="false">
      <c r="A281" s="33" t="n">
        <f aca="false">+IF((G281+SUM(H281:K281))&gt;0,MAX(A$13:A280)+1,0)</f>
        <v>0</v>
      </c>
      <c r="B281" s="337"/>
      <c r="C281" s="140"/>
      <c r="D281" s="140"/>
      <c r="E281" s="140"/>
      <c r="F281" s="338" t="n">
        <f aca="false">+E281+D281</f>
        <v>0</v>
      </c>
      <c r="G281" s="139" t="n">
        <f aca="false">SUM(C281:E281)</f>
        <v>0</v>
      </c>
      <c r="H281" s="140"/>
      <c r="I281" s="140"/>
      <c r="J281" s="140"/>
      <c r="K281" s="140"/>
      <c r="L281" s="140"/>
      <c r="M281" s="140"/>
      <c r="N281" s="139" t="n">
        <f aca="false">+M281+L281</f>
        <v>0</v>
      </c>
      <c r="O281" s="324"/>
      <c r="P281" s="142" t="n">
        <f aca="false">+N281*O281</f>
        <v>0</v>
      </c>
      <c r="Q281" s="326" t="n">
        <f aca="false">+N281*(C281+H281-I281)</f>
        <v>0</v>
      </c>
      <c r="R281" s="326" t="n">
        <f aca="false">+N281*D281+N281*E281*0.8+(J281-K281)*N281</f>
        <v>0</v>
      </c>
      <c r="S281" s="327" t="n">
        <f aca="false">+$P281*C281*12/$S$7</f>
        <v>0</v>
      </c>
      <c r="T281" s="327" t="n">
        <f aca="false">++$P281*D281*12/$S$7+$P281*E281*12/$S$7*0.8</f>
        <v>0</v>
      </c>
      <c r="U281" s="215" t="n">
        <f aca="false">+S281+T281</f>
        <v>0</v>
      </c>
      <c r="V281" s="215" t="n">
        <f aca="false">+U281*V$9</f>
        <v>0</v>
      </c>
      <c r="W281" s="327" t="n">
        <f aca="false">+$P281*H281*$Y$8/$S$7</f>
        <v>0</v>
      </c>
      <c r="X281" s="327" t="n">
        <f aca="false">+$P281*J281*$Y$8/$S$7</f>
        <v>0</v>
      </c>
      <c r="Y281" s="328" t="n">
        <f aca="false">+W281+X281</f>
        <v>0</v>
      </c>
      <c r="Z281" s="328" t="n">
        <f aca="false">+Y281*Z$9</f>
        <v>0</v>
      </c>
      <c r="AA281" s="327" t="n">
        <f aca="false">+$P281*I281*$AC$8/$S$7</f>
        <v>0</v>
      </c>
      <c r="AB281" s="327" t="n">
        <f aca="false">+$P281*K281*$AC$8/$S$7</f>
        <v>0</v>
      </c>
      <c r="AC281" s="215" t="n">
        <f aca="false">+AA281+AB281</f>
        <v>0</v>
      </c>
      <c r="AD281" s="215" t="n">
        <f aca="false">+AC281*AD$9</f>
        <v>0</v>
      </c>
    </row>
    <row r="282" customFormat="false" ht="11.25" hidden="true" customHeight="false" outlineLevel="0" collapsed="false">
      <c r="A282" s="33" t="n">
        <f aca="false">+IF((G282+SUM(H282:K282))&gt;0,MAX(A$13:A281)+1,0)</f>
        <v>0</v>
      </c>
      <c r="B282" s="337"/>
      <c r="C282" s="140"/>
      <c r="D282" s="140"/>
      <c r="E282" s="140"/>
      <c r="F282" s="338" t="n">
        <f aca="false">+E282+D282</f>
        <v>0</v>
      </c>
      <c r="G282" s="139" t="n">
        <f aca="false">SUM(C282:E282)</f>
        <v>0</v>
      </c>
      <c r="H282" s="140"/>
      <c r="I282" s="140"/>
      <c r="J282" s="140"/>
      <c r="K282" s="140"/>
      <c r="L282" s="140"/>
      <c r="M282" s="140"/>
      <c r="N282" s="139" t="n">
        <f aca="false">+M282+L282</f>
        <v>0</v>
      </c>
      <c r="O282" s="324"/>
      <c r="P282" s="142" t="n">
        <f aca="false">+N282*O282</f>
        <v>0</v>
      </c>
      <c r="Q282" s="326" t="n">
        <f aca="false">+N282*(C282+H282-I282)</f>
        <v>0</v>
      </c>
      <c r="R282" s="326" t="n">
        <f aca="false">+N282*D282+N282*E282*0.8+(J282-K282)*N282</f>
        <v>0</v>
      </c>
      <c r="S282" s="327" t="n">
        <f aca="false">+$P282*C282*12/$S$7</f>
        <v>0</v>
      </c>
      <c r="T282" s="327" t="n">
        <f aca="false">++$P282*D282*12/$S$7+$P282*E282*12/$S$7*0.8</f>
        <v>0</v>
      </c>
      <c r="U282" s="215" t="n">
        <f aca="false">+S282+T282</f>
        <v>0</v>
      </c>
      <c r="V282" s="215" t="n">
        <f aca="false">+U282*V$9</f>
        <v>0</v>
      </c>
      <c r="W282" s="327" t="n">
        <f aca="false">+$P282*H282*$Y$8/$S$7</f>
        <v>0</v>
      </c>
      <c r="X282" s="327" t="n">
        <f aca="false">+$P282*J282*$Y$8/$S$7</f>
        <v>0</v>
      </c>
      <c r="Y282" s="328" t="n">
        <f aca="false">+W282+X282</f>
        <v>0</v>
      </c>
      <c r="Z282" s="328" t="n">
        <f aca="false">+Y282*Z$9</f>
        <v>0</v>
      </c>
      <c r="AA282" s="327" t="n">
        <f aca="false">+$P282*I282*$AC$8/$S$7</f>
        <v>0</v>
      </c>
      <c r="AB282" s="327" t="n">
        <f aca="false">+$P282*K282*$AC$8/$S$7</f>
        <v>0</v>
      </c>
      <c r="AC282" s="215" t="n">
        <f aca="false">+AA282+AB282</f>
        <v>0</v>
      </c>
      <c r="AD282" s="215" t="n">
        <f aca="false">+AC282*AD$9</f>
        <v>0</v>
      </c>
    </row>
    <row r="283" customFormat="false" ht="11.25" hidden="true" customHeight="false" outlineLevel="0" collapsed="false">
      <c r="A283" s="33" t="n">
        <f aca="false">+IF((G283+SUM(H283:K283))&gt;0,MAX(A$13:A282)+1,0)</f>
        <v>0</v>
      </c>
      <c r="B283" s="337"/>
      <c r="C283" s="140"/>
      <c r="D283" s="140"/>
      <c r="E283" s="140"/>
      <c r="F283" s="338" t="n">
        <f aca="false">+E283+D283</f>
        <v>0</v>
      </c>
      <c r="G283" s="139" t="n">
        <f aca="false">SUM(C283:E283)</f>
        <v>0</v>
      </c>
      <c r="H283" s="140"/>
      <c r="I283" s="140"/>
      <c r="J283" s="140"/>
      <c r="K283" s="140"/>
      <c r="L283" s="140"/>
      <c r="M283" s="140"/>
      <c r="N283" s="139" t="n">
        <f aca="false">+M283+L283</f>
        <v>0</v>
      </c>
      <c r="O283" s="324"/>
      <c r="P283" s="142" t="n">
        <f aca="false">+N283*O283</f>
        <v>0</v>
      </c>
      <c r="Q283" s="326" t="n">
        <f aca="false">+N283*(C283+H283-I283)</f>
        <v>0</v>
      </c>
      <c r="R283" s="326" t="n">
        <f aca="false">+N283*D283+N283*E283*0.8+(J283-K283)*N283</f>
        <v>0</v>
      </c>
      <c r="S283" s="327" t="n">
        <f aca="false">+$P283*C283*12/$S$7</f>
        <v>0</v>
      </c>
      <c r="T283" s="327" t="n">
        <f aca="false">++$P283*D283*12/$S$7+$P283*E283*12/$S$7*0.8</f>
        <v>0</v>
      </c>
      <c r="U283" s="215" t="n">
        <f aca="false">+S283+T283</f>
        <v>0</v>
      </c>
      <c r="V283" s="215" t="n">
        <f aca="false">+U283*V$9</f>
        <v>0</v>
      </c>
      <c r="W283" s="327" t="n">
        <f aca="false">+$P283*H283*$Y$8/$S$7</f>
        <v>0</v>
      </c>
      <c r="X283" s="327" t="n">
        <f aca="false">+$P283*J283*$Y$8/$S$7</f>
        <v>0</v>
      </c>
      <c r="Y283" s="328" t="n">
        <f aca="false">+W283+X283</f>
        <v>0</v>
      </c>
      <c r="Z283" s="328" t="n">
        <f aca="false">+Y283*Z$9</f>
        <v>0</v>
      </c>
      <c r="AA283" s="327" t="n">
        <f aca="false">+$P283*I283*$AC$8/$S$7</f>
        <v>0</v>
      </c>
      <c r="AB283" s="327" t="n">
        <f aca="false">+$P283*K283*$AC$8/$S$7</f>
        <v>0</v>
      </c>
      <c r="AC283" s="215" t="n">
        <f aca="false">+AA283+AB283</f>
        <v>0</v>
      </c>
      <c r="AD283" s="215" t="n">
        <f aca="false">+AC283*AD$9</f>
        <v>0</v>
      </c>
    </row>
    <row r="284" customFormat="false" ht="11.25" hidden="true" customHeight="false" outlineLevel="0" collapsed="false">
      <c r="A284" s="33" t="n">
        <f aca="false">+IF((G284+SUM(H284:K284))&gt;0,MAX(A$13:A283)+1,0)</f>
        <v>0</v>
      </c>
      <c r="B284" s="337"/>
      <c r="C284" s="140"/>
      <c r="D284" s="140"/>
      <c r="E284" s="140"/>
      <c r="F284" s="338" t="n">
        <f aca="false">+E284+D284</f>
        <v>0</v>
      </c>
      <c r="G284" s="139" t="n">
        <f aca="false">SUM(C284:E284)</f>
        <v>0</v>
      </c>
      <c r="H284" s="140"/>
      <c r="I284" s="140"/>
      <c r="J284" s="140"/>
      <c r="K284" s="140"/>
      <c r="L284" s="140"/>
      <c r="M284" s="140"/>
      <c r="N284" s="139" t="n">
        <f aca="false">+M284+L284</f>
        <v>0</v>
      </c>
      <c r="O284" s="324"/>
      <c r="P284" s="142" t="n">
        <f aca="false">+N284*O284</f>
        <v>0</v>
      </c>
      <c r="Q284" s="326" t="n">
        <f aca="false">+N284*(C284+H284-I284)</f>
        <v>0</v>
      </c>
      <c r="R284" s="326" t="n">
        <f aca="false">+N284*D284+N284*E284*0.8+(J284-K284)*N284</f>
        <v>0</v>
      </c>
      <c r="S284" s="327" t="n">
        <f aca="false">+$P284*C284*12/$S$7</f>
        <v>0</v>
      </c>
      <c r="T284" s="327" t="n">
        <f aca="false">++$P284*D284*12/$S$7+$P284*E284*12/$S$7*0.8</f>
        <v>0</v>
      </c>
      <c r="U284" s="215" t="n">
        <f aca="false">+S284+T284</f>
        <v>0</v>
      </c>
      <c r="V284" s="215" t="n">
        <f aca="false">+U284*V$9</f>
        <v>0</v>
      </c>
      <c r="W284" s="327" t="n">
        <f aca="false">+$P284*H284*$Y$8/$S$7</f>
        <v>0</v>
      </c>
      <c r="X284" s="327" t="n">
        <f aca="false">+$P284*J284*$Y$8/$S$7</f>
        <v>0</v>
      </c>
      <c r="Y284" s="328" t="n">
        <f aca="false">+W284+X284</f>
        <v>0</v>
      </c>
      <c r="Z284" s="328" t="n">
        <f aca="false">+Y284*Z$9</f>
        <v>0</v>
      </c>
      <c r="AA284" s="327" t="n">
        <f aca="false">+$P284*I284*$AC$8/$S$7</f>
        <v>0</v>
      </c>
      <c r="AB284" s="327" t="n">
        <f aca="false">+$P284*K284*$AC$8/$S$7</f>
        <v>0</v>
      </c>
      <c r="AC284" s="215" t="n">
        <f aca="false">+AA284+AB284</f>
        <v>0</v>
      </c>
      <c r="AD284" s="215" t="n">
        <f aca="false">+AC284*AD$9</f>
        <v>0</v>
      </c>
    </row>
    <row r="285" customFormat="false" ht="11.25" hidden="true" customHeight="false" outlineLevel="0" collapsed="false">
      <c r="A285" s="33" t="n">
        <f aca="false">+IF((G285+SUM(H285:K285))&gt;0,MAX(A$13:A284)+1,0)</f>
        <v>0</v>
      </c>
      <c r="B285" s="337"/>
      <c r="C285" s="140"/>
      <c r="D285" s="140"/>
      <c r="E285" s="140"/>
      <c r="F285" s="338" t="n">
        <f aca="false">+E285+D285</f>
        <v>0</v>
      </c>
      <c r="G285" s="139" t="n">
        <f aca="false">SUM(C285:E285)</f>
        <v>0</v>
      </c>
      <c r="H285" s="140"/>
      <c r="I285" s="140"/>
      <c r="J285" s="140"/>
      <c r="K285" s="140"/>
      <c r="L285" s="140"/>
      <c r="M285" s="140"/>
      <c r="N285" s="139" t="n">
        <f aca="false">+M285+L285</f>
        <v>0</v>
      </c>
      <c r="O285" s="324"/>
      <c r="P285" s="142" t="n">
        <f aca="false">+N285*O285</f>
        <v>0</v>
      </c>
      <c r="Q285" s="326" t="n">
        <f aca="false">+N285*(C285+H285-I285)</f>
        <v>0</v>
      </c>
      <c r="R285" s="326" t="n">
        <f aca="false">+N285*D285+N285*E285*0.8+(J285-K285)*N285</f>
        <v>0</v>
      </c>
      <c r="S285" s="327" t="n">
        <f aca="false">+$P285*C285*12/$S$7</f>
        <v>0</v>
      </c>
      <c r="T285" s="327" t="n">
        <f aca="false">++$P285*D285*12/$S$7+$P285*E285*12/$S$7*0.8</f>
        <v>0</v>
      </c>
      <c r="U285" s="215" t="n">
        <f aca="false">+S285+T285</f>
        <v>0</v>
      </c>
      <c r="V285" s="215" t="n">
        <f aca="false">+U285*V$9</f>
        <v>0</v>
      </c>
      <c r="W285" s="327" t="n">
        <f aca="false">+$P285*H285*$Y$8/$S$7</f>
        <v>0</v>
      </c>
      <c r="X285" s="327" t="n">
        <f aca="false">+$P285*J285*$Y$8/$S$7</f>
        <v>0</v>
      </c>
      <c r="Y285" s="328" t="n">
        <f aca="false">+W285+X285</f>
        <v>0</v>
      </c>
      <c r="Z285" s="328" t="n">
        <f aca="false">+Y285*Z$9</f>
        <v>0</v>
      </c>
      <c r="AA285" s="327" t="n">
        <f aca="false">+$P285*I285*$AC$8/$S$7</f>
        <v>0</v>
      </c>
      <c r="AB285" s="327" t="n">
        <f aca="false">+$P285*K285*$AC$8/$S$7</f>
        <v>0</v>
      </c>
      <c r="AC285" s="215" t="n">
        <f aca="false">+AA285+AB285</f>
        <v>0</v>
      </c>
      <c r="AD285" s="215" t="n">
        <f aca="false">+AC285*AD$9</f>
        <v>0</v>
      </c>
    </row>
    <row r="286" customFormat="false" ht="11.25" hidden="true" customHeight="false" outlineLevel="0" collapsed="false">
      <c r="A286" s="33" t="n">
        <f aca="false">+IF((G286+SUM(H286:K286))&gt;0,MAX(A$13:A285)+1,0)</f>
        <v>0</v>
      </c>
      <c r="B286" s="337"/>
      <c r="C286" s="140"/>
      <c r="D286" s="140"/>
      <c r="E286" s="140"/>
      <c r="F286" s="338" t="n">
        <f aca="false">+E286+D286</f>
        <v>0</v>
      </c>
      <c r="G286" s="139" t="n">
        <f aca="false">SUM(C286:E286)</f>
        <v>0</v>
      </c>
      <c r="H286" s="140"/>
      <c r="I286" s="140"/>
      <c r="J286" s="140"/>
      <c r="K286" s="140"/>
      <c r="L286" s="140"/>
      <c r="M286" s="140"/>
      <c r="N286" s="139" t="n">
        <f aca="false">+M286+L286</f>
        <v>0</v>
      </c>
      <c r="O286" s="324"/>
      <c r="P286" s="142" t="n">
        <f aca="false">+N286*O286</f>
        <v>0</v>
      </c>
      <c r="Q286" s="326" t="n">
        <f aca="false">+N286*(C286+H286-I286)</f>
        <v>0</v>
      </c>
      <c r="R286" s="326" t="n">
        <f aca="false">+N286*D286+N286*E286*0.8+(J286-K286)*N286</f>
        <v>0</v>
      </c>
      <c r="S286" s="327" t="n">
        <f aca="false">+$P286*C286*12/$S$7</f>
        <v>0</v>
      </c>
      <c r="T286" s="327" t="n">
        <f aca="false">++$P286*D286*12/$S$7+$P286*E286*12/$S$7*0.8</f>
        <v>0</v>
      </c>
      <c r="U286" s="215" t="n">
        <f aca="false">+S286+T286</f>
        <v>0</v>
      </c>
      <c r="V286" s="215" t="n">
        <f aca="false">+U286*V$9</f>
        <v>0</v>
      </c>
      <c r="W286" s="327" t="n">
        <f aca="false">+$P286*H286*$Y$8/$S$7</f>
        <v>0</v>
      </c>
      <c r="X286" s="327" t="n">
        <f aca="false">+$P286*J286*$Y$8/$S$7</f>
        <v>0</v>
      </c>
      <c r="Y286" s="328" t="n">
        <f aca="false">+W286+X286</f>
        <v>0</v>
      </c>
      <c r="Z286" s="328" t="n">
        <f aca="false">+Y286*Z$9</f>
        <v>0</v>
      </c>
      <c r="AA286" s="327" t="n">
        <f aca="false">+$P286*I286*$AC$8/$S$7</f>
        <v>0</v>
      </c>
      <c r="AB286" s="327" t="n">
        <f aca="false">+$P286*K286*$AC$8/$S$7</f>
        <v>0</v>
      </c>
      <c r="AC286" s="215" t="n">
        <f aca="false">+AA286+AB286</f>
        <v>0</v>
      </c>
      <c r="AD286" s="215" t="n">
        <f aca="false">+AC286*AD$9</f>
        <v>0</v>
      </c>
    </row>
    <row r="287" customFormat="false" ht="11.25" hidden="true" customHeight="false" outlineLevel="0" collapsed="false">
      <c r="A287" s="33" t="n">
        <f aca="false">+IF((G287+SUM(H287:K287))&gt;0,MAX(A$13:A286)+1,0)</f>
        <v>0</v>
      </c>
      <c r="B287" s="337"/>
      <c r="C287" s="140"/>
      <c r="D287" s="140"/>
      <c r="E287" s="140"/>
      <c r="F287" s="338" t="n">
        <f aca="false">+E287+D287</f>
        <v>0</v>
      </c>
      <c r="G287" s="139" t="n">
        <f aca="false">SUM(C287:E287)</f>
        <v>0</v>
      </c>
      <c r="H287" s="140"/>
      <c r="I287" s="140"/>
      <c r="J287" s="140"/>
      <c r="K287" s="140"/>
      <c r="L287" s="140"/>
      <c r="M287" s="140"/>
      <c r="N287" s="139" t="n">
        <f aca="false">+M287+L287</f>
        <v>0</v>
      </c>
      <c r="O287" s="324"/>
      <c r="P287" s="142" t="n">
        <f aca="false">+N287*O287</f>
        <v>0</v>
      </c>
      <c r="Q287" s="326" t="n">
        <f aca="false">+N287*(C287+H287-I287)</f>
        <v>0</v>
      </c>
      <c r="R287" s="326" t="n">
        <f aca="false">+N287*D287+N287*E287*0.8+(J287-K287)*N287</f>
        <v>0</v>
      </c>
      <c r="S287" s="327" t="n">
        <f aca="false">+$P287*C287*12/$S$7</f>
        <v>0</v>
      </c>
      <c r="T287" s="327" t="n">
        <f aca="false">++$P287*D287*12/$S$7+$P287*E287*12/$S$7*0.8</f>
        <v>0</v>
      </c>
      <c r="U287" s="215" t="n">
        <f aca="false">+S287+T287</f>
        <v>0</v>
      </c>
      <c r="V287" s="215" t="n">
        <f aca="false">+U287*V$9</f>
        <v>0</v>
      </c>
      <c r="W287" s="327" t="n">
        <f aca="false">+$P287*H287*$Y$8/$S$7</f>
        <v>0</v>
      </c>
      <c r="X287" s="327" t="n">
        <f aca="false">+$P287*J287*$Y$8/$S$7</f>
        <v>0</v>
      </c>
      <c r="Y287" s="328" t="n">
        <f aca="false">+W287+X287</f>
        <v>0</v>
      </c>
      <c r="Z287" s="328" t="n">
        <f aca="false">+Y287*Z$9</f>
        <v>0</v>
      </c>
      <c r="AA287" s="327" t="n">
        <f aca="false">+$P287*I287*$AC$8/$S$7</f>
        <v>0</v>
      </c>
      <c r="AB287" s="327" t="n">
        <f aca="false">+$P287*K287*$AC$8/$S$7</f>
        <v>0</v>
      </c>
      <c r="AC287" s="215" t="n">
        <f aca="false">+AA287+AB287</f>
        <v>0</v>
      </c>
      <c r="AD287" s="215" t="n">
        <f aca="false">+AC287*AD$9</f>
        <v>0</v>
      </c>
    </row>
    <row r="288" customFormat="false" ht="11.25" hidden="true" customHeight="false" outlineLevel="0" collapsed="false">
      <c r="A288" s="33" t="n">
        <f aca="false">+IF((G288+SUM(H288:K288))&gt;0,MAX(A$13:A287)+1,0)</f>
        <v>0</v>
      </c>
      <c r="B288" s="337"/>
      <c r="C288" s="140"/>
      <c r="D288" s="140"/>
      <c r="E288" s="140"/>
      <c r="F288" s="338" t="n">
        <f aca="false">+E288+D288</f>
        <v>0</v>
      </c>
      <c r="G288" s="139" t="n">
        <f aca="false">SUM(C288:E288)</f>
        <v>0</v>
      </c>
      <c r="H288" s="140"/>
      <c r="I288" s="140"/>
      <c r="J288" s="140"/>
      <c r="K288" s="140"/>
      <c r="L288" s="140"/>
      <c r="M288" s="140"/>
      <c r="N288" s="139" t="n">
        <f aca="false">+M288+L288</f>
        <v>0</v>
      </c>
      <c r="O288" s="324"/>
      <c r="P288" s="142" t="n">
        <f aca="false">+N288*O288</f>
        <v>0</v>
      </c>
      <c r="Q288" s="326" t="n">
        <f aca="false">+N288*(C288+H288-I288)</f>
        <v>0</v>
      </c>
      <c r="R288" s="326" t="n">
        <f aca="false">+N288*D288+N288*E288*0.8+(J288-K288)*N288</f>
        <v>0</v>
      </c>
      <c r="S288" s="327" t="n">
        <f aca="false">+$P288*C288*12/$S$7</f>
        <v>0</v>
      </c>
      <c r="T288" s="327" t="n">
        <f aca="false">++$P288*D288*12/$S$7+$P288*E288*12/$S$7*0.8</f>
        <v>0</v>
      </c>
      <c r="U288" s="215" t="n">
        <f aca="false">+S288+T288</f>
        <v>0</v>
      </c>
      <c r="V288" s="215" t="n">
        <f aca="false">+U288*V$9</f>
        <v>0</v>
      </c>
      <c r="W288" s="327" t="n">
        <f aca="false">+$P288*H288*$Y$8/$S$7</f>
        <v>0</v>
      </c>
      <c r="X288" s="327" t="n">
        <f aca="false">+$P288*J288*$Y$8/$S$7</f>
        <v>0</v>
      </c>
      <c r="Y288" s="328" t="n">
        <f aca="false">+W288+X288</f>
        <v>0</v>
      </c>
      <c r="Z288" s="328" t="n">
        <f aca="false">+Y288*Z$9</f>
        <v>0</v>
      </c>
      <c r="AA288" s="327" t="n">
        <f aca="false">+$P288*I288*$AC$8/$S$7</f>
        <v>0</v>
      </c>
      <c r="AB288" s="327" t="n">
        <f aca="false">+$P288*K288*$AC$8/$S$7</f>
        <v>0</v>
      </c>
      <c r="AC288" s="215" t="n">
        <f aca="false">+AA288+AB288</f>
        <v>0</v>
      </c>
      <c r="AD288" s="215" t="n">
        <f aca="false">+AC288*AD$9</f>
        <v>0</v>
      </c>
    </row>
    <row r="289" customFormat="false" ht="11.25" hidden="true" customHeight="false" outlineLevel="0" collapsed="false">
      <c r="A289" s="33" t="n">
        <f aca="false">+IF((G289+SUM(H289:K289))&gt;0,MAX(A$13:A288)+1,0)</f>
        <v>0</v>
      </c>
      <c r="B289" s="337"/>
      <c r="C289" s="140"/>
      <c r="D289" s="140"/>
      <c r="E289" s="140"/>
      <c r="F289" s="338" t="n">
        <f aca="false">+E289+D289</f>
        <v>0</v>
      </c>
      <c r="G289" s="139" t="n">
        <f aca="false">SUM(C289:E289)</f>
        <v>0</v>
      </c>
      <c r="H289" s="140"/>
      <c r="I289" s="140"/>
      <c r="J289" s="140"/>
      <c r="K289" s="140"/>
      <c r="L289" s="140"/>
      <c r="M289" s="140"/>
      <c r="N289" s="139" t="n">
        <f aca="false">+M289+L289</f>
        <v>0</v>
      </c>
      <c r="O289" s="324"/>
      <c r="P289" s="142" t="n">
        <f aca="false">+N289*O289</f>
        <v>0</v>
      </c>
      <c r="Q289" s="326" t="n">
        <f aca="false">+N289*(C289+H289-I289)</f>
        <v>0</v>
      </c>
      <c r="R289" s="326" t="n">
        <f aca="false">+N289*D289+N289*E289*0.8+(J289-K289)*N289</f>
        <v>0</v>
      </c>
      <c r="S289" s="327" t="n">
        <f aca="false">+$P289*C289*12/$S$7</f>
        <v>0</v>
      </c>
      <c r="T289" s="327" t="n">
        <f aca="false">++$P289*D289*12/$S$7+$P289*E289*12/$S$7*0.8</f>
        <v>0</v>
      </c>
      <c r="U289" s="215" t="n">
        <f aca="false">+S289+T289</f>
        <v>0</v>
      </c>
      <c r="V289" s="215" t="n">
        <f aca="false">+U289*V$9</f>
        <v>0</v>
      </c>
      <c r="W289" s="327" t="n">
        <f aca="false">+$P289*H289*$Y$8/$S$7</f>
        <v>0</v>
      </c>
      <c r="X289" s="327" t="n">
        <f aca="false">+$P289*J289*$Y$8/$S$7</f>
        <v>0</v>
      </c>
      <c r="Y289" s="328" t="n">
        <f aca="false">+W289+X289</f>
        <v>0</v>
      </c>
      <c r="Z289" s="328" t="n">
        <f aca="false">+Y289*Z$9</f>
        <v>0</v>
      </c>
      <c r="AA289" s="327" t="n">
        <f aca="false">+$P289*I289*$AC$8/$S$7</f>
        <v>0</v>
      </c>
      <c r="AB289" s="327" t="n">
        <f aca="false">+$P289*K289*$AC$8/$S$7</f>
        <v>0</v>
      </c>
      <c r="AC289" s="215" t="n">
        <f aca="false">+AA289+AB289</f>
        <v>0</v>
      </c>
      <c r="AD289" s="215" t="n">
        <f aca="false">+AC289*AD$9</f>
        <v>0</v>
      </c>
    </row>
    <row r="290" customFormat="false" ht="11.25" hidden="true" customHeight="false" outlineLevel="0" collapsed="false">
      <c r="A290" s="33" t="n">
        <f aca="false">+IF((G290+SUM(H290:K290))&gt;0,MAX(A$13:A289)+1,0)</f>
        <v>0</v>
      </c>
      <c r="B290" s="337"/>
      <c r="C290" s="140"/>
      <c r="D290" s="140"/>
      <c r="E290" s="140"/>
      <c r="F290" s="338" t="n">
        <f aca="false">+E290+D290</f>
        <v>0</v>
      </c>
      <c r="G290" s="139" t="n">
        <f aca="false">SUM(C290:E290)</f>
        <v>0</v>
      </c>
      <c r="H290" s="140"/>
      <c r="I290" s="140"/>
      <c r="J290" s="140"/>
      <c r="K290" s="140"/>
      <c r="L290" s="140"/>
      <c r="M290" s="140"/>
      <c r="N290" s="139" t="n">
        <f aca="false">+M290+L290</f>
        <v>0</v>
      </c>
      <c r="O290" s="324"/>
      <c r="P290" s="142" t="n">
        <f aca="false">+N290*O290</f>
        <v>0</v>
      </c>
      <c r="Q290" s="326" t="n">
        <f aca="false">+N290*(C290+H290-I290)</f>
        <v>0</v>
      </c>
      <c r="R290" s="326" t="n">
        <f aca="false">+N290*D290+N290*E290*0.8+(J290-K290)*N290</f>
        <v>0</v>
      </c>
      <c r="S290" s="327" t="n">
        <f aca="false">+$P290*C290*12/$S$7</f>
        <v>0</v>
      </c>
      <c r="T290" s="327" t="n">
        <f aca="false">++$P290*D290*12/$S$7+$P290*E290*12/$S$7*0.8</f>
        <v>0</v>
      </c>
      <c r="U290" s="215" t="n">
        <f aca="false">+S290+T290</f>
        <v>0</v>
      </c>
      <c r="V290" s="215" t="n">
        <f aca="false">+U290*V$9</f>
        <v>0</v>
      </c>
      <c r="W290" s="327" t="n">
        <f aca="false">+$P290*H290*$Y$8/$S$7</f>
        <v>0</v>
      </c>
      <c r="X290" s="327" t="n">
        <f aca="false">+$P290*J290*$Y$8/$S$7</f>
        <v>0</v>
      </c>
      <c r="Y290" s="328" t="n">
        <f aca="false">+W290+X290</f>
        <v>0</v>
      </c>
      <c r="Z290" s="328" t="n">
        <f aca="false">+Y290*Z$9</f>
        <v>0</v>
      </c>
      <c r="AA290" s="327" t="n">
        <f aca="false">+$P290*I290*$AC$8/$S$7</f>
        <v>0</v>
      </c>
      <c r="AB290" s="327" t="n">
        <f aca="false">+$P290*K290*$AC$8/$S$7</f>
        <v>0</v>
      </c>
      <c r="AC290" s="215" t="n">
        <f aca="false">+AA290+AB290</f>
        <v>0</v>
      </c>
      <c r="AD290" s="215" t="n">
        <f aca="false">+AC290*AD$9</f>
        <v>0</v>
      </c>
    </row>
    <row r="291" customFormat="false" ht="11.25" hidden="true" customHeight="false" outlineLevel="0" collapsed="false">
      <c r="A291" s="33" t="n">
        <f aca="false">+IF((G291+SUM(H291:K291))&gt;0,MAX(A$13:A290)+1,0)</f>
        <v>0</v>
      </c>
      <c r="B291" s="337"/>
      <c r="C291" s="140"/>
      <c r="D291" s="140"/>
      <c r="E291" s="140"/>
      <c r="F291" s="338" t="n">
        <f aca="false">+E291+D291</f>
        <v>0</v>
      </c>
      <c r="G291" s="139" t="n">
        <f aca="false">SUM(C291:E291)</f>
        <v>0</v>
      </c>
      <c r="H291" s="140"/>
      <c r="I291" s="140"/>
      <c r="J291" s="140"/>
      <c r="K291" s="140"/>
      <c r="L291" s="140"/>
      <c r="M291" s="140"/>
      <c r="N291" s="139" t="n">
        <f aca="false">+M291+L291</f>
        <v>0</v>
      </c>
      <c r="O291" s="324"/>
      <c r="P291" s="142" t="n">
        <f aca="false">+N291*O291</f>
        <v>0</v>
      </c>
      <c r="Q291" s="326" t="n">
        <f aca="false">+N291*(C291+H291-I291)</f>
        <v>0</v>
      </c>
      <c r="R291" s="326" t="n">
        <f aca="false">+N291*D291+N291*E291*0.8+(J291-K291)*N291</f>
        <v>0</v>
      </c>
      <c r="S291" s="327" t="n">
        <f aca="false">+$P291*C291*12/$S$7</f>
        <v>0</v>
      </c>
      <c r="T291" s="327" t="n">
        <f aca="false">++$P291*D291*12/$S$7+$P291*E291*12/$S$7*0.8</f>
        <v>0</v>
      </c>
      <c r="U291" s="215" t="n">
        <f aca="false">+S291+T291</f>
        <v>0</v>
      </c>
      <c r="V291" s="215" t="n">
        <f aca="false">+U291*V$9</f>
        <v>0</v>
      </c>
      <c r="W291" s="327" t="n">
        <f aca="false">+$P291*H291*$Y$8/$S$7</f>
        <v>0</v>
      </c>
      <c r="X291" s="327" t="n">
        <f aca="false">+$P291*J291*$Y$8/$S$7</f>
        <v>0</v>
      </c>
      <c r="Y291" s="328" t="n">
        <f aca="false">+W291+X291</f>
        <v>0</v>
      </c>
      <c r="Z291" s="328" t="n">
        <f aca="false">+Y291*Z$9</f>
        <v>0</v>
      </c>
      <c r="AA291" s="327" t="n">
        <f aca="false">+$P291*I291*$AC$8/$S$7</f>
        <v>0</v>
      </c>
      <c r="AB291" s="327" t="n">
        <f aca="false">+$P291*K291*$AC$8/$S$7</f>
        <v>0</v>
      </c>
      <c r="AC291" s="215" t="n">
        <f aca="false">+AA291+AB291</f>
        <v>0</v>
      </c>
      <c r="AD291" s="215" t="n">
        <f aca="false">+AC291*AD$9</f>
        <v>0</v>
      </c>
    </row>
    <row r="292" customFormat="false" ht="11.25" hidden="true" customHeight="false" outlineLevel="0" collapsed="false">
      <c r="A292" s="33" t="n">
        <f aca="false">+IF((G292+SUM(H292:K292))&gt;0,MAX(A$13:A291)+1,0)</f>
        <v>0</v>
      </c>
      <c r="B292" s="337"/>
      <c r="C292" s="140"/>
      <c r="D292" s="140"/>
      <c r="E292" s="140"/>
      <c r="F292" s="338" t="n">
        <f aca="false">+E292+D292</f>
        <v>0</v>
      </c>
      <c r="G292" s="139" t="n">
        <f aca="false">SUM(C292:E292)</f>
        <v>0</v>
      </c>
      <c r="H292" s="140"/>
      <c r="I292" s="140"/>
      <c r="J292" s="140"/>
      <c r="K292" s="140"/>
      <c r="L292" s="140"/>
      <c r="M292" s="140"/>
      <c r="N292" s="139" t="n">
        <f aca="false">+M292+L292</f>
        <v>0</v>
      </c>
      <c r="O292" s="324"/>
      <c r="P292" s="142" t="n">
        <f aca="false">+N292*O292</f>
        <v>0</v>
      </c>
      <c r="Q292" s="326" t="n">
        <f aca="false">+N292*(C292+H292-I292)</f>
        <v>0</v>
      </c>
      <c r="R292" s="326" t="n">
        <f aca="false">+N292*D292+N292*E292*0.8+(J292-K292)*N292</f>
        <v>0</v>
      </c>
      <c r="S292" s="327" t="n">
        <f aca="false">+$P292*C292*12/$S$7</f>
        <v>0</v>
      </c>
      <c r="T292" s="327" t="n">
        <f aca="false">++$P292*D292*12/$S$7+$P292*E292*12/$S$7*0.8</f>
        <v>0</v>
      </c>
      <c r="U292" s="215" t="n">
        <f aca="false">+S292+T292</f>
        <v>0</v>
      </c>
      <c r="V292" s="215" t="n">
        <f aca="false">+U292*V$9</f>
        <v>0</v>
      </c>
      <c r="W292" s="327" t="n">
        <f aca="false">+$P292*H292*$Y$8/$S$7</f>
        <v>0</v>
      </c>
      <c r="X292" s="327" t="n">
        <f aca="false">+$P292*J292*$Y$8/$S$7</f>
        <v>0</v>
      </c>
      <c r="Y292" s="328" t="n">
        <f aca="false">+W292+X292</f>
        <v>0</v>
      </c>
      <c r="Z292" s="328" t="n">
        <f aca="false">+Y292*Z$9</f>
        <v>0</v>
      </c>
      <c r="AA292" s="327" t="n">
        <f aca="false">+$P292*I292*$AC$8/$S$7</f>
        <v>0</v>
      </c>
      <c r="AB292" s="327" t="n">
        <f aca="false">+$P292*K292*$AC$8/$S$7</f>
        <v>0</v>
      </c>
      <c r="AC292" s="215" t="n">
        <f aca="false">+AA292+AB292</f>
        <v>0</v>
      </c>
      <c r="AD292" s="215" t="n">
        <f aca="false">+AC292*AD$9</f>
        <v>0</v>
      </c>
    </row>
    <row r="293" customFormat="false" ht="11.25" hidden="true" customHeight="false" outlineLevel="0" collapsed="false">
      <c r="A293" s="33" t="n">
        <f aca="false">+IF((G293+SUM(H293:K293))&gt;0,MAX(A$13:A292)+1,0)</f>
        <v>0</v>
      </c>
      <c r="B293" s="337"/>
      <c r="C293" s="140"/>
      <c r="D293" s="140"/>
      <c r="E293" s="140"/>
      <c r="F293" s="338" t="n">
        <f aca="false">+E293+D293</f>
        <v>0</v>
      </c>
      <c r="G293" s="139" t="n">
        <f aca="false">SUM(C293:E293)</f>
        <v>0</v>
      </c>
      <c r="H293" s="140"/>
      <c r="I293" s="140"/>
      <c r="J293" s="140"/>
      <c r="K293" s="140"/>
      <c r="L293" s="140"/>
      <c r="M293" s="140"/>
      <c r="N293" s="139" t="n">
        <f aca="false">+M293+L293</f>
        <v>0</v>
      </c>
      <c r="O293" s="324"/>
      <c r="P293" s="142" t="n">
        <f aca="false">+N293*O293</f>
        <v>0</v>
      </c>
      <c r="Q293" s="326" t="n">
        <f aca="false">+N293*(C293+H293-I293)</f>
        <v>0</v>
      </c>
      <c r="R293" s="326" t="n">
        <f aca="false">+N293*D293+N293*E293*0.8+(J293-K293)*N293</f>
        <v>0</v>
      </c>
      <c r="S293" s="327" t="n">
        <f aca="false">+$P293*C293*12/$S$7</f>
        <v>0</v>
      </c>
      <c r="T293" s="327" t="n">
        <f aca="false">++$P293*D293*12/$S$7+$P293*E293*12/$S$7*0.8</f>
        <v>0</v>
      </c>
      <c r="U293" s="215" t="n">
        <f aca="false">+S293+T293</f>
        <v>0</v>
      </c>
      <c r="V293" s="215" t="n">
        <f aca="false">+U293*V$9</f>
        <v>0</v>
      </c>
      <c r="W293" s="327" t="n">
        <f aca="false">+$P293*H293*$Y$8/$S$7</f>
        <v>0</v>
      </c>
      <c r="X293" s="327" t="n">
        <f aca="false">+$P293*J293*$Y$8/$S$7</f>
        <v>0</v>
      </c>
      <c r="Y293" s="328" t="n">
        <f aca="false">+W293+X293</f>
        <v>0</v>
      </c>
      <c r="Z293" s="328" t="n">
        <f aca="false">+Y293*Z$9</f>
        <v>0</v>
      </c>
      <c r="AA293" s="327" t="n">
        <f aca="false">+$P293*I293*$AC$8/$S$7</f>
        <v>0</v>
      </c>
      <c r="AB293" s="327" t="n">
        <f aca="false">+$P293*K293*$AC$8/$S$7</f>
        <v>0</v>
      </c>
      <c r="AC293" s="215" t="n">
        <f aca="false">+AA293+AB293</f>
        <v>0</v>
      </c>
      <c r="AD293" s="215" t="n">
        <f aca="false">+AC293*AD$9</f>
        <v>0</v>
      </c>
    </row>
    <row r="294" customFormat="false" ht="11.25" hidden="true" customHeight="false" outlineLevel="0" collapsed="false">
      <c r="A294" s="33" t="n">
        <f aca="false">+IF((G294+SUM(H294:K294))&gt;0,MAX(A$13:A293)+1,0)</f>
        <v>0</v>
      </c>
      <c r="B294" s="337"/>
      <c r="C294" s="140"/>
      <c r="D294" s="140"/>
      <c r="E294" s="140"/>
      <c r="F294" s="338" t="n">
        <f aca="false">+E294+D294</f>
        <v>0</v>
      </c>
      <c r="G294" s="139" t="n">
        <f aca="false">SUM(C294:E294)</f>
        <v>0</v>
      </c>
      <c r="H294" s="140"/>
      <c r="I294" s="140"/>
      <c r="J294" s="140"/>
      <c r="K294" s="140"/>
      <c r="L294" s="140"/>
      <c r="M294" s="140"/>
      <c r="N294" s="139" t="n">
        <f aca="false">+M294+L294</f>
        <v>0</v>
      </c>
      <c r="O294" s="324"/>
      <c r="P294" s="142" t="n">
        <f aca="false">+N294*O294</f>
        <v>0</v>
      </c>
      <c r="Q294" s="326" t="n">
        <f aca="false">+N294*(C294+H294-I294)</f>
        <v>0</v>
      </c>
      <c r="R294" s="326" t="n">
        <f aca="false">+N294*D294+N294*E294*0.8+(J294-K294)*N294</f>
        <v>0</v>
      </c>
      <c r="S294" s="327" t="n">
        <f aca="false">+$P294*C294*12/$S$7</f>
        <v>0</v>
      </c>
      <c r="T294" s="327" t="n">
        <f aca="false">++$P294*D294*12/$S$7+$P294*E294*12/$S$7*0.8</f>
        <v>0</v>
      </c>
      <c r="U294" s="215" t="n">
        <f aca="false">+S294+T294</f>
        <v>0</v>
      </c>
      <c r="V294" s="215" t="n">
        <f aca="false">+U294*V$9</f>
        <v>0</v>
      </c>
      <c r="W294" s="327" t="n">
        <f aca="false">+$P294*H294*$Y$8/$S$7</f>
        <v>0</v>
      </c>
      <c r="X294" s="327" t="n">
        <f aca="false">+$P294*J294*$Y$8/$S$7</f>
        <v>0</v>
      </c>
      <c r="Y294" s="328" t="n">
        <f aca="false">+W294+X294</f>
        <v>0</v>
      </c>
      <c r="Z294" s="328" t="n">
        <f aca="false">+Y294*Z$9</f>
        <v>0</v>
      </c>
      <c r="AA294" s="327" t="n">
        <f aca="false">+$P294*I294*$AC$8/$S$7</f>
        <v>0</v>
      </c>
      <c r="AB294" s="327" t="n">
        <f aca="false">+$P294*K294*$AC$8/$S$7</f>
        <v>0</v>
      </c>
      <c r="AC294" s="215" t="n">
        <f aca="false">+AA294+AB294</f>
        <v>0</v>
      </c>
      <c r="AD294" s="215" t="n">
        <f aca="false">+AC294*AD$9</f>
        <v>0</v>
      </c>
    </row>
    <row r="295" customFormat="false" ht="11.25" hidden="true" customHeight="false" outlineLevel="0" collapsed="false">
      <c r="A295" s="33" t="n">
        <f aca="false">+IF((G295+SUM(H295:K295))&gt;0,MAX(A$13:A294)+1,0)</f>
        <v>0</v>
      </c>
      <c r="B295" s="337"/>
      <c r="C295" s="140"/>
      <c r="D295" s="140"/>
      <c r="E295" s="140"/>
      <c r="F295" s="338" t="n">
        <f aca="false">+E295+D295</f>
        <v>0</v>
      </c>
      <c r="G295" s="139" t="n">
        <f aca="false">SUM(C295:E295)</f>
        <v>0</v>
      </c>
      <c r="H295" s="140"/>
      <c r="I295" s="140"/>
      <c r="J295" s="140"/>
      <c r="K295" s="140"/>
      <c r="L295" s="140"/>
      <c r="M295" s="140"/>
      <c r="N295" s="139" t="n">
        <f aca="false">+M295+L295</f>
        <v>0</v>
      </c>
      <c r="O295" s="324"/>
      <c r="P295" s="142" t="n">
        <f aca="false">+N295*O295</f>
        <v>0</v>
      </c>
      <c r="Q295" s="326" t="n">
        <f aca="false">+N295*(C295+H295-I295)</f>
        <v>0</v>
      </c>
      <c r="R295" s="326" t="n">
        <f aca="false">+N295*D295+N295*E295*0.8+(J295-K295)*N295</f>
        <v>0</v>
      </c>
      <c r="S295" s="327" t="n">
        <f aca="false">+$P295*C295*12/$S$7</f>
        <v>0</v>
      </c>
      <c r="T295" s="327" t="n">
        <f aca="false">++$P295*D295*12/$S$7+$P295*E295*12/$S$7*0.8</f>
        <v>0</v>
      </c>
      <c r="U295" s="215" t="n">
        <f aca="false">+S295+T295</f>
        <v>0</v>
      </c>
      <c r="V295" s="215" t="n">
        <f aca="false">+U295*V$9</f>
        <v>0</v>
      </c>
      <c r="W295" s="327" t="n">
        <f aca="false">+$P295*H295*$Y$8/$S$7</f>
        <v>0</v>
      </c>
      <c r="X295" s="327" t="n">
        <f aca="false">+$P295*J295*$Y$8/$S$7</f>
        <v>0</v>
      </c>
      <c r="Y295" s="328" t="n">
        <f aca="false">+W295+X295</f>
        <v>0</v>
      </c>
      <c r="Z295" s="328" t="n">
        <f aca="false">+Y295*Z$9</f>
        <v>0</v>
      </c>
      <c r="AA295" s="327" t="n">
        <f aca="false">+$P295*I295*$AC$8/$S$7</f>
        <v>0</v>
      </c>
      <c r="AB295" s="327" t="n">
        <f aca="false">+$P295*K295*$AC$8/$S$7</f>
        <v>0</v>
      </c>
      <c r="AC295" s="215" t="n">
        <f aca="false">+AA295+AB295</f>
        <v>0</v>
      </c>
      <c r="AD295" s="215" t="n">
        <f aca="false">+AC295*AD$9</f>
        <v>0</v>
      </c>
    </row>
    <row r="296" customFormat="false" ht="11.25" hidden="true" customHeight="false" outlineLevel="0" collapsed="false">
      <c r="A296" s="33" t="n">
        <f aca="false">+IF((G296+SUM(H296:K296))&gt;0,MAX(A$13:A295)+1,0)</f>
        <v>0</v>
      </c>
      <c r="B296" s="337"/>
      <c r="C296" s="140"/>
      <c r="D296" s="140"/>
      <c r="E296" s="140"/>
      <c r="F296" s="338" t="n">
        <f aca="false">+E296+D296</f>
        <v>0</v>
      </c>
      <c r="G296" s="139" t="n">
        <f aca="false">SUM(C296:E296)</f>
        <v>0</v>
      </c>
      <c r="H296" s="140"/>
      <c r="I296" s="140"/>
      <c r="J296" s="140"/>
      <c r="K296" s="140"/>
      <c r="L296" s="140"/>
      <c r="M296" s="140"/>
      <c r="N296" s="139" t="n">
        <f aca="false">+M296+L296</f>
        <v>0</v>
      </c>
      <c r="O296" s="324"/>
      <c r="P296" s="142" t="n">
        <f aca="false">+N296*O296</f>
        <v>0</v>
      </c>
      <c r="Q296" s="326" t="n">
        <f aca="false">+N296*(C296+H296-I296)</f>
        <v>0</v>
      </c>
      <c r="R296" s="326" t="n">
        <f aca="false">+N296*D296+N296*E296*0.8+(J296-K296)*N296</f>
        <v>0</v>
      </c>
      <c r="S296" s="327" t="n">
        <f aca="false">+$P296*C296*12/$S$7</f>
        <v>0</v>
      </c>
      <c r="T296" s="327" t="n">
        <f aca="false">++$P296*D296*12/$S$7+$P296*E296*12/$S$7*0.8</f>
        <v>0</v>
      </c>
      <c r="U296" s="215" t="n">
        <f aca="false">+S296+T296</f>
        <v>0</v>
      </c>
      <c r="V296" s="215" t="n">
        <f aca="false">+U296*V$9</f>
        <v>0</v>
      </c>
      <c r="W296" s="327" t="n">
        <f aca="false">+$P296*H296*$Y$8/$S$7</f>
        <v>0</v>
      </c>
      <c r="X296" s="327" t="n">
        <f aca="false">+$P296*J296*$Y$8/$S$7</f>
        <v>0</v>
      </c>
      <c r="Y296" s="328" t="n">
        <f aca="false">+W296+X296</f>
        <v>0</v>
      </c>
      <c r="Z296" s="328" t="n">
        <f aca="false">+Y296*Z$9</f>
        <v>0</v>
      </c>
      <c r="AA296" s="327" t="n">
        <f aca="false">+$P296*I296*$AC$8/$S$7</f>
        <v>0</v>
      </c>
      <c r="AB296" s="327" t="n">
        <f aca="false">+$P296*K296*$AC$8/$S$7</f>
        <v>0</v>
      </c>
      <c r="AC296" s="215" t="n">
        <f aca="false">+AA296+AB296</f>
        <v>0</v>
      </c>
      <c r="AD296" s="215" t="n">
        <f aca="false">+AC296*AD$9</f>
        <v>0</v>
      </c>
    </row>
    <row r="297" customFormat="false" ht="45" hidden="true" customHeight="false" outlineLevel="0" collapsed="false">
      <c r="B297" s="335" t="s">
        <v>40</v>
      </c>
      <c r="C297" s="336" t="n">
        <f aca="false">+SUM(C298:C302)</f>
        <v>0</v>
      </c>
      <c r="D297" s="336" t="n">
        <f aca="false">+SUM(D298:D302)</f>
        <v>0</v>
      </c>
      <c r="E297" s="336" t="n">
        <f aca="false">+SUM(E298:E302)</f>
        <v>0</v>
      </c>
      <c r="F297" s="336" t="n">
        <f aca="false">+SUM(F298:F302)</f>
        <v>0</v>
      </c>
      <c r="G297" s="336" t="n">
        <f aca="false">+SUM(G298:G302)</f>
        <v>0</v>
      </c>
      <c r="H297" s="336" t="n">
        <f aca="false">+SUM(H298:H302)</f>
        <v>0</v>
      </c>
      <c r="I297" s="336" t="n">
        <f aca="false">+SUM(I298:I302)</f>
        <v>0</v>
      </c>
      <c r="J297" s="336" t="n">
        <f aca="false">+SUM(J298:J302)</f>
        <v>0</v>
      </c>
      <c r="K297" s="336" t="n">
        <f aca="false">+SUM(K298:K302)</f>
        <v>0</v>
      </c>
      <c r="L297" s="336" t="n">
        <f aca="false">+SUM(L298:L302)</f>
        <v>0</v>
      </c>
      <c r="M297" s="336" t="n">
        <f aca="false">+SUM(M298:M302)</f>
        <v>0</v>
      </c>
      <c r="N297" s="336" t="n">
        <f aca="false">+SUM(N298:N302)</f>
        <v>0</v>
      </c>
      <c r="O297" s="339"/>
      <c r="P297" s="336" t="n">
        <f aca="false">+SUM(P298:P302)</f>
        <v>0</v>
      </c>
      <c r="Q297" s="336" t="n">
        <f aca="false">+SUM(Q298:Q302)</f>
        <v>0</v>
      </c>
      <c r="R297" s="336" t="n">
        <f aca="false">+SUM(R298:R302)</f>
        <v>0</v>
      </c>
      <c r="S297" s="339" t="n">
        <f aca="false">+SUM(S298:S302)</f>
        <v>0</v>
      </c>
      <c r="T297" s="339" t="n">
        <f aca="false">+SUM(T298:T302)</f>
        <v>0</v>
      </c>
      <c r="U297" s="339" t="n">
        <f aca="false">+SUM(U298:U302)</f>
        <v>0</v>
      </c>
      <c r="V297" s="339" t="n">
        <f aca="false">+SUM(V298:V302)</f>
        <v>0</v>
      </c>
      <c r="W297" s="339" t="n">
        <f aca="false">+SUM(W298:W302)</f>
        <v>0</v>
      </c>
      <c r="X297" s="339" t="n">
        <f aca="false">+SUM(X298:X302)</f>
        <v>0</v>
      </c>
      <c r="Y297" s="339" t="n">
        <f aca="false">+SUM(Y298:Y302)</f>
        <v>0</v>
      </c>
      <c r="Z297" s="339" t="n">
        <f aca="false">+SUM(Z298:Z302)</f>
        <v>0</v>
      </c>
      <c r="AA297" s="339" t="n">
        <f aca="false">+SUM(AA298:AA302)</f>
        <v>0</v>
      </c>
      <c r="AB297" s="339" t="n">
        <f aca="false">+SUM(AB298:AB302)</f>
        <v>0</v>
      </c>
      <c r="AC297" s="339" t="n">
        <f aca="false">+SUM(AC298:AC302)</f>
        <v>0</v>
      </c>
      <c r="AD297" s="339" t="n">
        <f aca="false">+SUM(AD298:AD302)</f>
        <v>0</v>
      </c>
    </row>
    <row r="298" customFormat="false" ht="11.25" hidden="true" customHeight="false" outlineLevel="0" collapsed="false">
      <c r="A298" s="33" t="n">
        <f aca="false">+IF((G298+SUM(H298:K298))&gt;0,MAX(A$13:A297)+1,0)</f>
        <v>0</v>
      </c>
      <c r="B298" s="337"/>
      <c r="C298" s="140"/>
      <c r="D298" s="140"/>
      <c r="E298" s="140"/>
      <c r="F298" s="338" t="n">
        <f aca="false">+E298+D298</f>
        <v>0</v>
      </c>
      <c r="G298" s="139" t="n">
        <f aca="false">SUM(C298:E298)</f>
        <v>0</v>
      </c>
      <c r="H298" s="140"/>
      <c r="I298" s="140"/>
      <c r="J298" s="140"/>
      <c r="K298" s="140"/>
      <c r="L298" s="140"/>
      <c r="M298" s="140"/>
      <c r="N298" s="139" t="n">
        <f aca="false">+L298+M298</f>
        <v>0</v>
      </c>
      <c r="O298" s="324"/>
      <c r="P298" s="142" t="n">
        <f aca="false">+N298*O298</f>
        <v>0</v>
      </c>
      <c r="Q298" s="326" t="n">
        <f aca="false">+N298*(C298+H298-I298)</f>
        <v>0</v>
      </c>
      <c r="R298" s="326" t="n">
        <f aca="false">+N298*D298+N298*E298*0.8+(J298-K298)*N298</f>
        <v>0</v>
      </c>
      <c r="S298" s="327" t="n">
        <f aca="false">+$P298*C298*12/$S$7</f>
        <v>0</v>
      </c>
      <c r="T298" s="327" t="n">
        <f aca="false">++$P298*D298*12/$S$7+$P298*E298*12/$S$7*0.8</f>
        <v>0</v>
      </c>
      <c r="U298" s="215" t="n">
        <f aca="false">+S298+T298</f>
        <v>0</v>
      </c>
      <c r="V298" s="215" t="n">
        <f aca="false">+U298*V$9</f>
        <v>0</v>
      </c>
      <c r="W298" s="327" t="n">
        <f aca="false">+$P298*H298*$Y$8/$S$7</f>
        <v>0</v>
      </c>
      <c r="X298" s="327" t="n">
        <f aca="false">+$P298*J298*$Y$8/$S$7</f>
        <v>0</v>
      </c>
      <c r="Y298" s="328" t="n">
        <f aca="false">+W298+X298</f>
        <v>0</v>
      </c>
      <c r="Z298" s="328" t="n">
        <f aca="false">+Y298*Z$9</f>
        <v>0</v>
      </c>
      <c r="AA298" s="327" t="n">
        <f aca="false">+$P298*I298*$AC$8/$S$7</f>
        <v>0</v>
      </c>
      <c r="AB298" s="327" t="n">
        <f aca="false">+$P298*K298*$AC$8/$S$7</f>
        <v>0</v>
      </c>
      <c r="AC298" s="215" t="n">
        <f aca="false">+AA298+AB298</f>
        <v>0</v>
      </c>
      <c r="AD298" s="215" t="n">
        <f aca="false">+AC298*AD$9</f>
        <v>0</v>
      </c>
    </row>
    <row r="299" customFormat="false" ht="11.25" hidden="true" customHeight="false" outlineLevel="0" collapsed="false">
      <c r="A299" s="33" t="n">
        <f aca="false">+IF((G299+SUM(H299:K299))&gt;0,MAX(A$13:A298)+1,0)</f>
        <v>0</v>
      </c>
      <c r="B299" s="337"/>
      <c r="C299" s="140"/>
      <c r="D299" s="140"/>
      <c r="E299" s="140"/>
      <c r="F299" s="338" t="n">
        <f aca="false">+E299+D299</f>
        <v>0</v>
      </c>
      <c r="G299" s="139" t="n">
        <f aca="false">SUM(C299:E299)</f>
        <v>0</v>
      </c>
      <c r="H299" s="140"/>
      <c r="I299" s="140"/>
      <c r="J299" s="140"/>
      <c r="K299" s="140"/>
      <c r="L299" s="140"/>
      <c r="M299" s="140"/>
      <c r="N299" s="139" t="n">
        <f aca="false">+M299+L299</f>
        <v>0</v>
      </c>
      <c r="O299" s="324"/>
      <c r="P299" s="142"/>
      <c r="Q299" s="326" t="n">
        <f aca="false">+N299*(C299+H299-I299)</f>
        <v>0</v>
      </c>
      <c r="R299" s="326" t="n">
        <f aca="false">+N299*D299+N299*E299*0.8+(J299-K299)*N299</f>
        <v>0</v>
      </c>
      <c r="S299" s="327" t="n">
        <f aca="false">+$P299*C299*12/$S$7</f>
        <v>0</v>
      </c>
      <c r="T299" s="327" t="n">
        <f aca="false">++$P299*D299*12/$S$7+$P299*E299*12/$S$7*0.8</f>
        <v>0</v>
      </c>
      <c r="U299" s="215" t="n">
        <f aca="false">+S299+T299</f>
        <v>0</v>
      </c>
      <c r="V299" s="215" t="n">
        <f aca="false">+U299*V$9</f>
        <v>0</v>
      </c>
      <c r="W299" s="327" t="n">
        <f aca="false">+$P299*H299*$Y$8/$S$7</f>
        <v>0</v>
      </c>
      <c r="X299" s="327" t="n">
        <f aca="false">+$P299*J299*$Y$8/$S$7</f>
        <v>0</v>
      </c>
      <c r="Y299" s="328" t="n">
        <f aca="false">+W299+X299</f>
        <v>0</v>
      </c>
      <c r="Z299" s="328" t="n">
        <f aca="false">+Y299*Z$9</f>
        <v>0</v>
      </c>
      <c r="AA299" s="327" t="n">
        <f aca="false">+$P299*I299*$AC$8/$S$7</f>
        <v>0</v>
      </c>
      <c r="AB299" s="327" t="n">
        <f aca="false">+$P299*K299*$AC$8/$S$7</f>
        <v>0</v>
      </c>
      <c r="AC299" s="215" t="n">
        <f aca="false">+AA299+AB299</f>
        <v>0</v>
      </c>
      <c r="AD299" s="215" t="n">
        <f aca="false">+AC299*AD$9</f>
        <v>0</v>
      </c>
    </row>
    <row r="300" customFormat="false" ht="11.25" hidden="true" customHeight="false" outlineLevel="0" collapsed="false">
      <c r="A300" s="33" t="n">
        <f aca="false">+IF((G300+SUM(H300:K300))&gt;0,MAX(A$13:A299)+1,0)</f>
        <v>0</v>
      </c>
      <c r="B300" s="337"/>
      <c r="C300" s="140"/>
      <c r="D300" s="140"/>
      <c r="E300" s="140"/>
      <c r="F300" s="338" t="n">
        <f aca="false">+E300+D300</f>
        <v>0</v>
      </c>
      <c r="G300" s="139" t="n">
        <f aca="false">SUM(C300:E300)</f>
        <v>0</v>
      </c>
      <c r="H300" s="140"/>
      <c r="I300" s="140"/>
      <c r="J300" s="140"/>
      <c r="K300" s="140"/>
      <c r="L300" s="140"/>
      <c r="M300" s="140"/>
      <c r="N300" s="139" t="n">
        <f aca="false">+M300+L300</f>
        <v>0</v>
      </c>
      <c r="O300" s="324"/>
      <c r="P300" s="142" t="n">
        <f aca="false">+N300*O300</f>
        <v>0</v>
      </c>
      <c r="Q300" s="326" t="n">
        <f aca="false">+N300*(C300+H300-I300)</f>
        <v>0</v>
      </c>
      <c r="R300" s="326" t="n">
        <f aca="false">+N300*D300+N300*E300*0.8+(J300-K300)*N300</f>
        <v>0</v>
      </c>
      <c r="S300" s="327" t="n">
        <f aca="false">+$P300*C300*12/$S$7</f>
        <v>0</v>
      </c>
      <c r="T300" s="327" t="n">
        <f aca="false">++$P300*D300*12/$S$7+$P300*E300*12/$S$7*0.8</f>
        <v>0</v>
      </c>
      <c r="U300" s="215" t="n">
        <f aca="false">+S300+T300</f>
        <v>0</v>
      </c>
      <c r="V300" s="215" t="n">
        <f aca="false">+U300*V$9</f>
        <v>0</v>
      </c>
      <c r="W300" s="327" t="n">
        <f aca="false">+$P300*H300*$Y$8/$S$7</f>
        <v>0</v>
      </c>
      <c r="X300" s="327" t="n">
        <f aca="false">+$P300*J300*$Y$8/$S$7</f>
        <v>0</v>
      </c>
      <c r="Y300" s="328" t="n">
        <f aca="false">+W300+X300</f>
        <v>0</v>
      </c>
      <c r="Z300" s="328" t="n">
        <f aca="false">+Y300*Z$9</f>
        <v>0</v>
      </c>
      <c r="AA300" s="327" t="n">
        <f aca="false">+$P300*I300*$AC$8/$S$7</f>
        <v>0</v>
      </c>
      <c r="AB300" s="327" t="n">
        <f aca="false">+$P300*K300*$AC$8/$S$7</f>
        <v>0</v>
      </c>
      <c r="AC300" s="215" t="n">
        <f aca="false">+AA300+AB300</f>
        <v>0</v>
      </c>
      <c r="AD300" s="215" t="n">
        <f aca="false">+AC300*AD$9</f>
        <v>0</v>
      </c>
    </row>
    <row r="301" customFormat="false" ht="11.25" hidden="true" customHeight="false" outlineLevel="0" collapsed="false">
      <c r="A301" s="33" t="n">
        <f aca="false">+IF((G301+SUM(H301:K301))&gt;0,MAX(A$13:A300)+1,0)</f>
        <v>0</v>
      </c>
      <c r="B301" s="337"/>
      <c r="C301" s="140"/>
      <c r="D301" s="140"/>
      <c r="E301" s="140"/>
      <c r="F301" s="338" t="n">
        <f aca="false">+E301+D301</f>
        <v>0</v>
      </c>
      <c r="G301" s="139" t="n">
        <f aca="false">SUM(C301:E301)</f>
        <v>0</v>
      </c>
      <c r="H301" s="140"/>
      <c r="I301" s="140"/>
      <c r="J301" s="140"/>
      <c r="K301" s="140"/>
      <c r="L301" s="140"/>
      <c r="M301" s="140"/>
      <c r="N301" s="139" t="n">
        <f aca="false">+M301+L301</f>
        <v>0</v>
      </c>
      <c r="O301" s="324"/>
      <c r="P301" s="142" t="n">
        <f aca="false">+N301*O301</f>
        <v>0</v>
      </c>
      <c r="Q301" s="326" t="n">
        <f aca="false">+N301*(C301+H301-I301)</f>
        <v>0</v>
      </c>
      <c r="R301" s="326" t="n">
        <f aca="false">+N301*D301+N301*E301*0.8+(J301-K301)*N301</f>
        <v>0</v>
      </c>
      <c r="S301" s="327" t="n">
        <f aca="false">+$P301*C301*12/$S$7</f>
        <v>0</v>
      </c>
      <c r="T301" s="327" t="n">
        <f aca="false">++$P301*D301*12/$S$7+$P301*E301*12/$S$7*0.8</f>
        <v>0</v>
      </c>
      <c r="U301" s="215" t="n">
        <f aca="false">+S301+T301</f>
        <v>0</v>
      </c>
      <c r="V301" s="215" t="n">
        <f aca="false">+U301*V$9</f>
        <v>0</v>
      </c>
      <c r="W301" s="327" t="n">
        <f aca="false">+$P301*H301*$Y$8/$S$7</f>
        <v>0</v>
      </c>
      <c r="X301" s="327" t="n">
        <f aca="false">+$P301*J301*$Y$8/$S$7</f>
        <v>0</v>
      </c>
      <c r="Y301" s="328" t="n">
        <f aca="false">+W301+X301</f>
        <v>0</v>
      </c>
      <c r="Z301" s="328" t="n">
        <f aca="false">+Y301*Z$9</f>
        <v>0</v>
      </c>
      <c r="AA301" s="327" t="n">
        <f aca="false">+$P301*I301*$AC$8/$S$7</f>
        <v>0</v>
      </c>
      <c r="AB301" s="327" t="n">
        <f aca="false">+$P301*K301*$AC$8/$S$7</f>
        <v>0</v>
      </c>
      <c r="AC301" s="215" t="n">
        <f aca="false">+AA301+AB301</f>
        <v>0</v>
      </c>
      <c r="AD301" s="215" t="n">
        <f aca="false">+AC301*AD$9</f>
        <v>0</v>
      </c>
    </row>
    <row r="302" customFormat="false" ht="11.25" hidden="true" customHeight="false" outlineLevel="0" collapsed="false">
      <c r="A302" s="33" t="n">
        <f aca="false">+IF((G302+SUM(H302:K302))&gt;0,MAX(A$13:A301)+1,0)</f>
        <v>0</v>
      </c>
      <c r="B302" s="337"/>
      <c r="C302" s="140"/>
      <c r="D302" s="140"/>
      <c r="E302" s="140"/>
      <c r="F302" s="338" t="n">
        <f aca="false">+E302+D302</f>
        <v>0</v>
      </c>
      <c r="G302" s="139" t="n">
        <f aca="false">SUM(C302:E302)</f>
        <v>0</v>
      </c>
      <c r="H302" s="140"/>
      <c r="I302" s="140"/>
      <c r="J302" s="140"/>
      <c r="K302" s="140"/>
      <c r="L302" s="140"/>
      <c r="M302" s="140"/>
      <c r="N302" s="139" t="n">
        <f aca="false">+M302+L302</f>
        <v>0</v>
      </c>
      <c r="O302" s="324"/>
      <c r="P302" s="142" t="n">
        <f aca="false">+N302*O302</f>
        <v>0</v>
      </c>
      <c r="Q302" s="326" t="n">
        <f aca="false">+N302*(C302+H302-I302)</f>
        <v>0</v>
      </c>
      <c r="R302" s="326" t="n">
        <f aca="false">+N302*D302+N302*E302*0.8+(J302-K302)*N302</f>
        <v>0</v>
      </c>
      <c r="S302" s="327" t="n">
        <f aca="false">+$P302*C302*12/$S$7</f>
        <v>0</v>
      </c>
      <c r="T302" s="327" t="n">
        <f aca="false">++$P302*D302*12/$S$7+$P302*E302*12/$S$7*0.8</f>
        <v>0</v>
      </c>
      <c r="U302" s="215" t="n">
        <f aca="false">+S302+T302</f>
        <v>0</v>
      </c>
      <c r="V302" s="215" t="n">
        <f aca="false">+U302*V$9</f>
        <v>0</v>
      </c>
      <c r="W302" s="327" t="n">
        <f aca="false">+$P302*H302*$Y$8/$S$7</f>
        <v>0</v>
      </c>
      <c r="X302" s="327" t="n">
        <f aca="false">+$P302*J302*$Y$8/$S$7</f>
        <v>0</v>
      </c>
      <c r="Y302" s="328" t="n">
        <f aca="false">+W302+X302</f>
        <v>0</v>
      </c>
      <c r="Z302" s="328" t="n">
        <f aca="false">+Y302*Z$9</f>
        <v>0</v>
      </c>
      <c r="AA302" s="327" t="n">
        <f aca="false">+$P302*I302*$AC$8/$S$7</f>
        <v>0</v>
      </c>
      <c r="AB302" s="327" t="n">
        <f aca="false">+$P302*K302*$AC$8/$S$7</f>
        <v>0</v>
      </c>
      <c r="AC302" s="215" t="n">
        <f aca="false">+AA302+AB302</f>
        <v>0</v>
      </c>
      <c r="AD302" s="215" t="n">
        <f aca="false">+AC302*AD$9</f>
        <v>0</v>
      </c>
    </row>
    <row r="303" customFormat="false" ht="56.25" hidden="true" customHeight="false" outlineLevel="0" collapsed="false">
      <c r="B303" s="335" t="s">
        <v>217</v>
      </c>
      <c r="C303" s="336" t="n">
        <f aca="false">+SUM(C304:C308)</f>
        <v>0</v>
      </c>
      <c r="D303" s="336" t="n">
        <f aca="false">+SUM(D304:D308)</f>
        <v>0</v>
      </c>
      <c r="E303" s="336" t="n">
        <f aca="false">+SUM(E304:E308)</f>
        <v>0</v>
      </c>
      <c r="F303" s="336" t="n">
        <f aca="false">+SUM(F304:F308)</f>
        <v>0</v>
      </c>
      <c r="G303" s="336" t="n">
        <f aca="false">+SUM(G304:G308)</f>
        <v>0</v>
      </c>
      <c r="H303" s="336" t="n">
        <f aca="false">+SUM(H304:H308)</f>
        <v>0</v>
      </c>
      <c r="I303" s="336" t="n">
        <f aca="false">+SUM(I304:I308)</f>
        <v>0</v>
      </c>
      <c r="J303" s="336" t="n">
        <f aca="false">+SUM(J304:J308)</f>
        <v>0</v>
      </c>
      <c r="K303" s="336" t="n">
        <f aca="false">+SUM(K304:K308)</f>
        <v>0</v>
      </c>
      <c r="L303" s="336" t="n">
        <f aca="false">+SUM(L304:L308)</f>
        <v>0</v>
      </c>
      <c r="M303" s="336" t="n">
        <f aca="false">+SUM(M304:M308)</f>
        <v>0</v>
      </c>
      <c r="N303" s="336" t="n">
        <f aca="false">+SUM(N304:N308)</f>
        <v>0</v>
      </c>
      <c r="O303" s="339"/>
      <c r="P303" s="336" t="n">
        <f aca="false">+SUM(P304:P308)</f>
        <v>0</v>
      </c>
      <c r="Q303" s="336" t="n">
        <f aca="false">+SUM(Q304:Q308)</f>
        <v>0</v>
      </c>
      <c r="R303" s="336" t="n">
        <f aca="false">+SUM(R304:R308)</f>
        <v>0</v>
      </c>
      <c r="S303" s="339" t="n">
        <f aca="false">+SUM(S304:S308)</f>
        <v>0</v>
      </c>
      <c r="T303" s="339" t="n">
        <f aca="false">+SUM(T304:T308)</f>
        <v>0</v>
      </c>
      <c r="U303" s="339" t="n">
        <f aca="false">+SUM(U304:U308)</f>
        <v>0</v>
      </c>
      <c r="V303" s="339" t="n">
        <f aca="false">+SUM(V304:V308)</f>
        <v>0</v>
      </c>
      <c r="W303" s="339" t="n">
        <f aca="false">+SUM(W304:W308)</f>
        <v>0</v>
      </c>
      <c r="X303" s="339" t="n">
        <f aca="false">+SUM(X304:X308)</f>
        <v>0</v>
      </c>
      <c r="Y303" s="339" t="n">
        <f aca="false">+SUM(Y304:Y308)</f>
        <v>0</v>
      </c>
      <c r="Z303" s="339" t="n">
        <f aca="false">+SUM(Z304:Z308)</f>
        <v>0</v>
      </c>
      <c r="AA303" s="339" t="n">
        <f aca="false">+SUM(AA304:AA308)</f>
        <v>0</v>
      </c>
      <c r="AB303" s="339" t="n">
        <f aca="false">+SUM(AB304:AB308)</f>
        <v>0</v>
      </c>
      <c r="AC303" s="339" t="n">
        <f aca="false">+SUM(AC304:AC308)</f>
        <v>0</v>
      </c>
      <c r="AD303" s="339" t="n">
        <f aca="false">+SUM(AD304:AD308)</f>
        <v>0</v>
      </c>
    </row>
    <row r="304" customFormat="false" ht="11.25" hidden="true" customHeight="false" outlineLevel="0" collapsed="false">
      <c r="A304" s="33" t="n">
        <f aca="false">+IF((G304+SUM(H304:K304))&gt;0,MAX(A$13:A303)+1,0)</f>
        <v>0</v>
      </c>
      <c r="B304" s="337"/>
      <c r="C304" s="140"/>
      <c r="D304" s="140"/>
      <c r="E304" s="140"/>
      <c r="F304" s="338" t="n">
        <f aca="false">+E304+D304</f>
        <v>0</v>
      </c>
      <c r="G304" s="139" t="n">
        <f aca="false">SUM(C304:E304)</f>
        <v>0</v>
      </c>
      <c r="H304" s="140"/>
      <c r="I304" s="140"/>
      <c r="J304" s="140"/>
      <c r="K304" s="140"/>
      <c r="L304" s="140"/>
      <c r="M304" s="140"/>
      <c r="N304" s="139" t="n">
        <f aca="false">+L304+M304</f>
        <v>0</v>
      </c>
      <c r="O304" s="324"/>
      <c r="P304" s="142" t="n">
        <f aca="false">+N304*O304</f>
        <v>0</v>
      </c>
      <c r="Q304" s="326" t="n">
        <f aca="false">+N304*(C304+H304-I304)</f>
        <v>0</v>
      </c>
      <c r="R304" s="326" t="n">
        <f aca="false">+N304*D304+N304*E304*0.8+(J304-K304)*N304</f>
        <v>0</v>
      </c>
      <c r="S304" s="327" t="n">
        <f aca="false">+$P304*C304*12/$S$7</f>
        <v>0</v>
      </c>
      <c r="T304" s="327" t="n">
        <f aca="false">++$P304*D304*12/$S$7+$P304*E304*12/$S$7*0.8</f>
        <v>0</v>
      </c>
      <c r="U304" s="215" t="n">
        <f aca="false">+S304+T304</f>
        <v>0</v>
      </c>
      <c r="V304" s="215" t="n">
        <f aca="false">+U304*V$9</f>
        <v>0</v>
      </c>
      <c r="W304" s="327" t="n">
        <f aca="false">+$P304*H304*$Y$8/$S$7</f>
        <v>0</v>
      </c>
      <c r="X304" s="327" t="n">
        <f aca="false">+$P304*J304*$Y$8/$S$7</f>
        <v>0</v>
      </c>
      <c r="Y304" s="328" t="n">
        <f aca="false">+W304+X304</f>
        <v>0</v>
      </c>
      <c r="Z304" s="328" t="n">
        <f aca="false">+Y304*Z$9</f>
        <v>0</v>
      </c>
      <c r="AA304" s="327" t="n">
        <f aca="false">+$P304*I304*$AC$8/$S$7</f>
        <v>0</v>
      </c>
      <c r="AB304" s="327" t="n">
        <f aca="false">+$P304*K304*$AC$8/$S$7</f>
        <v>0</v>
      </c>
      <c r="AC304" s="215" t="n">
        <f aca="false">+AA304+AB304</f>
        <v>0</v>
      </c>
      <c r="AD304" s="215" t="n">
        <f aca="false">+AC304*AD$9</f>
        <v>0</v>
      </c>
    </row>
    <row r="305" customFormat="false" ht="11.25" hidden="true" customHeight="false" outlineLevel="0" collapsed="false">
      <c r="A305" s="33" t="n">
        <f aca="false">+IF((G305+SUM(H305:K305))&gt;0,MAX(A$13:A304)+1,0)</f>
        <v>0</v>
      </c>
      <c r="B305" s="337"/>
      <c r="C305" s="140"/>
      <c r="D305" s="140"/>
      <c r="E305" s="140"/>
      <c r="F305" s="338" t="n">
        <f aca="false">+E305+D305</f>
        <v>0</v>
      </c>
      <c r="G305" s="139" t="n">
        <f aca="false">SUM(C305:E305)</f>
        <v>0</v>
      </c>
      <c r="H305" s="140"/>
      <c r="I305" s="140"/>
      <c r="J305" s="140"/>
      <c r="K305" s="140"/>
      <c r="L305" s="140"/>
      <c r="M305" s="140"/>
      <c r="N305" s="139" t="n">
        <f aca="false">+M305+L305</f>
        <v>0</v>
      </c>
      <c r="O305" s="324"/>
      <c r="P305" s="142" t="n">
        <f aca="false">+N305*O305</f>
        <v>0</v>
      </c>
      <c r="Q305" s="326" t="n">
        <f aca="false">+N305*(C305+H305-I305)</f>
        <v>0</v>
      </c>
      <c r="R305" s="326" t="n">
        <f aca="false">+N305*D305+N305*E305*0.8+(J305-K305)*N305</f>
        <v>0</v>
      </c>
      <c r="S305" s="327" t="n">
        <f aca="false">+$P305*C305*12/$S$7</f>
        <v>0</v>
      </c>
      <c r="T305" s="327" t="n">
        <f aca="false">++$P305*D305*12/$S$7+$P305*E305*12/$S$7*0.8</f>
        <v>0</v>
      </c>
      <c r="U305" s="215" t="n">
        <f aca="false">+S305+T305</f>
        <v>0</v>
      </c>
      <c r="V305" s="215" t="n">
        <f aca="false">+U305*V$9</f>
        <v>0</v>
      </c>
      <c r="W305" s="327" t="n">
        <f aca="false">+$P305*H305*$Y$8/$S$7</f>
        <v>0</v>
      </c>
      <c r="X305" s="327" t="n">
        <f aca="false">+$P305*J305*$Y$8/$S$7</f>
        <v>0</v>
      </c>
      <c r="Y305" s="328" t="n">
        <f aca="false">+W305+X305</f>
        <v>0</v>
      </c>
      <c r="Z305" s="328" t="n">
        <f aca="false">+Y305*Z$9</f>
        <v>0</v>
      </c>
      <c r="AA305" s="327" t="n">
        <f aca="false">+$P305*I305*$AC$8/$S$7</f>
        <v>0</v>
      </c>
      <c r="AB305" s="327" t="n">
        <f aca="false">+$P305*K305*$AC$8/$S$7</f>
        <v>0</v>
      </c>
      <c r="AC305" s="215" t="n">
        <f aca="false">+AA305+AB305</f>
        <v>0</v>
      </c>
      <c r="AD305" s="215" t="n">
        <f aca="false">+AC305*AD$9</f>
        <v>0</v>
      </c>
    </row>
    <row r="306" customFormat="false" ht="11.25" hidden="true" customHeight="false" outlineLevel="0" collapsed="false">
      <c r="A306" s="33" t="n">
        <f aca="false">+IF((G306+SUM(H306:K306))&gt;0,MAX(A$13:A305)+1,0)</f>
        <v>0</v>
      </c>
      <c r="B306" s="337"/>
      <c r="C306" s="140"/>
      <c r="D306" s="140"/>
      <c r="E306" s="140"/>
      <c r="F306" s="338" t="n">
        <f aca="false">+E306+D306</f>
        <v>0</v>
      </c>
      <c r="G306" s="139" t="n">
        <f aca="false">SUM(C306:E306)</f>
        <v>0</v>
      </c>
      <c r="H306" s="140"/>
      <c r="I306" s="140"/>
      <c r="J306" s="140"/>
      <c r="K306" s="140"/>
      <c r="L306" s="140"/>
      <c r="M306" s="140"/>
      <c r="N306" s="139" t="n">
        <f aca="false">+M306+L306</f>
        <v>0</v>
      </c>
      <c r="O306" s="324"/>
      <c r="P306" s="142" t="n">
        <f aca="false">+N306*O306</f>
        <v>0</v>
      </c>
      <c r="Q306" s="326" t="n">
        <f aca="false">+N306*(C306+H306-I306)</f>
        <v>0</v>
      </c>
      <c r="R306" s="326" t="n">
        <f aca="false">+N306*D306+N306*E306*0.8+(J306-K306)*N306</f>
        <v>0</v>
      </c>
      <c r="S306" s="327" t="n">
        <f aca="false">+$P306*C306*12/$S$7</f>
        <v>0</v>
      </c>
      <c r="T306" s="327" t="n">
        <f aca="false">++$P306*D306*12/$S$7+$P306*E306*12/$S$7*0.8</f>
        <v>0</v>
      </c>
      <c r="U306" s="215" t="n">
        <f aca="false">+S306+T306</f>
        <v>0</v>
      </c>
      <c r="V306" s="215" t="n">
        <f aca="false">+U306*V$9</f>
        <v>0</v>
      </c>
      <c r="W306" s="327" t="n">
        <f aca="false">+$P306*H306*$Y$8/$S$7</f>
        <v>0</v>
      </c>
      <c r="X306" s="327" t="n">
        <f aca="false">+$P306*J306*$Y$8/$S$7</f>
        <v>0</v>
      </c>
      <c r="Y306" s="328" t="n">
        <f aca="false">+W306+X306</f>
        <v>0</v>
      </c>
      <c r="Z306" s="328" t="n">
        <f aca="false">+Y306*Z$9</f>
        <v>0</v>
      </c>
      <c r="AA306" s="327" t="n">
        <f aca="false">+$P306*I306*$AC$8/$S$7</f>
        <v>0</v>
      </c>
      <c r="AB306" s="327" t="n">
        <f aca="false">+$P306*K306*$AC$8/$S$7</f>
        <v>0</v>
      </c>
      <c r="AC306" s="215" t="n">
        <f aca="false">+AA306+AB306</f>
        <v>0</v>
      </c>
      <c r="AD306" s="215" t="n">
        <f aca="false">+AC306*AD$9</f>
        <v>0</v>
      </c>
    </row>
    <row r="307" customFormat="false" ht="11.25" hidden="true" customHeight="false" outlineLevel="0" collapsed="false">
      <c r="A307" s="33" t="n">
        <f aca="false">+IF((G307+SUM(H307:K307))&gt;0,MAX(A$13:A306)+1,0)</f>
        <v>0</v>
      </c>
      <c r="B307" s="337"/>
      <c r="C307" s="140"/>
      <c r="D307" s="140"/>
      <c r="E307" s="140"/>
      <c r="F307" s="338" t="n">
        <f aca="false">+E307+D307</f>
        <v>0</v>
      </c>
      <c r="G307" s="139" t="n">
        <f aca="false">SUM(C307:E307)</f>
        <v>0</v>
      </c>
      <c r="H307" s="140"/>
      <c r="I307" s="140"/>
      <c r="J307" s="140"/>
      <c r="K307" s="140"/>
      <c r="L307" s="140"/>
      <c r="M307" s="140"/>
      <c r="N307" s="139" t="n">
        <f aca="false">+M307+L307</f>
        <v>0</v>
      </c>
      <c r="O307" s="324"/>
      <c r="P307" s="142" t="n">
        <f aca="false">+N307*O307</f>
        <v>0</v>
      </c>
      <c r="Q307" s="326" t="n">
        <f aca="false">+N307*(C307+H307-I307)</f>
        <v>0</v>
      </c>
      <c r="R307" s="326" t="n">
        <f aca="false">+N307*D307+N307*E307*0.8+(J307-K307)*N307</f>
        <v>0</v>
      </c>
      <c r="S307" s="327" t="n">
        <f aca="false">+$P307*C307*12/$S$7</f>
        <v>0</v>
      </c>
      <c r="T307" s="327" t="n">
        <f aca="false">++$P307*D307*12/$S$7+$P307*E307*12/$S$7*0.8</f>
        <v>0</v>
      </c>
      <c r="U307" s="215" t="n">
        <f aca="false">+S307+T307</f>
        <v>0</v>
      </c>
      <c r="V307" s="215" t="n">
        <f aca="false">+U307*V$9</f>
        <v>0</v>
      </c>
      <c r="W307" s="327" t="n">
        <f aca="false">+$P307*H307*$Y$8/$S$7</f>
        <v>0</v>
      </c>
      <c r="X307" s="327" t="n">
        <f aca="false">+$P307*J307*$Y$8/$S$7</f>
        <v>0</v>
      </c>
      <c r="Y307" s="328" t="n">
        <f aca="false">+W307+X307</f>
        <v>0</v>
      </c>
      <c r="Z307" s="328" t="n">
        <f aca="false">+Y307*Z$9</f>
        <v>0</v>
      </c>
      <c r="AA307" s="327" t="n">
        <f aca="false">+$P307*I307*$AC$8/$S$7</f>
        <v>0</v>
      </c>
      <c r="AB307" s="327" t="n">
        <f aca="false">+$P307*K307*$AC$8/$S$7</f>
        <v>0</v>
      </c>
      <c r="AC307" s="215" t="n">
        <f aca="false">+AA307+AB307</f>
        <v>0</v>
      </c>
      <c r="AD307" s="215" t="n">
        <f aca="false">+AC307*AD$9</f>
        <v>0</v>
      </c>
    </row>
    <row r="308" customFormat="false" ht="11.25" hidden="true" customHeight="false" outlineLevel="0" collapsed="false">
      <c r="A308" s="33" t="n">
        <f aca="false">+IF((G308+SUM(H308:K308))&gt;0,MAX(A$13:A307)+1,0)</f>
        <v>0</v>
      </c>
      <c r="B308" s="337"/>
      <c r="C308" s="140"/>
      <c r="D308" s="140"/>
      <c r="E308" s="140"/>
      <c r="F308" s="338" t="n">
        <f aca="false">+E308+D308</f>
        <v>0</v>
      </c>
      <c r="G308" s="139" t="n">
        <f aca="false">SUM(C308:E308)</f>
        <v>0</v>
      </c>
      <c r="H308" s="140"/>
      <c r="I308" s="140"/>
      <c r="J308" s="140"/>
      <c r="K308" s="140"/>
      <c r="L308" s="140"/>
      <c r="M308" s="140"/>
      <c r="N308" s="139" t="n">
        <f aca="false">+M308+L308</f>
        <v>0</v>
      </c>
      <c r="O308" s="324"/>
      <c r="P308" s="142" t="n">
        <f aca="false">+N308*O308</f>
        <v>0</v>
      </c>
      <c r="Q308" s="326" t="n">
        <f aca="false">+N308*(C308+H308-I308)</f>
        <v>0</v>
      </c>
      <c r="R308" s="326" t="n">
        <f aca="false">+N308*D308+N308*E308*0.8+(J308-K308)*N308</f>
        <v>0</v>
      </c>
      <c r="S308" s="327" t="n">
        <f aca="false">+$P308*C308*12/$S$7</f>
        <v>0</v>
      </c>
      <c r="T308" s="327" t="n">
        <f aca="false">++$P308*D308*12/$S$7+$P308*E308*12/$S$7*0.8</f>
        <v>0</v>
      </c>
      <c r="U308" s="215" t="n">
        <f aca="false">+S308+T308</f>
        <v>0</v>
      </c>
      <c r="V308" s="215" t="n">
        <f aca="false">+U308*V$9</f>
        <v>0</v>
      </c>
      <c r="W308" s="327" t="n">
        <f aca="false">+$P308*H308*$Y$8/$S$7</f>
        <v>0</v>
      </c>
      <c r="X308" s="327" t="n">
        <f aca="false">+$P308*J308*$Y$8/$S$7</f>
        <v>0</v>
      </c>
      <c r="Y308" s="328" t="n">
        <f aca="false">+W308+X308</f>
        <v>0</v>
      </c>
      <c r="Z308" s="328" t="n">
        <f aca="false">+Y308*Z$9</f>
        <v>0</v>
      </c>
      <c r="AA308" s="327" t="n">
        <f aca="false">+$P308*I308*$AC$8/$S$7</f>
        <v>0</v>
      </c>
      <c r="AB308" s="327" t="n">
        <f aca="false">+$P308*K308*$AC$8/$S$7</f>
        <v>0</v>
      </c>
      <c r="AC308" s="215" t="n">
        <f aca="false">+AA308+AB308</f>
        <v>0</v>
      </c>
      <c r="AD308" s="215" t="n">
        <f aca="false">+AC308*AD$9</f>
        <v>0</v>
      </c>
    </row>
    <row r="309" customFormat="false" ht="56.25" hidden="true" customHeight="false" outlineLevel="0" collapsed="false">
      <c r="B309" s="335" t="s">
        <v>42</v>
      </c>
      <c r="C309" s="336" t="n">
        <f aca="false">+SUM(C310:C314)</f>
        <v>0</v>
      </c>
      <c r="D309" s="336" t="n">
        <f aca="false">+SUM(D310:D314)</f>
        <v>0</v>
      </c>
      <c r="E309" s="336" t="n">
        <f aca="false">+SUM(E310:E314)</f>
        <v>0</v>
      </c>
      <c r="F309" s="336" t="n">
        <f aca="false">+SUM(F310:F314)</f>
        <v>0</v>
      </c>
      <c r="G309" s="336" t="n">
        <f aca="false">+SUM(G310:G314)</f>
        <v>0</v>
      </c>
      <c r="H309" s="336" t="n">
        <f aca="false">+SUM(H310:H314)</f>
        <v>0</v>
      </c>
      <c r="I309" s="336" t="n">
        <f aca="false">+SUM(I310:I314)</f>
        <v>0</v>
      </c>
      <c r="J309" s="336" t="n">
        <f aca="false">+SUM(J310:J314)</f>
        <v>0</v>
      </c>
      <c r="K309" s="336" t="n">
        <f aca="false">+SUM(K310:K314)</f>
        <v>0</v>
      </c>
      <c r="L309" s="336" t="n">
        <f aca="false">+SUM(L310:L314)</f>
        <v>0</v>
      </c>
      <c r="M309" s="336" t="n">
        <f aca="false">+SUM(M310:M314)</f>
        <v>0</v>
      </c>
      <c r="N309" s="336" t="n">
        <f aca="false">+SUM(N310:N314)</f>
        <v>0</v>
      </c>
      <c r="O309" s="339"/>
      <c r="P309" s="336" t="n">
        <f aca="false">+SUM(P310:P314)</f>
        <v>0</v>
      </c>
      <c r="Q309" s="336" t="n">
        <f aca="false">+SUM(Q310:Q314)</f>
        <v>0</v>
      </c>
      <c r="R309" s="336" t="n">
        <f aca="false">+SUM(R310:R314)</f>
        <v>0</v>
      </c>
      <c r="S309" s="339" t="n">
        <f aca="false">+SUM(S310:S314)</f>
        <v>0</v>
      </c>
      <c r="T309" s="339" t="n">
        <f aca="false">+SUM(T310:T314)</f>
        <v>0</v>
      </c>
      <c r="U309" s="339" t="n">
        <f aca="false">+SUM(U310:U314)</f>
        <v>0</v>
      </c>
      <c r="V309" s="339" t="n">
        <f aca="false">+SUM(V310:V314)</f>
        <v>0</v>
      </c>
      <c r="W309" s="339" t="n">
        <f aca="false">+SUM(W310:W314)</f>
        <v>0</v>
      </c>
      <c r="X309" s="339" t="n">
        <f aca="false">+SUM(X310:X314)</f>
        <v>0</v>
      </c>
      <c r="Y309" s="339" t="n">
        <f aca="false">+SUM(Y310:Y314)</f>
        <v>0</v>
      </c>
      <c r="Z309" s="339" t="n">
        <f aca="false">+SUM(Z310:Z314)</f>
        <v>0</v>
      </c>
      <c r="AA309" s="339" t="n">
        <f aca="false">+SUM(AA310:AA314)</f>
        <v>0</v>
      </c>
      <c r="AB309" s="339" t="n">
        <f aca="false">+SUM(AB310:AB314)</f>
        <v>0</v>
      </c>
      <c r="AC309" s="339" t="n">
        <f aca="false">+SUM(AC310:AC314)</f>
        <v>0</v>
      </c>
      <c r="AD309" s="339" t="n">
        <f aca="false">+SUM(AD310:AD314)</f>
        <v>0</v>
      </c>
    </row>
    <row r="310" customFormat="false" ht="11.25" hidden="true" customHeight="false" outlineLevel="0" collapsed="false">
      <c r="A310" s="33" t="n">
        <f aca="false">+IF((G310+SUM(H310:K310))&gt;0,MAX(A$13:A309)+1,0)</f>
        <v>0</v>
      </c>
      <c r="B310" s="337"/>
      <c r="C310" s="140"/>
      <c r="D310" s="140"/>
      <c r="E310" s="140"/>
      <c r="F310" s="338" t="n">
        <f aca="false">+E310+D310</f>
        <v>0</v>
      </c>
      <c r="G310" s="139" t="n">
        <f aca="false">SUM(C310:E310)</f>
        <v>0</v>
      </c>
      <c r="H310" s="140"/>
      <c r="I310" s="140"/>
      <c r="J310" s="140"/>
      <c r="K310" s="140"/>
      <c r="L310" s="140"/>
      <c r="M310" s="140"/>
      <c r="N310" s="139" t="n">
        <f aca="false">+L310+M310</f>
        <v>0</v>
      </c>
      <c r="O310" s="324"/>
      <c r="P310" s="142" t="n">
        <f aca="false">+N310*O310</f>
        <v>0</v>
      </c>
      <c r="Q310" s="326" t="n">
        <f aca="false">+N310*(C310+H310-I310)</f>
        <v>0</v>
      </c>
      <c r="R310" s="326" t="n">
        <f aca="false">+N310*D310+N310*E310*0.8+(J310-K310)*N310</f>
        <v>0</v>
      </c>
      <c r="S310" s="327" t="n">
        <f aca="false">+$P310*C310*12/$S$7</f>
        <v>0</v>
      </c>
      <c r="T310" s="327" t="n">
        <f aca="false">++$P310*D310*12/$S$7+$P310*E310*12/$S$7*0.8</f>
        <v>0</v>
      </c>
      <c r="U310" s="215" t="n">
        <f aca="false">+S310+T310</f>
        <v>0</v>
      </c>
      <c r="V310" s="215" t="n">
        <f aca="false">+U310*V$9</f>
        <v>0</v>
      </c>
      <c r="W310" s="327" t="n">
        <f aca="false">+$P310*H310*$Y$8/$S$7</f>
        <v>0</v>
      </c>
      <c r="X310" s="327" t="n">
        <f aca="false">+$P310*J310*$Y$8/$S$7</f>
        <v>0</v>
      </c>
      <c r="Y310" s="328" t="n">
        <f aca="false">+W310+X310</f>
        <v>0</v>
      </c>
      <c r="Z310" s="328" t="n">
        <f aca="false">+Y310*Z$9</f>
        <v>0</v>
      </c>
      <c r="AA310" s="327" t="n">
        <f aca="false">+$P310*I310*$AC$8/$S$7</f>
        <v>0</v>
      </c>
      <c r="AB310" s="327" t="n">
        <f aca="false">+$P310*K310*$AC$8/$S$7</f>
        <v>0</v>
      </c>
      <c r="AC310" s="215" t="n">
        <f aca="false">+AA310+AB310</f>
        <v>0</v>
      </c>
      <c r="AD310" s="215" t="n">
        <f aca="false">+AC310*AD$9</f>
        <v>0</v>
      </c>
    </row>
    <row r="311" customFormat="false" ht="11.25" hidden="true" customHeight="false" outlineLevel="0" collapsed="false">
      <c r="A311" s="33" t="n">
        <f aca="false">+IF((G311+SUM(H311:K311))&gt;0,MAX(A$13:A310)+1,0)</f>
        <v>0</v>
      </c>
      <c r="B311" s="337"/>
      <c r="C311" s="140"/>
      <c r="D311" s="140"/>
      <c r="E311" s="140"/>
      <c r="F311" s="338" t="n">
        <f aca="false">+E311+D311</f>
        <v>0</v>
      </c>
      <c r="G311" s="139" t="n">
        <f aca="false">SUM(C311:E311)</f>
        <v>0</v>
      </c>
      <c r="H311" s="140"/>
      <c r="I311" s="140"/>
      <c r="J311" s="140"/>
      <c r="K311" s="140"/>
      <c r="L311" s="140"/>
      <c r="M311" s="140"/>
      <c r="N311" s="139" t="n">
        <f aca="false">+M311+L311</f>
        <v>0</v>
      </c>
      <c r="O311" s="324"/>
      <c r="P311" s="142" t="n">
        <f aca="false">+N311*O311</f>
        <v>0</v>
      </c>
      <c r="Q311" s="326" t="n">
        <f aca="false">+N311*(C311+H311-I311)</f>
        <v>0</v>
      </c>
      <c r="R311" s="326" t="n">
        <f aca="false">+N311*D311+N311*E311*0.8+(J311-K311)*N311</f>
        <v>0</v>
      </c>
      <c r="S311" s="327" t="n">
        <f aca="false">+$P311*C311*12/$S$7</f>
        <v>0</v>
      </c>
      <c r="T311" s="327" t="n">
        <f aca="false">++$P311*D311*12/$S$7+$P311*E311*12/$S$7*0.8</f>
        <v>0</v>
      </c>
      <c r="U311" s="215" t="n">
        <f aca="false">+S311+T311</f>
        <v>0</v>
      </c>
      <c r="V311" s="215" t="n">
        <f aca="false">+U311*V$9</f>
        <v>0</v>
      </c>
      <c r="W311" s="327" t="n">
        <f aca="false">+$P311*H311*$Y$8/$S$7</f>
        <v>0</v>
      </c>
      <c r="X311" s="327" t="n">
        <f aca="false">+$P311*J311*$Y$8/$S$7</f>
        <v>0</v>
      </c>
      <c r="Y311" s="328" t="n">
        <f aca="false">+W311+X311</f>
        <v>0</v>
      </c>
      <c r="Z311" s="328" t="n">
        <f aca="false">+Y311*Z$9</f>
        <v>0</v>
      </c>
      <c r="AA311" s="327" t="n">
        <f aca="false">+$P311*I311*$AC$8/$S$7</f>
        <v>0</v>
      </c>
      <c r="AB311" s="327" t="n">
        <f aca="false">+$P311*K311*$AC$8/$S$7</f>
        <v>0</v>
      </c>
      <c r="AC311" s="215" t="n">
        <f aca="false">+AA311+AB311</f>
        <v>0</v>
      </c>
      <c r="AD311" s="215" t="n">
        <f aca="false">+AC311*AD$9</f>
        <v>0</v>
      </c>
    </row>
    <row r="312" customFormat="false" ht="11.25" hidden="true" customHeight="false" outlineLevel="0" collapsed="false">
      <c r="A312" s="33" t="n">
        <f aca="false">+IF((G312+SUM(H312:K312))&gt;0,MAX(A$13:A311)+1,0)</f>
        <v>0</v>
      </c>
      <c r="B312" s="337"/>
      <c r="C312" s="140"/>
      <c r="D312" s="140"/>
      <c r="E312" s="140"/>
      <c r="F312" s="338" t="n">
        <f aca="false">+E312+D312</f>
        <v>0</v>
      </c>
      <c r="G312" s="139" t="n">
        <f aca="false">SUM(C312:E312)</f>
        <v>0</v>
      </c>
      <c r="H312" s="140"/>
      <c r="I312" s="140"/>
      <c r="J312" s="140"/>
      <c r="K312" s="140"/>
      <c r="L312" s="140"/>
      <c r="M312" s="140"/>
      <c r="N312" s="139" t="n">
        <f aca="false">+M312+L312</f>
        <v>0</v>
      </c>
      <c r="O312" s="324"/>
      <c r="P312" s="142" t="n">
        <f aca="false">+N312*O312</f>
        <v>0</v>
      </c>
      <c r="Q312" s="326" t="n">
        <f aca="false">+N312*(C312+H312-I312)</f>
        <v>0</v>
      </c>
      <c r="R312" s="326" t="n">
        <f aca="false">+N312*D312+N312*E312*0.8+(J312-K312)*N312</f>
        <v>0</v>
      </c>
      <c r="S312" s="327" t="n">
        <f aca="false">+$P312*C312*12/$S$7</f>
        <v>0</v>
      </c>
      <c r="T312" s="327" t="n">
        <f aca="false">++$P312*D312*12/$S$7+$P312*E312*12/$S$7*0.8</f>
        <v>0</v>
      </c>
      <c r="U312" s="215" t="n">
        <f aca="false">+S312+T312</f>
        <v>0</v>
      </c>
      <c r="V312" s="215" t="n">
        <f aca="false">+U312*V$9</f>
        <v>0</v>
      </c>
      <c r="W312" s="327" t="n">
        <f aca="false">+$P312*H312*$Y$8/$S$7</f>
        <v>0</v>
      </c>
      <c r="X312" s="327" t="n">
        <f aca="false">+$P312*J312*$Y$8/$S$7</f>
        <v>0</v>
      </c>
      <c r="Y312" s="328" t="n">
        <f aca="false">+W312+X312</f>
        <v>0</v>
      </c>
      <c r="Z312" s="328" t="n">
        <f aca="false">+Y312*Z$9</f>
        <v>0</v>
      </c>
      <c r="AA312" s="327" t="n">
        <f aca="false">+$P312*I312*$AC$8/$S$7</f>
        <v>0</v>
      </c>
      <c r="AB312" s="327" t="n">
        <f aca="false">+$P312*K312*$AC$8/$S$7</f>
        <v>0</v>
      </c>
      <c r="AC312" s="215" t="n">
        <f aca="false">+AA312+AB312</f>
        <v>0</v>
      </c>
      <c r="AD312" s="215" t="n">
        <f aca="false">+AC312*AD$9</f>
        <v>0</v>
      </c>
    </row>
    <row r="313" customFormat="false" ht="11.25" hidden="true" customHeight="false" outlineLevel="0" collapsed="false">
      <c r="A313" s="33" t="n">
        <f aca="false">+IF((G313+SUM(H313:K313))&gt;0,MAX(A$13:A312)+1,0)</f>
        <v>0</v>
      </c>
      <c r="B313" s="337"/>
      <c r="C313" s="140"/>
      <c r="D313" s="140"/>
      <c r="E313" s="140"/>
      <c r="F313" s="338" t="n">
        <f aca="false">+E313+D313</f>
        <v>0</v>
      </c>
      <c r="G313" s="139" t="n">
        <f aca="false">SUM(C313:E313)</f>
        <v>0</v>
      </c>
      <c r="H313" s="140"/>
      <c r="I313" s="140"/>
      <c r="J313" s="140"/>
      <c r="K313" s="140"/>
      <c r="L313" s="140"/>
      <c r="M313" s="140"/>
      <c r="N313" s="139" t="n">
        <f aca="false">+M313+L313</f>
        <v>0</v>
      </c>
      <c r="O313" s="324"/>
      <c r="P313" s="142"/>
      <c r="Q313" s="326" t="n">
        <f aca="false">+N313*(C313+H313-I313)</f>
        <v>0</v>
      </c>
      <c r="R313" s="326" t="n">
        <f aca="false">+N313*D313+N313*E313*0.8+(J313-K313)*N313</f>
        <v>0</v>
      </c>
      <c r="S313" s="327" t="n">
        <f aca="false">+$P313*C313*12/$S$7</f>
        <v>0</v>
      </c>
      <c r="T313" s="327" t="n">
        <f aca="false">++$P313*D313*12/$S$7+$P313*E313*12/$S$7*0.8</f>
        <v>0</v>
      </c>
      <c r="U313" s="215" t="n">
        <f aca="false">+S313+T313</f>
        <v>0</v>
      </c>
      <c r="V313" s="215" t="n">
        <f aca="false">+U313*V$9</f>
        <v>0</v>
      </c>
      <c r="W313" s="327" t="n">
        <f aca="false">+$P313*H313*$Y$8/$S$7</f>
        <v>0</v>
      </c>
      <c r="X313" s="327" t="n">
        <f aca="false">+$P313*J313*$Y$8/$S$7</f>
        <v>0</v>
      </c>
      <c r="Y313" s="328" t="n">
        <f aca="false">+W313+X313</f>
        <v>0</v>
      </c>
      <c r="Z313" s="328" t="n">
        <f aca="false">+Y313*Z$9</f>
        <v>0</v>
      </c>
      <c r="AA313" s="327" t="n">
        <f aca="false">+$P313*I313*$AC$8/$S$7</f>
        <v>0</v>
      </c>
      <c r="AB313" s="327" t="n">
        <f aca="false">+$P313*K313*$AC$8/$S$7</f>
        <v>0</v>
      </c>
      <c r="AC313" s="215" t="n">
        <f aca="false">+AA313+AB313</f>
        <v>0</v>
      </c>
      <c r="AD313" s="215" t="n">
        <f aca="false">+AC313*AD$9</f>
        <v>0</v>
      </c>
    </row>
    <row r="314" customFormat="false" ht="11.25" hidden="true" customHeight="false" outlineLevel="0" collapsed="false">
      <c r="A314" s="33" t="n">
        <f aca="false">+IF((G314+SUM(H314:K314))&gt;0,MAX(A$13:A313)+1,0)</f>
        <v>0</v>
      </c>
      <c r="B314" s="337"/>
      <c r="C314" s="140"/>
      <c r="D314" s="140"/>
      <c r="E314" s="140"/>
      <c r="F314" s="338" t="n">
        <f aca="false">+E314+D314</f>
        <v>0</v>
      </c>
      <c r="G314" s="139" t="n">
        <f aca="false">SUM(C314:E314)</f>
        <v>0</v>
      </c>
      <c r="H314" s="140"/>
      <c r="I314" s="140"/>
      <c r="J314" s="140"/>
      <c r="K314" s="140"/>
      <c r="L314" s="140"/>
      <c r="M314" s="140"/>
      <c r="N314" s="139" t="n">
        <f aca="false">+M314+L314</f>
        <v>0</v>
      </c>
      <c r="O314" s="324"/>
      <c r="P314" s="142" t="n">
        <f aca="false">+N314*O314</f>
        <v>0</v>
      </c>
      <c r="Q314" s="326" t="n">
        <f aca="false">+N314*(C314+H314-I314)</f>
        <v>0</v>
      </c>
      <c r="R314" s="326" t="n">
        <f aca="false">+N314*D314+N314*E314*0.8+(J314-K314)*N314</f>
        <v>0</v>
      </c>
      <c r="S314" s="327" t="n">
        <f aca="false">+$P314*C314*12/$S$7</f>
        <v>0</v>
      </c>
      <c r="T314" s="327" t="n">
        <f aca="false">++$P314*D314*12/$S$7+$P314*E314*12/$S$7*0.8</f>
        <v>0</v>
      </c>
      <c r="U314" s="215" t="n">
        <f aca="false">+S314+T314</f>
        <v>0</v>
      </c>
      <c r="V314" s="215" t="n">
        <f aca="false">+U314*V$9</f>
        <v>0</v>
      </c>
      <c r="W314" s="327" t="n">
        <f aca="false">+$P314*H314*$Y$8/$S$7</f>
        <v>0</v>
      </c>
      <c r="X314" s="327" t="n">
        <f aca="false">+$P314*J314*$Y$8/$S$7</f>
        <v>0</v>
      </c>
      <c r="Y314" s="328" t="n">
        <f aca="false">+W314+X314</f>
        <v>0</v>
      </c>
      <c r="Z314" s="328" t="n">
        <f aca="false">+Y314*Z$9</f>
        <v>0</v>
      </c>
      <c r="AA314" s="327" t="n">
        <f aca="false">+$P314*I314*$AC$8/$S$7</f>
        <v>0</v>
      </c>
      <c r="AB314" s="327" t="n">
        <f aca="false">+$P314*K314*$AC$8/$S$7</f>
        <v>0</v>
      </c>
      <c r="AC314" s="215" t="n">
        <f aca="false">+AA314+AB314</f>
        <v>0</v>
      </c>
      <c r="AD314" s="215" t="n">
        <f aca="false">+AC314*AD$9</f>
        <v>0</v>
      </c>
    </row>
    <row r="315" customFormat="false" ht="33.75" hidden="true" customHeight="false" outlineLevel="0" collapsed="false">
      <c r="A315" s="33" t="n">
        <f aca="false">+IF((G315+SUM(H315:K315))&gt;0,MAX(A$13:A314)+1,0)</f>
        <v>0</v>
      </c>
      <c r="B315" s="335" t="s">
        <v>43</v>
      </c>
      <c r="C315" s="322"/>
      <c r="D315" s="322"/>
      <c r="E315" s="322"/>
      <c r="F315" s="321" t="n">
        <f aca="false">+E315+D315</f>
        <v>0</v>
      </c>
      <c r="G315" s="322" t="n">
        <f aca="false">SUM(C315:E315)</f>
        <v>0</v>
      </c>
      <c r="H315" s="322"/>
      <c r="I315" s="322"/>
      <c r="J315" s="322"/>
      <c r="K315" s="322"/>
      <c r="L315" s="322"/>
      <c r="M315" s="322"/>
      <c r="N315" s="322" t="n">
        <f aca="false">+M315+L315</f>
        <v>0</v>
      </c>
      <c r="O315" s="325"/>
      <c r="P315" s="325" t="n">
        <f aca="false">+N315*O315</f>
        <v>0</v>
      </c>
      <c r="Q315" s="340" t="n">
        <f aca="false">+N315*(C315+H315-I315)</f>
        <v>0</v>
      </c>
      <c r="R315" s="340" t="n">
        <f aca="false">+N315*D315+N315*E315*0.8+(J315-K315)*N315</f>
        <v>0</v>
      </c>
      <c r="S315" s="341" t="n">
        <f aca="false">+$P315*C315*12/$S$7</f>
        <v>0</v>
      </c>
      <c r="T315" s="342" t="n">
        <f aca="false">++$P315*D315*12/$S$7+$P315*E315*12/$S$7*0.8</f>
        <v>0</v>
      </c>
      <c r="U315" s="342" t="n">
        <f aca="false">+S315+T315</f>
        <v>0</v>
      </c>
      <c r="V315" s="342" t="n">
        <f aca="false">+U315*V$9</f>
        <v>0</v>
      </c>
      <c r="W315" s="342" t="n">
        <f aca="false">+$P315*H315*$Y$8/$S$7</f>
        <v>0</v>
      </c>
      <c r="X315" s="342" t="n">
        <f aca="false">+$P315*J315*$Y$8/$S$7</f>
        <v>0</v>
      </c>
      <c r="Y315" s="342" t="n">
        <f aca="false">+W315+X315</f>
        <v>0</v>
      </c>
      <c r="Z315" s="342" t="n">
        <f aca="false">+Y315*Z$9</f>
        <v>0</v>
      </c>
      <c r="AA315" s="342" t="n">
        <f aca="false">+$P315*I315*$AC$8/$S$7</f>
        <v>0</v>
      </c>
      <c r="AB315" s="342" t="n">
        <f aca="false">+$P315*K315*$AC$8/$S$7</f>
        <v>0</v>
      </c>
      <c r="AC315" s="342" t="n">
        <f aca="false">+AA315+AB315</f>
        <v>0</v>
      </c>
      <c r="AD315" s="342" t="n">
        <f aca="false">+AC315*AD$9</f>
        <v>0</v>
      </c>
    </row>
    <row r="316" customFormat="false" ht="34.5" hidden="true" customHeight="false" outlineLevel="0" collapsed="false">
      <c r="A316" s="33" t="n">
        <f aca="false">+IF((G316+SUM(H316:K316))&gt;0,MAX(A$13:A315)+1,0)</f>
        <v>0</v>
      </c>
      <c r="B316" s="335" t="s">
        <v>44</v>
      </c>
      <c r="C316" s="322"/>
      <c r="D316" s="322"/>
      <c r="E316" s="322"/>
      <c r="F316" s="321" t="n">
        <f aca="false">+E316+D316</f>
        <v>0</v>
      </c>
      <c r="G316" s="322" t="n">
        <f aca="false">SUM(C316:E316)</f>
        <v>0</v>
      </c>
      <c r="H316" s="322"/>
      <c r="I316" s="322"/>
      <c r="J316" s="322"/>
      <c r="K316" s="322"/>
      <c r="L316" s="322"/>
      <c r="M316" s="322"/>
      <c r="N316" s="322" t="n">
        <f aca="false">+M316+L316</f>
        <v>0</v>
      </c>
      <c r="O316" s="325"/>
      <c r="P316" s="325" t="n">
        <f aca="false">+N316*O316</f>
        <v>0</v>
      </c>
      <c r="Q316" s="340" t="n">
        <f aca="false">+N316*(C316+H316-I316)</f>
        <v>0</v>
      </c>
      <c r="R316" s="340" t="n">
        <f aca="false">+N316*D316+N316*E316*0.8+(J316-K316)*N316</f>
        <v>0</v>
      </c>
      <c r="S316" s="341" t="n">
        <f aca="false">+$P316*C316*12/$S$7</f>
        <v>0</v>
      </c>
      <c r="T316" s="342" t="n">
        <f aca="false">++$P316*D316*12/$S$7+$P316*E316*12/$S$7*0.8</f>
        <v>0</v>
      </c>
      <c r="U316" s="342" t="n">
        <f aca="false">+S316+T316</f>
        <v>0</v>
      </c>
      <c r="V316" s="342" t="n">
        <f aca="false">+U316*V$9</f>
        <v>0</v>
      </c>
      <c r="W316" s="342" t="n">
        <f aca="false">+$P316*H316*$Y$8/$S$7</f>
        <v>0</v>
      </c>
      <c r="X316" s="342" t="n">
        <f aca="false">+$P316*J316*$Y$8/$S$7</f>
        <v>0</v>
      </c>
      <c r="Y316" s="342" t="n">
        <f aca="false">+W316+X316</f>
        <v>0</v>
      </c>
      <c r="Z316" s="342" t="n">
        <f aca="false">+Y316*Z$9</f>
        <v>0</v>
      </c>
      <c r="AA316" s="342" t="n">
        <f aca="false">+$P316*I316*$AC$8/$S$7</f>
        <v>0</v>
      </c>
      <c r="AB316" s="342" t="n">
        <f aca="false">+$P316*K316*$AC$8/$S$7</f>
        <v>0</v>
      </c>
      <c r="AC316" s="342" t="n">
        <f aca="false">+AA316+AB316</f>
        <v>0</v>
      </c>
      <c r="AD316" s="342" t="n">
        <f aca="false">+AC316*AD$9</f>
        <v>0</v>
      </c>
    </row>
    <row r="317" customFormat="false" ht="12" hidden="false" customHeight="false" outlineLevel="0" collapsed="false">
      <c r="B317" s="343" t="s">
        <v>218</v>
      </c>
      <c r="C317" s="344" t="n">
        <f aca="false">+C196+C297+C303+C309+C315+C316</f>
        <v>0</v>
      </c>
      <c r="D317" s="344" t="n">
        <f aca="false">+D196+D297+D303+D309+D315+D316</f>
        <v>0</v>
      </c>
      <c r="E317" s="344" t="n">
        <f aca="false">+E196+E297+E303+E309+E315+E316</f>
        <v>0</v>
      </c>
      <c r="F317" s="345" t="n">
        <f aca="false">+F196+F297+F303+F309+F315+F316</f>
        <v>0</v>
      </c>
      <c r="G317" s="344" t="n">
        <f aca="false">+G196+G297+G303+G309+G315+G316</f>
        <v>0</v>
      </c>
      <c r="H317" s="344" t="n">
        <f aca="false">+H196+H297+H303+H309+H315+H316</f>
        <v>0</v>
      </c>
      <c r="I317" s="344" t="n">
        <f aca="false">+I196+I297+I303+I309+I315+I316</f>
        <v>0</v>
      </c>
      <c r="J317" s="344" t="n">
        <f aca="false">+J196+J297+J303+J309+J315+J316</f>
        <v>0</v>
      </c>
      <c r="K317" s="344" t="n">
        <f aca="false">+K196+K297+K303+K309+K315+K316</f>
        <v>0</v>
      </c>
      <c r="L317" s="344"/>
      <c r="M317" s="344"/>
      <c r="N317" s="344"/>
      <c r="O317" s="346"/>
      <c r="P317" s="346" t="n">
        <f aca="false">+P196+P297+P303+P309+P315+P316</f>
        <v>0</v>
      </c>
      <c r="Q317" s="346"/>
      <c r="R317" s="346"/>
      <c r="S317" s="347" t="n">
        <f aca="false">+S196+S297+S303+S309+S315+S316</f>
        <v>0</v>
      </c>
      <c r="T317" s="347" t="n">
        <f aca="false">+T196+T297+T303+T309+T315+T316</f>
        <v>0</v>
      </c>
      <c r="U317" s="347" t="n">
        <f aca="false">+U196+U297+U303+U309+U315+U316</f>
        <v>0</v>
      </c>
      <c r="V317" s="347" t="n">
        <f aca="false">+V196+V297+V303+V309+V315+V316</f>
        <v>0</v>
      </c>
      <c r="W317" s="347" t="n">
        <f aca="false">+W196+W297+W303+W309+W315+W316</f>
        <v>0</v>
      </c>
      <c r="X317" s="347" t="n">
        <f aca="false">+X196+X297+X303+X309+X315+X316</f>
        <v>0</v>
      </c>
      <c r="Y317" s="347" t="n">
        <f aca="false">+Y196+Y297+Y303+Y309+Y315+Y316</f>
        <v>0</v>
      </c>
      <c r="Z317" s="347" t="n">
        <f aca="false">+Z196+Z297+Z303+Z309+Z315+Z316</f>
        <v>0</v>
      </c>
      <c r="AA317" s="347" t="n">
        <f aca="false">+AA196+AA297+AA303+AA309+AA315+AA316</f>
        <v>0</v>
      </c>
      <c r="AB317" s="347" t="n">
        <f aca="false">+AB196+AB297+AB303+AB309+AB315+AB316</f>
        <v>0</v>
      </c>
      <c r="AC317" s="347" t="n">
        <f aca="false">+AC196+AC297+AC303+AC309+AC315+AC316</f>
        <v>0</v>
      </c>
      <c r="AD317" s="347" t="n">
        <f aca="false">+AD196+AD297+AD303+AD309+AD315+AD316</f>
        <v>0</v>
      </c>
    </row>
    <row r="318" customFormat="false" ht="12" hidden="false" customHeight="false" outlineLevel="0" collapsed="false">
      <c r="B318" s="348" t="s">
        <v>219</v>
      </c>
      <c r="C318" s="349" t="n">
        <f aca="false">C194+C317</f>
        <v>0</v>
      </c>
      <c r="D318" s="349" t="n">
        <f aca="false">D194+D317</f>
        <v>0</v>
      </c>
      <c r="E318" s="349" t="n">
        <f aca="false">E194+E317</f>
        <v>0</v>
      </c>
      <c r="F318" s="350" t="n">
        <f aca="false">F194+F317</f>
        <v>0</v>
      </c>
      <c r="G318" s="349" t="n">
        <f aca="false">G194+G317</f>
        <v>0</v>
      </c>
      <c r="H318" s="349" t="n">
        <f aca="false">H194+H317</f>
        <v>0</v>
      </c>
      <c r="I318" s="349" t="n">
        <f aca="false">I194+I317</f>
        <v>0</v>
      </c>
      <c r="J318" s="349" t="n">
        <f aca="false">J194+J317</f>
        <v>0</v>
      </c>
      <c r="K318" s="349" t="n">
        <f aca="false">K194+K317</f>
        <v>0</v>
      </c>
      <c r="L318" s="349"/>
      <c r="M318" s="349"/>
      <c r="N318" s="349"/>
      <c r="O318" s="351"/>
      <c r="P318" s="351" t="n">
        <f aca="false">P194+P317</f>
        <v>0</v>
      </c>
      <c r="Q318" s="351"/>
      <c r="R318" s="351"/>
      <c r="S318" s="351" t="n">
        <f aca="false">S194+S317</f>
        <v>0</v>
      </c>
      <c r="T318" s="351" t="n">
        <f aca="false">T194+T317</f>
        <v>0</v>
      </c>
      <c r="U318" s="351" t="n">
        <f aca="false">U194+U317</f>
        <v>0</v>
      </c>
      <c r="V318" s="351" t="n">
        <f aca="false">V194+V317</f>
        <v>0</v>
      </c>
      <c r="W318" s="351" t="n">
        <f aca="false">W194+W317</f>
        <v>0</v>
      </c>
      <c r="X318" s="351" t="n">
        <f aca="false">X194+X317</f>
        <v>0</v>
      </c>
      <c r="Y318" s="351" t="n">
        <f aca="false">Y194+Y317</f>
        <v>0</v>
      </c>
      <c r="Z318" s="351" t="n">
        <f aca="false">Z194+Z317</f>
        <v>0</v>
      </c>
      <c r="AA318" s="351" t="n">
        <f aca="false">AA194+AA317</f>
        <v>0</v>
      </c>
      <c r="AB318" s="351" t="n">
        <f aca="false">AB194+AB317</f>
        <v>0</v>
      </c>
      <c r="AC318" s="351" t="n">
        <f aca="false">AC194+AC317</f>
        <v>0</v>
      </c>
      <c r="AD318" s="351" t="n">
        <f aca="false">AD194+AD317</f>
        <v>0</v>
      </c>
    </row>
    <row r="319" customFormat="false" ht="11.25" hidden="false" customHeight="false" outlineLevel="0" collapsed="false">
      <c r="O319" s="327"/>
      <c r="P319" s="327"/>
      <c r="U319" s="327" t="n">
        <f aca="false">+U318/12</f>
        <v>0</v>
      </c>
      <c r="V319" s="327" t="n">
        <f aca="false">+V318/12</f>
        <v>0</v>
      </c>
      <c r="W319" s="327" t="n">
        <f aca="false">+W318/12</f>
        <v>0</v>
      </c>
      <c r="X319" s="327" t="n">
        <f aca="false">+X318/12</f>
        <v>0</v>
      </c>
      <c r="Y319" s="327" t="n">
        <f aca="false">+Y318/12</f>
        <v>0</v>
      </c>
      <c r="Z319" s="327" t="n">
        <f aca="false">+Z318/12</f>
        <v>0</v>
      </c>
      <c r="AA319" s="327" t="n">
        <f aca="false">+AA318/12</f>
        <v>0</v>
      </c>
      <c r="AB319" s="327" t="n">
        <f aca="false">+AB318/12</f>
        <v>0</v>
      </c>
      <c r="AC319" s="327" t="n">
        <f aca="false">+AC318/6</f>
        <v>0</v>
      </c>
      <c r="AD319" s="327" t="n">
        <f aca="false">+AD318/12</f>
        <v>0</v>
      </c>
    </row>
    <row r="320" customFormat="false" ht="11.25" hidden="false" customHeight="false" outlineLevel="0" collapsed="false">
      <c r="O320" s="327"/>
      <c r="P320" s="327"/>
    </row>
    <row r="321" customFormat="false" ht="11.25" hidden="false" customHeight="false" outlineLevel="0" collapsed="false">
      <c r="O321" s="327"/>
      <c r="P321" s="327"/>
    </row>
    <row r="322" customFormat="false" ht="11.25" hidden="false" customHeight="false" outlineLevel="0" collapsed="false">
      <c r="O322" s="327"/>
      <c r="P322" s="327"/>
    </row>
    <row r="323" customFormat="false" ht="11.25" hidden="false" customHeight="false" outlineLevel="0" collapsed="false">
      <c r="O323" s="327"/>
      <c r="P323" s="327"/>
    </row>
    <row r="324" customFormat="false" ht="11.25" hidden="false" customHeight="false" outlineLevel="0" collapsed="false">
      <c r="O324" s="327"/>
      <c r="P324" s="327"/>
    </row>
    <row r="325" customFormat="false" ht="11.25" hidden="false" customHeight="false" outlineLevel="0" collapsed="false">
      <c r="O325" s="327"/>
      <c r="P325" s="327"/>
    </row>
  </sheetData>
  <sheetProtection sheet="true" password="eb9c"/>
  <autoFilter ref="A10:A318"/>
  <mergeCells count="17">
    <mergeCell ref="C2:N2"/>
    <mergeCell ref="C3:N3"/>
    <mergeCell ref="C4:E4"/>
    <mergeCell ref="C5:E5"/>
    <mergeCell ref="B10:B11"/>
    <mergeCell ref="C10:C11"/>
    <mergeCell ref="D10:F10"/>
    <mergeCell ref="G10:G11"/>
    <mergeCell ref="H10:I10"/>
    <mergeCell ref="J10:K10"/>
    <mergeCell ref="L10:M10"/>
    <mergeCell ref="N10:N11"/>
    <mergeCell ref="O10:O11"/>
    <mergeCell ref="P10:P11"/>
    <mergeCell ref="Q10:R10"/>
    <mergeCell ref="W10:Z10"/>
    <mergeCell ref="AA10:AD10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Q14" activePane="bottomRight" state="frozen"/>
      <selection pane="topLeft" activeCell="A1" activeCellId="0" sqref="A1"/>
      <selection pane="topRight" activeCell="Q1" activeCellId="0" sqref="Q1"/>
      <selection pane="bottomLeft" activeCell="A14" activeCellId="0" sqref="A14"/>
      <selection pane="bottomRight" activeCell="Z19" activeCellId="0" sqref="Z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3" width="9.06"/>
    <col collapsed="false" customWidth="true" hidden="true" outlineLevel="0" max="2" min="2" style="103" width="23.41"/>
    <col collapsed="false" customWidth="true" hidden="false" outlineLevel="0" max="3" min="3" style="103" width="30.13"/>
    <col collapsed="false" customWidth="true" hidden="false" outlineLevel="0" max="4" min="4" style="103" width="9.56"/>
    <col collapsed="false" customWidth="true" hidden="false" outlineLevel="0" max="7" min="5" style="103" width="6.99"/>
    <col collapsed="false" customWidth="true" hidden="false" outlineLevel="0" max="8" min="8" style="103" width="8.28"/>
    <col collapsed="false" customWidth="true" hidden="false" outlineLevel="0" max="10" min="9" style="103" width="7.85"/>
    <col collapsed="false" customWidth="true" hidden="false" outlineLevel="0" max="11" min="11" style="103" width="7.56"/>
    <col collapsed="false" customWidth="true" hidden="false" outlineLevel="0" max="12" min="12" style="103" width="9.41"/>
    <col collapsed="false" customWidth="true" hidden="false" outlineLevel="0" max="14" min="13" style="103" width="7.7"/>
    <col collapsed="false" customWidth="true" hidden="false" outlineLevel="0" max="15" min="15" style="103" width="8.14"/>
    <col collapsed="false" customWidth="true" hidden="false" outlineLevel="0" max="16" min="16" style="103" width="9.7"/>
    <col collapsed="false" customWidth="true" hidden="false" outlineLevel="0" max="18" min="17" style="103" width="6.99"/>
    <col collapsed="false" customWidth="true" hidden="false" outlineLevel="0" max="19" min="19" style="103" width="8.14"/>
    <col collapsed="false" customWidth="true" hidden="false" outlineLevel="0" max="20" min="20" style="103" width="8.56"/>
    <col collapsed="false" customWidth="true" hidden="false" outlineLevel="0" max="22" min="21" style="103" width="7.28"/>
    <col collapsed="false" customWidth="true" hidden="false" outlineLevel="0" max="23" min="23" style="103" width="8.28"/>
    <col collapsed="false" customWidth="true" hidden="false" outlineLevel="0" max="24" min="24" style="103" width="9.56"/>
    <col collapsed="false" customWidth="true" hidden="false" outlineLevel="0" max="26" min="25" style="103" width="10.99"/>
    <col collapsed="false" customWidth="true" hidden="false" outlineLevel="0" max="27" min="27" style="103" width="13.28"/>
    <col collapsed="false" customWidth="true" hidden="false" outlineLevel="0" max="28" min="28" style="103" width="9.56"/>
    <col collapsed="false" customWidth="true" hidden="false" outlineLevel="0" max="29" min="29" style="103" width="10.85"/>
    <col collapsed="false" customWidth="true" hidden="false" outlineLevel="0" max="30" min="30" style="103" width="10.41"/>
    <col collapsed="false" customWidth="true" hidden="false" outlineLevel="0" max="31" min="31" style="103" width="11.42"/>
    <col collapsed="false" customWidth="true" hidden="false" outlineLevel="0" max="32" min="32" style="103" width="11.28"/>
    <col collapsed="false" customWidth="true" hidden="false" outlineLevel="0" max="33" min="33" style="103" width="11.56"/>
    <col collapsed="false" customWidth="false" hidden="false" outlineLevel="0" max="34" min="34" style="103" width="9.14"/>
    <col collapsed="false" customWidth="true" hidden="false" outlineLevel="0" max="35" min="35" style="103" width="12.42"/>
    <col collapsed="false" customWidth="false" hidden="false" outlineLevel="0" max="36" min="36" style="103" width="9.14"/>
    <col collapsed="false" customWidth="true" hidden="false" outlineLevel="0" max="37" min="37" style="103" width="10.99"/>
    <col collapsed="false" customWidth="false" hidden="false" outlineLevel="0" max="40" min="38" style="103" width="9.14"/>
    <col collapsed="false" customWidth="true" hidden="false" outlineLevel="0" max="42" min="41" style="103" width="6.99"/>
    <col collapsed="false" customWidth="false" hidden="false" outlineLevel="0" max="257" min="43" style="103" width="9.14"/>
  </cols>
  <sheetData>
    <row r="1" customFormat="false" ht="11.25" hidden="false" customHeight="false" outlineLevel="0" collapsed="false">
      <c r="A1" s="103" t="n">
        <f aca="false">+MAX(A14:A100)</f>
        <v>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 t="n">
        <f aca="false">+COLUMN(AA:AA)</f>
        <v>27</v>
      </c>
      <c r="AB1" s="33" t="n">
        <f aca="false">+COLUMN(AB:AB)</f>
        <v>28</v>
      </c>
      <c r="AC1" s="33" t="n">
        <f aca="false">+COLUMN(AC:AC)</f>
        <v>29</v>
      </c>
      <c r="AD1" s="33" t="n">
        <f aca="false">+COLUMN(AD:AD)</f>
        <v>30</v>
      </c>
      <c r="AE1" s="33" t="n">
        <f aca="false">+COLUMN(AE:AE)</f>
        <v>31</v>
      </c>
      <c r="AF1" s="33" t="n">
        <f aca="false">+COLUMN(AF:AF)</f>
        <v>32</v>
      </c>
      <c r="AG1" s="33" t="n">
        <f aca="false">+COLUMN(AG:AG)</f>
        <v>33</v>
      </c>
      <c r="AH1" s="33" t="n">
        <f aca="false">+COLUMN(AH:AH)</f>
        <v>34</v>
      </c>
      <c r="AI1" s="33" t="n">
        <f aca="false">+COLUMN(AI:AI)</f>
        <v>35</v>
      </c>
      <c r="AJ1" s="33" t="n">
        <f aca="false">+COLUMN(AJ:AJ)</f>
        <v>36</v>
      </c>
      <c r="AK1" s="33" t="n">
        <f aca="false">+COLUMN(AK:AK)</f>
        <v>37</v>
      </c>
      <c r="AL1" s="33" t="n">
        <f aca="false">+COLUMN(AL:AL)</f>
        <v>38</v>
      </c>
      <c r="AO1" s="33" t="n">
        <f aca="false">+COLUMN(AO:AO)</f>
        <v>41</v>
      </c>
      <c r="AP1" s="33"/>
    </row>
    <row r="2" customFormat="false" ht="18" hidden="false" customHeight="false" outlineLevel="0" collapsed="false">
      <c r="C2" s="105" t="s">
        <v>54</v>
      </c>
      <c r="D2" s="352" t="str">
        <f aca="false">+'1 -sredstva'!F2</f>
        <v>ВИШЕ ЈАВНО ТУЖИЛАШТВО У ЈАГОДИНИ</v>
      </c>
      <c r="E2" s="352"/>
      <c r="F2" s="352"/>
      <c r="G2" s="352"/>
      <c r="H2" s="352"/>
      <c r="I2" s="352"/>
      <c r="J2" s="352"/>
      <c r="K2" s="352"/>
      <c r="L2" s="352"/>
      <c r="M2" s="33"/>
      <c r="N2" s="33"/>
      <c r="O2" s="33"/>
      <c r="P2" s="33"/>
      <c r="Q2" s="33"/>
      <c r="R2" s="33"/>
      <c r="S2" s="33"/>
      <c r="T2" s="33"/>
      <c r="U2" s="33"/>
      <c r="V2" s="277" t="s">
        <v>220</v>
      </c>
      <c r="W2" s="33"/>
      <c r="X2" s="33"/>
      <c r="AA2" s="104"/>
      <c r="AB2" s="104"/>
      <c r="AC2" s="104"/>
      <c r="AO2" s="33"/>
      <c r="AP2" s="33"/>
    </row>
    <row r="3" customFormat="false" ht="11.25" hidden="false" customHeight="false" outlineLevel="0" collapsed="false">
      <c r="C3" s="113" t="s">
        <v>3</v>
      </c>
      <c r="D3" s="352" t="str">
        <f aca="false">+'1 -sredstva'!F3</f>
        <v>СУДОВИ</v>
      </c>
      <c r="E3" s="352"/>
      <c r="F3" s="352"/>
      <c r="G3" s="352"/>
      <c r="H3" s="352"/>
      <c r="I3" s="352"/>
      <c r="J3" s="352"/>
      <c r="K3" s="352"/>
      <c r="L3" s="352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O3" s="33"/>
      <c r="AP3" s="33"/>
    </row>
    <row r="4" customFormat="false" ht="11.25" hidden="false" customHeight="false" outlineLevel="0" collapsed="false">
      <c r="C4" s="105" t="s">
        <v>55</v>
      </c>
      <c r="D4" s="353" t="n">
        <f aca="false">'1 -sredstva'!$D$2</f>
        <v>80548</v>
      </c>
      <c r="E4" s="353"/>
      <c r="F4" s="353"/>
      <c r="G4" s="353"/>
      <c r="H4" s="354"/>
      <c r="I4" s="353"/>
      <c r="J4" s="353"/>
      <c r="K4" s="354"/>
      <c r="L4" s="355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O4" s="33"/>
      <c r="AP4" s="33"/>
    </row>
    <row r="5" customFormat="false" ht="12" hidden="false" customHeight="false" outlineLevel="0" collapsed="false">
      <c r="C5" s="113" t="s">
        <v>56</v>
      </c>
      <c r="D5" s="356" t="str">
        <f aca="false">'1 -sredstva'!$D$3</f>
        <v>330</v>
      </c>
      <c r="E5" s="356"/>
      <c r="F5" s="356"/>
      <c r="G5" s="356"/>
      <c r="H5" s="354"/>
      <c r="I5" s="356"/>
      <c r="J5" s="356"/>
      <c r="K5" s="354"/>
      <c r="L5" s="355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O5" s="33"/>
      <c r="AP5" s="33"/>
    </row>
    <row r="6" s="103" customFormat="true" ht="16.5" hidden="false" customHeight="false" outlineLevel="0" collapsed="false">
      <c r="C6" s="165" t="s">
        <v>57</v>
      </c>
      <c r="D6" s="116"/>
      <c r="E6" s="33" t="s">
        <v>58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O6" s="33"/>
      <c r="AP6" s="33"/>
    </row>
    <row r="7" customFormat="false" ht="12.75" hidden="false" customHeight="false" outlineLevel="0" collapsed="false">
      <c r="A7" s="0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O7" s="33"/>
      <c r="AP7" s="33"/>
    </row>
    <row r="8" customFormat="false" ht="15" hidden="false" customHeight="true" outlineLevel="0" collapsed="false">
      <c r="C8" s="357" t="s">
        <v>221</v>
      </c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O8" s="357"/>
      <c r="AP8" s="357"/>
    </row>
    <row r="9" customFormat="false" ht="11.25" hidden="false" customHeight="false" outlineLevel="0" collapsed="false"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103" t="s">
        <v>222</v>
      </c>
      <c r="AB9" s="103" t="n">
        <v>0.701</v>
      </c>
      <c r="AO9" s="33"/>
      <c r="AP9" s="33"/>
    </row>
    <row r="10" customFormat="false" ht="20.25" hidden="false" customHeight="true" outlineLevel="0" collapsed="false">
      <c r="C10" s="358"/>
      <c r="D10" s="359" t="s">
        <v>62</v>
      </c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59"/>
      <c r="Y10" s="360"/>
      <c r="Z10" s="361"/>
      <c r="AA10" s="362" t="n">
        <v>29835.87</v>
      </c>
      <c r="AB10" s="363" t="n">
        <f aca="false">+AA10/AB9</f>
        <v>42561.8687589158</v>
      </c>
    </row>
    <row r="11" customFormat="false" ht="27.75" hidden="false" customHeight="true" outlineLevel="0" collapsed="false">
      <c r="C11" s="139"/>
      <c r="D11" s="364" t="s">
        <v>223</v>
      </c>
      <c r="E11" s="364"/>
      <c r="F11" s="364"/>
      <c r="G11" s="364"/>
      <c r="H11" s="364" t="s">
        <v>224</v>
      </c>
      <c r="I11" s="364"/>
      <c r="J11" s="364"/>
      <c r="K11" s="364"/>
      <c r="L11" s="364" t="s">
        <v>225</v>
      </c>
      <c r="M11" s="364"/>
      <c r="N11" s="364"/>
      <c r="O11" s="364"/>
      <c r="P11" s="294" t="s">
        <v>226</v>
      </c>
      <c r="Q11" s="294"/>
      <c r="R11" s="294"/>
      <c r="S11" s="294"/>
      <c r="T11" s="364" t="s">
        <v>227</v>
      </c>
      <c r="U11" s="364"/>
      <c r="V11" s="364"/>
      <c r="W11" s="364"/>
      <c r="X11" s="365" t="s">
        <v>84</v>
      </c>
      <c r="Y11" s="124" t="s">
        <v>228</v>
      </c>
      <c r="Z11" s="366"/>
      <c r="AA11" s="367" t="s">
        <v>229</v>
      </c>
      <c r="AB11" s="367"/>
      <c r="AC11" s="367"/>
      <c r="AD11" s="367"/>
      <c r="AE11" s="368" t="s">
        <v>192</v>
      </c>
      <c r="AF11" s="368"/>
      <c r="AG11" s="368"/>
      <c r="AH11" s="368"/>
      <c r="AI11" s="369" t="s">
        <v>193</v>
      </c>
      <c r="AJ11" s="369"/>
      <c r="AK11" s="369"/>
      <c r="AL11" s="369"/>
      <c r="AO11" s="103" t="s">
        <v>230</v>
      </c>
    </row>
    <row r="12" customFormat="false" ht="48.75" hidden="false" customHeight="true" outlineLevel="0" collapsed="false">
      <c r="A12" s="128"/>
      <c r="B12" s="103" t="s">
        <v>231</v>
      </c>
      <c r="C12" s="139"/>
      <c r="D12" s="370" t="s">
        <v>62</v>
      </c>
      <c r="E12" s="371" t="s">
        <v>232</v>
      </c>
      <c r="F12" s="371" t="s">
        <v>233</v>
      </c>
      <c r="G12" s="294" t="s">
        <v>234</v>
      </c>
      <c r="H12" s="370" t="s">
        <v>62</v>
      </c>
      <c r="I12" s="371" t="s">
        <v>232</v>
      </c>
      <c r="J12" s="371" t="s">
        <v>233</v>
      </c>
      <c r="K12" s="294" t="s">
        <v>234</v>
      </c>
      <c r="L12" s="370" t="s">
        <v>62</v>
      </c>
      <c r="M12" s="371" t="s">
        <v>232</v>
      </c>
      <c r="N12" s="371" t="s">
        <v>233</v>
      </c>
      <c r="O12" s="294" t="s">
        <v>234</v>
      </c>
      <c r="P12" s="370" t="s">
        <v>62</v>
      </c>
      <c r="Q12" s="371" t="s">
        <v>232</v>
      </c>
      <c r="R12" s="371" t="s">
        <v>233</v>
      </c>
      <c r="S12" s="294" t="s">
        <v>234</v>
      </c>
      <c r="T12" s="370" t="s">
        <v>62</v>
      </c>
      <c r="U12" s="371" t="s">
        <v>232</v>
      </c>
      <c r="V12" s="371" t="s">
        <v>233</v>
      </c>
      <c r="W12" s="294" t="s">
        <v>234</v>
      </c>
      <c r="X12" s="364" t="s">
        <v>235</v>
      </c>
      <c r="Y12" s="124"/>
      <c r="Z12" s="372" t="s">
        <v>222</v>
      </c>
      <c r="AA12" s="127" t="s">
        <v>236</v>
      </c>
      <c r="AB12" s="127" t="s">
        <v>237</v>
      </c>
      <c r="AC12" s="127" t="s">
        <v>238</v>
      </c>
      <c r="AD12" s="127" t="s">
        <v>239</v>
      </c>
      <c r="AE12" s="127" t="s">
        <v>236</v>
      </c>
      <c r="AF12" s="127" t="s">
        <v>237</v>
      </c>
      <c r="AG12" s="127" t="s">
        <v>238</v>
      </c>
      <c r="AH12" s="127" t="s">
        <v>239</v>
      </c>
      <c r="AN12" s="103" t="s">
        <v>240</v>
      </c>
      <c r="AO12" s="371" t="s">
        <v>232</v>
      </c>
      <c r="AP12" s="371" t="s">
        <v>233</v>
      </c>
    </row>
    <row r="13" customFormat="false" ht="15.75" hidden="false" customHeight="true" outlineLevel="0" collapsed="false">
      <c r="C13" s="373" t="n">
        <v>1</v>
      </c>
      <c r="D13" s="374" t="n">
        <v>2</v>
      </c>
      <c r="E13" s="375" t="n">
        <f aca="false">+D13+1</f>
        <v>3</v>
      </c>
      <c r="F13" s="375" t="n">
        <f aca="false">+E13+1</f>
        <v>4</v>
      </c>
      <c r="G13" s="375" t="n">
        <f aca="false">+F13+1</f>
        <v>5</v>
      </c>
      <c r="H13" s="374" t="n">
        <f aca="false">+G13+1</f>
        <v>6</v>
      </c>
      <c r="I13" s="375" t="n">
        <f aca="false">+H13+1</f>
        <v>7</v>
      </c>
      <c r="J13" s="375" t="n">
        <f aca="false">+I13+1</f>
        <v>8</v>
      </c>
      <c r="K13" s="375" t="n">
        <f aca="false">+J13+1</f>
        <v>9</v>
      </c>
      <c r="L13" s="374" t="n">
        <f aca="false">+K13+1</f>
        <v>10</v>
      </c>
      <c r="M13" s="375" t="n">
        <f aca="false">+L13+1</f>
        <v>11</v>
      </c>
      <c r="N13" s="375" t="n">
        <f aca="false">+M13+1</f>
        <v>12</v>
      </c>
      <c r="O13" s="375" t="n">
        <f aca="false">+N13+1</f>
        <v>13</v>
      </c>
      <c r="P13" s="374" t="n">
        <f aca="false">+O13+1</f>
        <v>14</v>
      </c>
      <c r="Q13" s="375" t="n">
        <f aca="false">+P13+1</f>
        <v>15</v>
      </c>
      <c r="R13" s="375" t="n">
        <f aca="false">+Q13+1</f>
        <v>16</v>
      </c>
      <c r="S13" s="375" t="n">
        <f aca="false">+R13+1</f>
        <v>17</v>
      </c>
      <c r="T13" s="374" t="n">
        <f aca="false">+S13+1</f>
        <v>18</v>
      </c>
      <c r="U13" s="375" t="n">
        <f aca="false">+T13+1</f>
        <v>19</v>
      </c>
      <c r="V13" s="375" t="n">
        <f aca="false">+U13+1</f>
        <v>20</v>
      </c>
      <c r="W13" s="375" t="n">
        <f aca="false">+V13+1</f>
        <v>21</v>
      </c>
      <c r="X13" s="375" t="n">
        <f aca="false">+W13+1</f>
        <v>22</v>
      </c>
      <c r="Y13" s="375" t="n">
        <f aca="false">+X13+1</f>
        <v>23</v>
      </c>
      <c r="Z13" s="376"/>
      <c r="AD13" s="134" t="n">
        <v>0.179</v>
      </c>
      <c r="AG13" s="377" t="n">
        <v>12</v>
      </c>
      <c r="AH13" s="134" t="n">
        <v>0.179</v>
      </c>
      <c r="AK13" s="377" t="n">
        <v>12</v>
      </c>
      <c r="AL13" s="134" t="n">
        <f aca="false">+AH13</f>
        <v>0.179</v>
      </c>
      <c r="AO13" s="375" t="n">
        <f aca="false">+AN13+1</f>
        <v>1</v>
      </c>
      <c r="AP13" s="375" t="n">
        <f aca="false">+AO13+1</f>
        <v>2</v>
      </c>
    </row>
    <row r="14" customFormat="false" ht="15" hidden="false" customHeight="false" outlineLevel="0" collapsed="false">
      <c r="C14" s="378" t="s">
        <v>241</v>
      </c>
      <c r="D14" s="379"/>
      <c r="E14" s="380"/>
      <c r="F14" s="380"/>
      <c r="G14" s="381"/>
      <c r="H14" s="379"/>
      <c r="I14" s="380"/>
      <c r="J14" s="380"/>
      <c r="K14" s="381"/>
      <c r="L14" s="379"/>
      <c r="M14" s="380"/>
      <c r="N14" s="380"/>
      <c r="O14" s="381"/>
      <c r="P14" s="379"/>
      <c r="Q14" s="380"/>
      <c r="R14" s="380"/>
      <c r="S14" s="381"/>
      <c r="T14" s="379"/>
      <c r="U14" s="380"/>
      <c r="V14" s="380"/>
      <c r="W14" s="381"/>
      <c r="X14" s="381"/>
      <c r="Y14" s="381"/>
      <c r="Z14" s="382"/>
      <c r="AA14" s="138"/>
      <c r="AB14" s="138"/>
      <c r="AC14" s="138"/>
      <c r="AD14" s="138"/>
      <c r="AO14" s="380"/>
      <c r="AP14" s="380"/>
    </row>
    <row r="15" customFormat="false" ht="12" hidden="false" customHeight="false" outlineLevel="0" collapsed="false">
      <c r="A15" s="103" t="n">
        <f aca="false">+IF(X15&gt;0,MAX(A$13:A14)+1,0)</f>
        <v>0</v>
      </c>
      <c r="B15" s="103" t="str">
        <f aca="false">+C14</f>
        <v>СУДИЈА</v>
      </c>
      <c r="C15" s="145" t="s">
        <v>242</v>
      </c>
      <c r="D15" s="383"/>
      <c r="E15" s="384"/>
      <c r="F15" s="384"/>
      <c r="G15" s="140"/>
      <c r="H15" s="383"/>
      <c r="I15" s="384"/>
      <c r="J15" s="384"/>
      <c r="K15" s="140"/>
      <c r="L15" s="383"/>
      <c r="M15" s="384"/>
      <c r="N15" s="384"/>
      <c r="O15" s="140"/>
      <c r="P15" s="383"/>
      <c r="Q15" s="384"/>
      <c r="R15" s="384"/>
      <c r="S15" s="140"/>
      <c r="T15" s="383"/>
      <c r="U15" s="384"/>
      <c r="V15" s="384"/>
      <c r="W15" s="140"/>
      <c r="X15" s="139"/>
      <c r="Y15" s="140"/>
      <c r="Z15" s="385" t="n">
        <f aca="false">+AA$10</f>
        <v>29835.87</v>
      </c>
      <c r="AA15" s="138" t="n">
        <f aca="false">+Z15*G15*D15+Z15*K15*H15+Z15*O15*L15+Z15*S15*P15+Z15*W15*T15</f>
        <v>0</v>
      </c>
      <c r="AB15" s="138" t="n">
        <f aca="false">+AA15/$AB$9</f>
        <v>0</v>
      </c>
      <c r="AC15" s="138" t="n">
        <f aca="false">+AB15*12</f>
        <v>0</v>
      </c>
      <c r="AD15" s="138" t="n">
        <f aca="false">+AC15*AD$13</f>
        <v>0</v>
      </c>
      <c r="AE15" s="363" t="n">
        <f aca="false">+$Z15*G15*E15+$Z15*K15*I15+$Z15*O15*M15+$Z15*S15*Q15+$Z15*W15*U15</f>
        <v>0</v>
      </c>
      <c r="AF15" s="138" t="n">
        <f aca="false">+AE15/$AB$9</f>
        <v>0</v>
      </c>
      <c r="AG15" s="138" t="n">
        <f aca="false">+AF15*AG$13</f>
        <v>0</v>
      </c>
      <c r="AH15" s="138" t="n">
        <f aca="false">+AG15*AH$13</f>
        <v>0</v>
      </c>
      <c r="AI15" s="363" t="n">
        <f aca="false">+$Z15*G15*F15+$Z15*K15*J15+$Z15*O15*N15+$Z15*S15*R15+$Z15*W15*V15</f>
        <v>0</v>
      </c>
      <c r="AJ15" s="138" t="n">
        <f aca="false">+AI15/$AB$9</f>
        <v>0</v>
      </c>
      <c r="AK15" s="138" t="n">
        <f aca="false">+AJ15*AK$13</f>
        <v>0</v>
      </c>
      <c r="AL15" s="138" t="n">
        <f aca="false">+AK15*AL$13</f>
        <v>0</v>
      </c>
      <c r="AN15" s="103" t="n">
        <f aca="false">+D15+H15+L15+P15+T15</f>
        <v>0</v>
      </c>
      <c r="AO15" s="384" t="n">
        <f aca="false">+E15+I15+M15+Q15+U15</f>
        <v>0</v>
      </c>
      <c r="AP15" s="384" t="n">
        <f aca="false">+F15+J15+N15+R15+V15</f>
        <v>0</v>
      </c>
      <c r="AQ15" s="103" t="n">
        <f aca="false">+AN15+AO15-AP15</f>
        <v>0</v>
      </c>
    </row>
    <row r="16" customFormat="false" ht="12" hidden="false" customHeight="false" outlineLevel="0" collapsed="false">
      <c r="A16" s="103" t="n">
        <f aca="false">+IF(X16&gt;0,MAX(A$13:A15)+1,0)</f>
        <v>0</v>
      </c>
      <c r="B16" s="103" t="str">
        <f aca="false">+B15</f>
        <v>СУДИЈА</v>
      </c>
      <c r="C16" s="145" t="s">
        <v>243</v>
      </c>
      <c r="D16" s="383"/>
      <c r="E16" s="384"/>
      <c r="F16" s="384"/>
      <c r="G16" s="140"/>
      <c r="H16" s="383"/>
      <c r="I16" s="384"/>
      <c r="J16" s="384"/>
      <c r="K16" s="140"/>
      <c r="L16" s="383"/>
      <c r="M16" s="384"/>
      <c r="N16" s="384"/>
      <c r="O16" s="140"/>
      <c r="P16" s="383"/>
      <c r="Q16" s="384"/>
      <c r="R16" s="384"/>
      <c r="S16" s="140"/>
      <c r="T16" s="383"/>
      <c r="U16" s="384"/>
      <c r="V16" s="384"/>
      <c r="W16" s="140"/>
      <c r="X16" s="139" t="n">
        <f aca="false">+AQ16</f>
        <v>0</v>
      </c>
      <c r="Y16" s="140"/>
      <c r="Z16" s="385" t="n">
        <f aca="false">+AA$10</f>
        <v>29835.87</v>
      </c>
      <c r="AA16" s="138" t="n">
        <f aca="false">+Z16*G16*D16+Z16*K16*H16+Z16*O16*L16+Z16*S16*P16+Z16*W16*T16</f>
        <v>0</v>
      </c>
      <c r="AB16" s="138" t="n">
        <f aca="false">+AA16/AB$9</f>
        <v>0</v>
      </c>
      <c r="AC16" s="138" t="n">
        <f aca="false">+AB16*12</f>
        <v>0</v>
      </c>
      <c r="AD16" s="138" t="n">
        <f aca="false">+AC16*AD$13</f>
        <v>0</v>
      </c>
      <c r="AE16" s="363" t="n">
        <f aca="false">+$Z16*G16*E16+$Z16*K16*I16+$Z16*O16*M16+$Z16*S16*Q16+$Z16*W16*U16</f>
        <v>0</v>
      </c>
      <c r="AF16" s="138" t="n">
        <f aca="false">+AE16/$AB$9</f>
        <v>0</v>
      </c>
      <c r="AG16" s="138" t="n">
        <f aca="false">+AF16*AG$13</f>
        <v>0</v>
      </c>
      <c r="AH16" s="138" t="n">
        <f aca="false">+AG16*AH$13</f>
        <v>0</v>
      </c>
      <c r="AI16" s="363" t="n">
        <f aca="false">+$Z16*G16*F16+$Z16*K16*J16+$Z16*O16*N16+$Z16*S16*R16+$Z16*W16*V16</f>
        <v>0</v>
      </c>
      <c r="AJ16" s="138" t="n">
        <f aca="false">+AI16/$AB$9</f>
        <v>0</v>
      </c>
      <c r="AK16" s="138" t="n">
        <f aca="false">+AJ16*AK$13</f>
        <v>0</v>
      </c>
      <c r="AL16" s="138" t="n">
        <f aca="false">+AK16*AL$13</f>
        <v>0</v>
      </c>
      <c r="AN16" s="103" t="n">
        <f aca="false">+D16+H16+L16+P16+T16</f>
        <v>0</v>
      </c>
      <c r="AO16" s="384" t="n">
        <f aca="false">+E16+I16+M16+Q16+U16</f>
        <v>0</v>
      </c>
      <c r="AP16" s="384" t="n">
        <f aca="false">+F16+J16+N16+R16+V16</f>
        <v>0</v>
      </c>
      <c r="AQ16" s="103" t="n">
        <f aca="false">+AN16+AO16-AP16</f>
        <v>0</v>
      </c>
    </row>
    <row r="17" customFormat="false" ht="22.5" hidden="false" customHeight="false" outlineLevel="0" collapsed="false">
      <c r="A17" s="103" t="n">
        <f aca="false">+IF(X17&gt;0,MAX(A$13:A16)+1,0)</f>
        <v>0</v>
      </c>
      <c r="B17" s="103" t="str">
        <f aca="false">+B16</f>
        <v>СУДИЈА</v>
      </c>
      <c r="C17" s="145" t="s">
        <v>244</v>
      </c>
      <c r="D17" s="383"/>
      <c r="E17" s="384"/>
      <c r="F17" s="384"/>
      <c r="G17" s="140"/>
      <c r="H17" s="383"/>
      <c r="I17" s="384"/>
      <c r="J17" s="384"/>
      <c r="K17" s="140"/>
      <c r="L17" s="383"/>
      <c r="M17" s="384"/>
      <c r="N17" s="384"/>
      <c r="O17" s="140"/>
      <c r="P17" s="383"/>
      <c r="Q17" s="384"/>
      <c r="R17" s="384"/>
      <c r="S17" s="140"/>
      <c r="T17" s="383"/>
      <c r="U17" s="384"/>
      <c r="V17" s="384"/>
      <c r="W17" s="140"/>
      <c r="X17" s="139" t="n">
        <f aca="false">+AQ17</f>
        <v>0</v>
      </c>
      <c r="Y17" s="140"/>
      <c r="Z17" s="385" t="n">
        <f aca="false">+AA$10</f>
        <v>29835.87</v>
      </c>
      <c r="AA17" s="138" t="n">
        <f aca="false">+Z17*G17*D17+Z17*K17*H17+Z17*O17*L17+Z17*S17*P17+Z17*W17*T17</f>
        <v>0</v>
      </c>
      <c r="AB17" s="138" t="n">
        <f aca="false">+AA17/AB$9</f>
        <v>0</v>
      </c>
      <c r="AC17" s="138" t="n">
        <f aca="false">+AB17*12</f>
        <v>0</v>
      </c>
      <c r="AD17" s="138" t="n">
        <f aca="false">+AC17*AD$13</f>
        <v>0</v>
      </c>
      <c r="AE17" s="363" t="n">
        <f aca="false">+$Z17*G17*E17+$Z17*K17*I17+$Z17*O17*M17+$Z17*S17*Q17+$Z17*W17*U17</f>
        <v>0</v>
      </c>
      <c r="AF17" s="138" t="n">
        <f aca="false">+AE17/$AB$9</f>
        <v>0</v>
      </c>
      <c r="AG17" s="138" t="n">
        <f aca="false">+AF17*AG$13</f>
        <v>0</v>
      </c>
      <c r="AH17" s="138" t="n">
        <f aca="false">+AG17*AH$13</f>
        <v>0</v>
      </c>
      <c r="AI17" s="363" t="n">
        <f aca="false">+$Z17*G17*F17+$Z17*K17*J17+$Z17*O17*N17+$Z17*S17*R17+$Z17*W17*V17</f>
        <v>0</v>
      </c>
      <c r="AJ17" s="138" t="n">
        <f aca="false">+AI17/$AB$9</f>
        <v>0</v>
      </c>
      <c r="AK17" s="138" t="n">
        <f aca="false">+AJ17*AK$13</f>
        <v>0</v>
      </c>
      <c r="AL17" s="138" t="n">
        <f aca="false">+AK17*AL$13</f>
        <v>0</v>
      </c>
      <c r="AN17" s="103" t="n">
        <f aca="false">+D17+H17+L17+P17+T17</f>
        <v>0</v>
      </c>
      <c r="AO17" s="384" t="n">
        <f aca="false">+E17+I17+M17+Q17+U17</f>
        <v>0</v>
      </c>
      <c r="AP17" s="384" t="n">
        <f aca="false">+F17+J17+N17+R17+V17</f>
        <v>0</v>
      </c>
      <c r="AQ17" s="103" t="n">
        <f aca="false">+AN17+AO17-AP17</f>
        <v>0</v>
      </c>
    </row>
    <row r="18" customFormat="false" ht="27" hidden="false" customHeight="true" outlineLevel="0" collapsed="false">
      <c r="A18" s="103" t="n">
        <f aca="false">+IF(X18&gt;0,MAX(A$13:A17)+1,0)</f>
        <v>0</v>
      </c>
      <c r="B18" s="103" t="str">
        <f aca="false">+B17</f>
        <v>СУДИЈА</v>
      </c>
      <c r="C18" s="145" t="s">
        <v>245</v>
      </c>
      <c r="D18" s="383"/>
      <c r="E18" s="384"/>
      <c r="F18" s="384"/>
      <c r="G18" s="140"/>
      <c r="H18" s="383"/>
      <c r="I18" s="384"/>
      <c r="J18" s="384"/>
      <c r="K18" s="140"/>
      <c r="L18" s="383"/>
      <c r="M18" s="384"/>
      <c r="N18" s="384"/>
      <c r="O18" s="140"/>
      <c r="P18" s="383"/>
      <c r="Q18" s="384"/>
      <c r="R18" s="384"/>
      <c r="S18" s="140"/>
      <c r="T18" s="383"/>
      <c r="U18" s="384"/>
      <c r="V18" s="384"/>
      <c r="W18" s="140"/>
      <c r="X18" s="139" t="n">
        <f aca="false">+AQ18</f>
        <v>0</v>
      </c>
      <c r="Y18" s="140"/>
      <c r="Z18" s="385" t="n">
        <f aca="false">+AA$10</f>
        <v>29835.87</v>
      </c>
      <c r="AA18" s="138" t="n">
        <f aca="false">+Z18*G18*D18+Z18*K18*H18+Z18*O18*L18+Z18*S18*P18+Z18*W18*T18</f>
        <v>0</v>
      </c>
      <c r="AB18" s="138" t="n">
        <f aca="false">+AA18/AB$9</f>
        <v>0</v>
      </c>
      <c r="AC18" s="138" t="n">
        <f aca="false">+AB18*12</f>
        <v>0</v>
      </c>
      <c r="AD18" s="138" t="n">
        <f aca="false">+AC18*AD$13</f>
        <v>0</v>
      </c>
      <c r="AE18" s="363" t="n">
        <f aca="false">+$Z18*G18*E18+$Z18*K18*I18+$Z18*O18*M18+$Z18*S18*Q18+$Z18*W18*U18</f>
        <v>0</v>
      </c>
      <c r="AF18" s="138" t="n">
        <f aca="false">+AE18/$AB$9</f>
        <v>0</v>
      </c>
      <c r="AG18" s="138" t="n">
        <f aca="false">+AF18*AG$13</f>
        <v>0</v>
      </c>
      <c r="AH18" s="138" t="n">
        <f aca="false">+AG18*AH$13</f>
        <v>0</v>
      </c>
      <c r="AI18" s="363" t="n">
        <f aca="false">+$Z18*G18*F18+$Z18*K18*J18+$Z18*O18*N18+$Z18*S18*R18+$Z18*W18*V18</f>
        <v>0</v>
      </c>
      <c r="AJ18" s="138" t="n">
        <f aca="false">+AI18/$AB$9</f>
        <v>0</v>
      </c>
      <c r="AK18" s="138" t="n">
        <f aca="false">+AJ18*AK$13</f>
        <v>0</v>
      </c>
      <c r="AL18" s="138" t="n">
        <f aca="false">+AK18*AL$13</f>
        <v>0</v>
      </c>
      <c r="AN18" s="103" t="n">
        <f aca="false">+D18+H18+L18+P18+T18</f>
        <v>0</v>
      </c>
      <c r="AO18" s="384" t="n">
        <f aca="false">+E18+I18+M18+Q18+U18</f>
        <v>0</v>
      </c>
      <c r="AP18" s="384" t="n">
        <f aca="false">+F18+J18+N18+R18+V18</f>
        <v>0</v>
      </c>
      <c r="AQ18" s="103" t="n">
        <f aca="false">+AN18+AO18-AP18</f>
        <v>0</v>
      </c>
    </row>
    <row r="19" customFormat="false" ht="12" hidden="false" customHeight="false" outlineLevel="0" collapsed="false">
      <c r="A19" s="103" t="n">
        <f aca="false">+IF(X19&gt;0,MAX(A$13:A18)+1,0)</f>
        <v>0</v>
      </c>
      <c r="B19" s="103" t="str">
        <f aca="false">+B18</f>
        <v>СУДИЈА</v>
      </c>
      <c r="C19" s="145" t="s">
        <v>246</v>
      </c>
      <c r="D19" s="383"/>
      <c r="E19" s="384"/>
      <c r="F19" s="384"/>
      <c r="G19" s="140"/>
      <c r="H19" s="383"/>
      <c r="I19" s="384"/>
      <c r="J19" s="384"/>
      <c r="K19" s="140"/>
      <c r="L19" s="383"/>
      <c r="M19" s="384"/>
      <c r="N19" s="384"/>
      <c r="O19" s="140"/>
      <c r="P19" s="383"/>
      <c r="Q19" s="384"/>
      <c r="R19" s="384"/>
      <c r="S19" s="140"/>
      <c r="T19" s="383"/>
      <c r="U19" s="384"/>
      <c r="V19" s="384"/>
      <c r="W19" s="140"/>
      <c r="X19" s="139" t="n">
        <f aca="false">+AQ19</f>
        <v>0</v>
      </c>
      <c r="Y19" s="140"/>
      <c r="Z19" s="385" t="n">
        <f aca="false">+AA$10</f>
        <v>29835.87</v>
      </c>
      <c r="AA19" s="138" t="n">
        <f aca="false">+Z19*G19*D19+Z19*K19*H19+Z19*O19*L19+Z19*S19*P19+Z19*W19*T19</f>
        <v>0</v>
      </c>
      <c r="AB19" s="138" t="n">
        <f aca="false">+AA19/AB$9</f>
        <v>0</v>
      </c>
      <c r="AC19" s="138" t="n">
        <f aca="false">+AB19*12</f>
        <v>0</v>
      </c>
      <c r="AD19" s="138" t="n">
        <f aca="false">+AC19*AD$13</f>
        <v>0</v>
      </c>
      <c r="AE19" s="363" t="n">
        <f aca="false">+$Z19*G19*E19+$Z19*K19*I19+$Z19*O19*M19+$Z19*S19*Q19+$Z19*W19*U19</f>
        <v>0</v>
      </c>
      <c r="AF19" s="138" t="n">
        <f aca="false">+AE19/$AB$9</f>
        <v>0</v>
      </c>
      <c r="AG19" s="138" t="n">
        <f aca="false">+AF19*AG$13</f>
        <v>0</v>
      </c>
      <c r="AH19" s="138" t="n">
        <f aca="false">+AG19*AH$13</f>
        <v>0</v>
      </c>
      <c r="AI19" s="363" t="n">
        <f aca="false">+$Z19*G19*F19+$Z19*K19*J19+$Z19*O19*N19+$Z19*S19*R19+$Z19*W19*V19</f>
        <v>0</v>
      </c>
      <c r="AJ19" s="138" t="n">
        <f aca="false">+AI19/$AB$9</f>
        <v>0</v>
      </c>
      <c r="AK19" s="138" t="n">
        <f aca="false">+AJ19*AK$13</f>
        <v>0</v>
      </c>
      <c r="AL19" s="138" t="n">
        <f aca="false">+AK19*AL$13</f>
        <v>0</v>
      </c>
      <c r="AN19" s="103" t="n">
        <f aca="false">+D19+H19+L19+P19+T19</f>
        <v>0</v>
      </c>
      <c r="AO19" s="384" t="n">
        <f aca="false">+E19+I19+M19+Q19+U19</f>
        <v>0</v>
      </c>
      <c r="AP19" s="384" t="n">
        <f aca="false">+F19+J19+N19+R19+V19</f>
        <v>0</v>
      </c>
      <c r="AQ19" s="103" t="n">
        <f aca="false">+AN19+AO19-AP19</f>
        <v>0</v>
      </c>
    </row>
    <row r="20" customFormat="false" ht="15.75" hidden="false" customHeight="true" outlineLevel="0" collapsed="false">
      <c r="A20" s="103" t="n">
        <f aca="false">+IF(X20&gt;0,MAX(A$13:A19)+1,0)</f>
        <v>0</v>
      </c>
      <c r="B20" s="103" t="str">
        <f aca="false">+B19</f>
        <v>СУДИЈА</v>
      </c>
      <c r="C20" s="145" t="s">
        <v>247</v>
      </c>
      <c r="D20" s="383"/>
      <c r="E20" s="384"/>
      <c r="F20" s="384"/>
      <c r="G20" s="140"/>
      <c r="H20" s="383"/>
      <c r="I20" s="384"/>
      <c r="J20" s="384"/>
      <c r="K20" s="140"/>
      <c r="L20" s="383"/>
      <c r="M20" s="384"/>
      <c r="N20" s="384"/>
      <c r="O20" s="140"/>
      <c r="P20" s="383"/>
      <c r="Q20" s="384"/>
      <c r="R20" s="384"/>
      <c r="S20" s="140"/>
      <c r="T20" s="383"/>
      <c r="U20" s="384"/>
      <c r="V20" s="384"/>
      <c r="W20" s="140"/>
      <c r="X20" s="139" t="n">
        <f aca="false">+AQ20</f>
        <v>0</v>
      </c>
      <c r="Y20" s="140"/>
      <c r="Z20" s="385" t="n">
        <f aca="false">+AA$10</f>
        <v>29835.87</v>
      </c>
      <c r="AA20" s="138" t="n">
        <f aca="false">+Z20*G20*D20+Z20*K20*H20+Z20*O20*L20+Z20*S20*P20+Z20*W20*T20</f>
        <v>0</v>
      </c>
      <c r="AB20" s="138" t="n">
        <f aca="false">+AA20/AB$9</f>
        <v>0</v>
      </c>
      <c r="AC20" s="138" t="n">
        <f aca="false">+AB20*12</f>
        <v>0</v>
      </c>
      <c r="AD20" s="138" t="n">
        <f aca="false">+AC20*AD$13</f>
        <v>0</v>
      </c>
      <c r="AE20" s="363" t="n">
        <f aca="false">+$Z20*G20*E20+$Z20*K20*I20+$Z20*O20*M20+$Z20*S20*Q20+$Z20*W20*U20</f>
        <v>0</v>
      </c>
      <c r="AF20" s="138" t="n">
        <f aca="false">+AE20/$AB$9</f>
        <v>0</v>
      </c>
      <c r="AG20" s="138" t="n">
        <f aca="false">+AF20*AG$13</f>
        <v>0</v>
      </c>
      <c r="AH20" s="138" t="n">
        <f aca="false">+AG20*AH$13</f>
        <v>0</v>
      </c>
      <c r="AI20" s="363" t="n">
        <f aca="false">+$Z20*G20*F20+$Z20*K20*J20+$Z20*O20*N20+$Z20*S20*R20+$Z20*W20*V20</f>
        <v>0</v>
      </c>
      <c r="AJ20" s="138" t="n">
        <f aca="false">+AI20/$AB$9</f>
        <v>0</v>
      </c>
      <c r="AK20" s="138" t="n">
        <f aca="false">+AJ20*AK$13</f>
        <v>0</v>
      </c>
      <c r="AL20" s="138" t="n">
        <f aca="false">+AK20*AL$13</f>
        <v>0</v>
      </c>
      <c r="AN20" s="103" t="n">
        <f aca="false">+D20+H20+L20+P20+T20</f>
        <v>0</v>
      </c>
      <c r="AO20" s="384" t="n">
        <f aca="false">+E20+I20+M20+Q20+U20</f>
        <v>0</v>
      </c>
      <c r="AP20" s="384" t="n">
        <f aca="false">+F20+J20+N20+R20+V20</f>
        <v>0</v>
      </c>
      <c r="AQ20" s="103" t="n">
        <f aca="false">+AN20+AO20-AP20</f>
        <v>0</v>
      </c>
    </row>
    <row r="21" customFormat="false" ht="12" hidden="false" customHeight="false" outlineLevel="0" collapsed="false">
      <c r="A21" s="103" t="n">
        <f aca="false">+IF(X21&gt;0,MAX(A$13:A20)+1,0)</f>
        <v>0</v>
      </c>
      <c r="C21" s="386" t="s">
        <v>248</v>
      </c>
      <c r="D21" s="383"/>
      <c r="E21" s="384"/>
      <c r="F21" s="384"/>
      <c r="G21" s="140"/>
      <c r="H21" s="383"/>
      <c r="I21" s="384"/>
      <c r="J21" s="384"/>
      <c r="K21" s="140"/>
      <c r="L21" s="383"/>
      <c r="M21" s="384"/>
      <c r="N21" s="384"/>
      <c r="O21" s="140"/>
      <c r="P21" s="383"/>
      <c r="Q21" s="384"/>
      <c r="R21" s="384"/>
      <c r="S21" s="140"/>
      <c r="T21" s="383"/>
      <c r="U21" s="384"/>
      <c r="V21" s="384"/>
      <c r="W21" s="140"/>
      <c r="X21" s="139" t="n">
        <f aca="false">+AQ21</f>
        <v>0</v>
      </c>
      <c r="Y21" s="140"/>
      <c r="Z21" s="385"/>
      <c r="AA21" s="138" t="n">
        <f aca="false">+Z21*G21*D21+Z21*K21*H21+Z21*O21*L21+Z21*S21*P21+Z21*W21*T21</f>
        <v>0</v>
      </c>
      <c r="AB21" s="138" t="n">
        <f aca="false">+AA21/AB$9</f>
        <v>0</v>
      </c>
      <c r="AC21" s="138" t="n">
        <f aca="false">+AB21*12</f>
        <v>0</v>
      </c>
      <c r="AD21" s="138" t="n">
        <f aca="false">+AC21*AD$13</f>
        <v>0</v>
      </c>
      <c r="AE21" s="363" t="n">
        <f aca="false">+$Z21*G21*E21+$Z21*K21*I21+$Z21*O21*M21+$Z21*S21*Q21+$Z21*W21*U21</f>
        <v>0</v>
      </c>
      <c r="AF21" s="138" t="n">
        <f aca="false">+AE21/$AB$9</f>
        <v>0</v>
      </c>
      <c r="AG21" s="138" t="n">
        <f aca="false">+AF21*AG$13</f>
        <v>0</v>
      </c>
      <c r="AH21" s="138" t="n">
        <f aca="false">+AG21*AH$13</f>
        <v>0</v>
      </c>
      <c r="AI21" s="363" t="n">
        <f aca="false">+$Z21*G21*F21+$Z21*K21*J21+$Z21*O21*N21+$Z21*S21*R21+$Z21*W21*V21</f>
        <v>0</v>
      </c>
      <c r="AJ21" s="138" t="n">
        <f aca="false">+AI21/$AB$9</f>
        <v>0</v>
      </c>
      <c r="AK21" s="138" t="n">
        <f aca="false">+AJ21*AK$13</f>
        <v>0</v>
      </c>
      <c r="AL21" s="138" t="n">
        <f aca="false">+AK21*AL$13</f>
        <v>0</v>
      </c>
      <c r="AN21" s="103" t="n">
        <f aca="false">+D21+H21+L21+P21+T21</f>
        <v>0</v>
      </c>
      <c r="AO21" s="384" t="n">
        <f aca="false">+E21+I21+M21+Q21+U21</f>
        <v>0</v>
      </c>
      <c r="AP21" s="384" t="n">
        <f aca="false">+F21+J21+N21+R21+V21</f>
        <v>0</v>
      </c>
      <c r="AQ21" s="103" t="n">
        <f aca="false">+AN21+AO21-AP21</f>
        <v>0</v>
      </c>
    </row>
    <row r="22" customFormat="false" ht="12" hidden="false" customHeight="false" outlineLevel="0" collapsed="false">
      <c r="A22" s="103" t="n">
        <f aca="false">+IF(X22&gt;0,MAX(A$13:A21)+1,0)</f>
        <v>0</v>
      </c>
      <c r="B22" s="103" t="str">
        <f aca="false">+C21</f>
        <v>ПРЕДСЕДНИК СУДА</v>
      </c>
      <c r="C22" s="145" t="s">
        <v>242</v>
      </c>
      <c r="D22" s="383"/>
      <c r="E22" s="384"/>
      <c r="F22" s="384"/>
      <c r="G22" s="140"/>
      <c r="H22" s="383"/>
      <c r="I22" s="384"/>
      <c r="J22" s="384"/>
      <c r="K22" s="140"/>
      <c r="L22" s="383"/>
      <c r="M22" s="384"/>
      <c r="N22" s="384"/>
      <c r="O22" s="140"/>
      <c r="P22" s="383"/>
      <c r="Q22" s="384"/>
      <c r="R22" s="384"/>
      <c r="S22" s="140"/>
      <c r="T22" s="383"/>
      <c r="U22" s="384"/>
      <c r="V22" s="384"/>
      <c r="W22" s="140"/>
      <c r="X22" s="139" t="n">
        <f aca="false">+AQ22</f>
        <v>0</v>
      </c>
      <c r="Y22" s="140"/>
      <c r="Z22" s="385" t="n">
        <f aca="false">+AA$10</f>
        <v>29835.87</v>
      </c>
      <c r="AA22" s="138" t="n">
        <f aca="false">+Z22*G22*D22+Z22*K22*H22+Z22*O22*L22+Z22*S22*P22+Z22*W22*T22</f>
        <v>0</v>
      </c>
      <c r="AB22" s="138" t="n">
        <f aca="false">+AA22/AB$9</f>
        <v>0</v>
      </c>
      <c r="AC22" s="138" t="n">
        <f aca="false">+AB22*12</f>
        <v>0</v>
      </c>
      <c r="AD22" s="138" t="n">
        <f aca="false">+AC22*AD$13</f>
        <v>0</v>
      </c>
      <c r="AE22" s="363" t="n">
        <f aca="false">+$Z22*G22*E22+$Z22*K22*I22+$Z22*O22*M22+$Z22*S22*Q22+$Z22*W22*U22</f>
        <v>0</v>
      </c>
      <c r="AF22" s="138" t="n">
        <f aca="false">+AE22/$AB$9</f>
        <v>0</v>
      </c>
      <c r="AG22" s="138" t="n">
        <f aca="false">+AF22*AG$13</f>
        <v>0</v>
      </c>
      <c r="AH22" s="138" t="n">
        <f aca="false">+AG22*AH$13</f>
        <v>0</v>
      </c>
      <c r="AI22" s="363" t="n">
        <f aca="false">+$Z22*G22*F22+$Z22*K22*J22+$Z22*O22*N22+$Z22*S22*R22+$Z22*W22*V22</f>
        <v>0</v>
      </c>
      <c r="AJ22" s="138" t="n">
        <f aca="false">+AI22/$AB$9</f>
        <v>0</v>
      </c>
      <c r="AK22" s="138" t="n">
        <f aca="false">+AJ22*AK$13</f>
        <v>0</v>
      </c>
      <c r="AL22" s="138" t="n">
        <f aca="false">+AK22*AL$13</f>
        <v>0</v>
      </c>
      <c r="AN22" s="103" t="n">
        <f aca="false">+D22+H22+L22+P22+T22</f>
        <v>0</v>
      </c>
      <c r="AO22" s="384" t="n">
        <f aca="false">+E22+I22+M22+Q22+U22</f>
        <v>0</v>
      </c>
      <c r="AP22" s="384" t="n">
        <f aca="false">+F22+J22+N22+R22+V22</f>
        <v>0</v>
      </c>
      <c r="AQ22" s="103" t="n">
        <f aca="false">+AN22+AO22-AP22</f>
        <v>0</v>
      </c>
    </row>
    <row r="23" customFormat="false" ht="12" hidden="false" customHeight="false" outlineLevel="0" collapsed="false">
      <c r="A23" s="103" t="n">
        <f aca="false">+IF(X23&gt;0,MAX(A$13:A22)+1,0)</f>
        <v>0</v>
      </c>
      <c r="B23" s="103" t="str">
        <f aca="false">+B22</f>
        <v>ПРЕДСЕДНИК СУДА</v>
      </c>
      <c r="C23" s="145" t="s">
        <v>243</v>
      </c>
      <c r="D23" s="383"/>
      <c r="E23" s="384"/>
      <c r="F23" s="384"/>
      <c r="G23" s="140"/>
      <c r="H23" s="383"/>
      <c r="I23" s="384"/>
      <c r="J23" s="384"/>
      <c r="K23" s="140"/>
      <c r="L23" s="383"/>
      <c r="M23" s="384"/>
      <c r="N23" s="384"/>
      <c r="O23" s="140"/>
      <c r="P23" s="383"/>
      <c r="Q23" s="384"/>
      <c r="R23" s="384"/>
      <c r="S23" s="140"/>
      <c r="T23" s="383"/>
      <c r="U23" s="384"/>
      <c r="V23" s="384"/>
      <c r="W23" s="140"/>
      <c r="X23" s="139" t="n">
        <f aca="false">+AQ23</f>
        <v>0</v>
      </c>
      <c r="Y23" s="140"/>
      <c r="Z23" s="385" t="n">
        <f aca="false">+AA$10</f>
        <v>29835.87</v>
      </c>
      <c r="AA23" s="138" t="n">
        <f aca="false">+Z23*G23*D23+Z23*K23*H23+Z23*O23*L23+Z23*S23*P23+Z23*W23*T23</f>
        <v>0</v>
      </c>
      <c r="AB23" s="138" t="n">
        <f aca="false">+AA23/AB$9</f>
        <v>0</v>
      </c>
      <c r="AC23" s="138" t="n">
        <f aca="false">+AB23*12</f>
        <v>0</v>
      </c>
      <c r="AD23" s="138" t="n">
        <f aca="false">+AC23*AD$13</f>
        <v>0</v>
      </c>
      <c r="AE23" s="363" t="n">
        <f aca="false">+$Z23*G23*E23+$Z23*K23*I23+$Z23*O23*M23+$Z23*S23*Q23+$Z23*W23*U23</f>
        <v>0</v>
      </c>
      <c r="AF23" s="138" t="n">
        <f aca="false">+AE23/$AB$9</f>
        <v>0</v>
      </c>
      <c r="AG23" s="138" t="n">
        <f aca="false">+AF23*AG$13</f>
        <v>0</v>
      </c>
      <c r="AH23" s="138" t="n">
        <f aca="false">+AG23*AH$13</f>
        <v>0</v>
      </c>
      <c r="AI23" s="363" t="n">
        <f aca="false">+$Z23*G23*F23+$Z23*K23*J23+$Z23*O23*N23+$Z23*S23*R23+$Z23*W23*V23</f>
        <v>0</v>
      </c>
      <c r="AJ23" s="138" t="n">
        <f aca="false">+AI23/$AB$9</f>
        <v>0</v>
      </c>
      <c r="AK23" s="138" t="n">
        <f aca="false">+AJ23*AK$13</f>
        <v>0</v>
      </c>
      <c r="AL23" s="138" t="n">
        <f aca="false">+AK23*AL$13</f>
        <v>0</v>
      </c>
      <c r="AN23" s="103" t="n">
        <f aca="false">+D23+H23+L23+P23+T23</f>
        <v>0</v>
      </c>
      <c r="AO23" s="384" t="n">
        <f aca="false">+E23+I23+M23+Q23+U23</f>
        <v>0</v>
      </c>
      <c r="AP23" s="384" t="n">
        <f aca="false">+F23+J23+N23+R23+V23</f>
        <v>0</v>
      </c>
      <c r="AQ23" s="103" t="n">
        <f aca="false">+AN23+AO23-AP23</f>
        <v>0</v>
      </c>
    </row>
    <row r="24" customFormat="false" ht="22.5" hidden="false" customHeight="false" outlineLevel="0" collapsed="false">
      <c r="A24" s="103" t="n">
        <f aca="false">+IF(X24&gt;0,MAX(A$13:A23)+1,0)</f>
        <v>0</v>
      </c>
      <c r="B24" s="103" t="str">
        <f aca="false">+B23</f>
        <v>ПРЕДСЕДНИК СУДА</v>
      </c>
      <c r="C24" s="145" t="s">
        <v>244</v>
      </c>
      <c r="D24" s="383"/>
      <c r="E24" s="384"/>
      <c r="F24" s="384"/>
      <c r="G24" s="140"/>
      <c r="H24" s="383"/>
      <c r="I24" s="384"/>
      <c r="J24" s="384"/>
      <c r="K24" s="140"/>
      <c r="L24" s="383"/>
      <c r="M24" s="384"/>
      <c r="N24" s="384"/>
      <c r="O24" s="140"/>
      <c r="P24" s="383"/>
      <c r="Q24" s="384"/>
      <c r="R24" s="384"/>
      <c r="S24" s="140"/>
      <c r="T24" s="383"/>
      <c r="U24" s="384"/>
      <c r="V24" s="384"/>
      <c r="W24" s="140"/>
      <c r="X24" s="139" t="n">
        <f aca="false">+AQ24</f>
        <v>0</v>
      </c>
      <c r="Y24" s="140"/>
      <c r="Z24" s="385" t="n">
        <f aca="false">+AA$10</f>
        <v>29835.87</v>
      </c>
      <c r="AA24" s="138" t="n">
        <f aca="false">+Z24*G24*D24+Z24*K24*H24+Z24*O24*L24+Z24*S24*P24+Z24*W24*T24</f>
        <v>0</v>
      </c>
      <c r="AB24" s="138" t="n">
        <f aca="false">+AA24/AB$9</f>
        <v>0</v>
      </c>
      <c r="AC24" s="138" t="n">
        <f aca="false">+AB24*12</f>
        <v>0</v>
      </c>
      <c r="AD24" s="138" t="n">
        <f aca="false">+AC24*AD$13</f>
        <v>0</v>
      </c>
      <c r="AE24" s="363" t="n">
        <f aca="false">+$Z24*G24*E24+$Z24*K24*I24+$Z24*O24*M24+$Z24*S24*Q24+$Z24*W24*U24</f>
        <v>0</v>
      </c>
      <c r="AF24" s="138" t="n">
        <f aca="false">+AE24/$AB$9</f>
        <v>0</v>
      </c>
      <c r="AG24" s="138" t="n">
        <f aca="false">+AF24*AG$13</f>
        <v>0</v>
      </c>
      <c r="AH24" s="138" t="n">
        <f aca="false">+AG24*AH$13</f>
        <v>0</v>
      </c>
      <c r="AI24" s="363" t="n">
        <f aca="false">+$Z24*G24*F24+$Z24*K24*J24+$Z24*O24*N24+$Z24*S24*R24+$Z24*W24*V24</f>
        <v>0</v>
      </c>
      <c r="AJ24" s="138" t="n">
        <f aca="false">+AI24/$AB$9</f>
        <v>0</v>
      </c>
      <c r="AK24" s="138" t="n">
        <f aca="false">+AJ24*AK$13</f>
        <v>0</v>
      </c>
      <c r="AL24" s="138" t="n">
        <f aca="false">+AK24*AL$13</f>
        <v>0</v>
      </c>
      <c r="AN24" s="103" t="n">
        <f aca="false">+D24+H24+L24+P24+T24</f>
        <v>0</v>
      </c>
      <c r="AO24" s="384" t="n">
        <f aca="false">+E24+I24+M24+Q24+U24</f>
        <v>0</v>
      </c>
      <c r="AP24" s="384" t="n">
        <f aca="false">+F24+J24+N24+R24+V24</f>
        <v>0</v>
      </c>
      <c r="AQ24" s="103" t="n">
        <f aca="false">+AN24+AO24-AP24</f>
        <v>0</v>
      </c>
    </row>
    <row r="25" customFormat="false" ht="23.25" hidden="false" customHeight="true" outlineLevel="0" collapsed="false">
      <c r="A25" s="103" t="n">
        <f aca="false">+IF(X25&gt;0,MAX(A$13:A24)+1,0)</f>
        <v>0</v>
      </c>
      <c r="B25" s="103" t="str">
        <f aca="false">+B24</f>
        <v>ПРЕДСЕДНИК СУДА</v>
      </c>
      <c r="C25" s="145" t="s">
        <v>245</v>
      </c>
      <c r="D25" s="383"/>
      <c r="E25" s="384"/>
      <c r="F25" s="384"/>
      <c r="G25" s="140"/>
      <c r="H25" s="383"/>
      <c r="I25" s="384"/>
      <c r="J25" s="384"/>
      <c r="K25" s="140"/>
      <c r="L25" s="383"/>
      <c r="M25" s="384"/>
      <c r="N25" s="384"/>
      <c r="O25" s="140"/>
      <c r="P25" s="383"/>
      <c r="Q25" s="384"/>
      <c r="R25" s="384"/>
      <c r="S25" s="140"/>
      <c r="T25" s="383"/>
      <c r="U25" s="384"/>
      <c r="V25" s="384"/>
      <c r="W25" s="140"/>
      <c r="X25" s="139" t="n">
        <f aca="false">+AQ25</f>
        <v>0</v>
      </c>
      <c r="Y25" s="140"/>
      <c r="Z25" s="385" t="n">
        <f aca="false">+AA$10</f>
        <v>29835.87</v>
      </c>
      <c r="AA25" s="138" t="n">
        <f aca="false">+Z25*G25*D25+Z25*K25*H25+Z25*O25*L25+Z25*S25*P25+Z25*W25*T25</f>
        <v>0</v>
      </c>
      <c r="AB25" s="138" t="n">
        <f aca="false">+AA25/AB$9</f>
        <v>0</v>
      </c>
      <c r="AC25" s="138" t="n">
        <f aca="false">+AB25*12</f>
        <v>0</v>
      </c>
      <c r="AD25" s="138" t="n">
        <f aca="false">+AC25*AD$13</f>
        <v>0</v>
      </c>
      <c r="AE25" s="363" t="n">
        <f aca="false">+$Z25*G25*E25+$Z25*K25*I25+$Z25*O25*M25+$Z25*S25*Q25+$Z25*W25*U25</f>
        <v>0</v>
      </c>
      <c r="AF25" s="138" t="n">
        <f aca="false">+AE25/$AB$9</f>
        <v>0</v>
      </c>
      <c r="AG25" s="138" t="n">
        <f aca="false">+AF25*AG$13</f>
        <v>0</v>
      </c>
      <c r="AH25" s="138" t="n">
        <f aca="false">+AG25*AH$13</f>
        <v>0</v>
      </c>
      <c r="AI25" s="363" t="n">
        <f aca="false">+$Z25*G25*F25+$Z25*K25*J25+$Z25*O25*N25+$Z25*S25*R25+$Z25*W25*V25</f>
        <v>0</v>
      </c>
      <c r="AJ25" s="138" t="n">
        <f aca="false">+AI25/$AB$9</f>
        <v>0</v>
      </c>
      <c r="AK25" s="138" t="n">
        <f aca="false">+AJ25*AK$13</f>
        <v>0</v>
      </c>
      <c r="AL25" s="138" t="n">
        <f aca="false">+AK25*AL$13</f>
        <v>0</v>
      </c>
      <c r="AN25" s="103" t="n">
        <f aca="false">+D25+H25+L25+P25+T25</f>
        <v>0</v>
      </c>
      <c r="AO25" s="384" t="n">
        <f aca="false">+E25+I25+M25+Q25+U25</f>
        <v>0</v>
      </c>
      <c r="AP25" s="384" t="n">
        <f aca="false">+F25+J25+N25+R25+V25</f>
        <v>0</v>
      </c>
      <c r="AQ25" s="103" t="n">
        <f aca="false">+AN25+AO25-AP25</f>
        <v>0</v>
      </c>
    </row>
    <row r="26" customFormat="false" ht="12" hidden="false" customHeight="false" outlineLevel="0" collapsed="false">
      <c r="A26" s="103" t="n">
        <f aca="false">+IF(X26&gt;0,MAX(A$13:A25)+1,0)</f>
        <v>0</v>
      </c>
      <c r="B26" s="103" t="str">
        <f aca="false">+B25</f>
        <v>ПРЕДСЕДНИК СУДА</v>
      </c>
      <c r="C26" s="145" t="s">
        <v>246</v>
      </c>
      <c r="D26" s="383"/>
      <c r="E26" s="384"/>
      <c r="F26" s="384"/>
      <c r="G26" s="140"/>
      <c r="H26" s="383"/>
      <c r="I26" s="384"/>
      <c r="J26" s="384"/>
      <c r="K26" s="140"/>
      <c r="L26" s="383"/>
      <c r="M26" s="384"/>
      <c r="N26" s="384"/>
      <c r="O26" s="140"/>
      <c r="P26" s="383"/>
      <c r="Q26" s="384"/>
      <c r="R26" s="384"/>
      <c r="S26" s="140"/>
      <c r="T26" s="383"/>
      <c r="U26" s="384"/>
      <c r="V26" s="384"/>
      <c r="W26" s="140"/>
      <c r="X26" s="139" t="n">
        <f aca="false">+AQ26</f>
        <v>0</v>
      </c>
      <c r="Y26" s="140"/>
      <c r="Z26" s="385" t="n">
        <f aca="false">+AA$10</f>
        <v>29835.87</v>
      </c>
      <c r="AA26" s="138" t="n">
        <f aca="false">+Z26*G26*D26+Z26*K26*H26+Z26*O26*L26+Z26*S26*P26+Z26*W26*T26</f>
        <v>0</v>
      </c>
      <c r="AB26" s="138" t="n">
        <f aca="false">+AA26/AB$9</f>
        <v>0</v>
      </c>
      <c r="AC26" s="138" t="n">
        <f aca="false">+AB26*12</f>
        <v>0</v>
      </c>
      <c r="AD26" s="138" t="n">
        <f aca="false">+AC26*AD$13</f>
        <v>0</v>
      </c>
      <c r="AE26" s="363" t="n">
        <f aca="false">+$Z26*G26*E26+$Z26*K26*I26+$Z26*O26*M26+$Z26*S26*Q26+$Z26*W26*U26</f>
        <v>0</v>
      </c>
      <c r="AF26" s="138" t="n">
        <f aca="false">+AE26/$AB$9</f>
        <v>0</v>
      </c>
      <c r="AG26" s="138" t="n">
        <f aca="false">+AF26*AG$13</f>
        <v>0</v>
      </c>
      <c r="AH26" s="138" t="n">
        <f aca="false">+AG26*AH$13</f>
        <v>0</v>
      </c>
      <c r="AI26" s="363" t="n">
        <f aca="false">+$Z26*G26*F26+$Z26*K26*J26+$Z26*O26*N26+$Z26*S26*R26+$Z26*W26*V26</f>
        <v>0</v>
      </c>
      <c r="AJ26" s="138" t="n">
        <f aca="false">+AI26/$AB$9</f>
        <v>0</v>
      </c>
      <c r="AK26" s="138" t="n">
        <f aca="false">+AJ26*AK$13</f>
        <v>0</v>
      </c>
      <c r="AL26" s="138" t="n">
        <f aca="false">+AK26*AL$13</f>
        <v>0</v>
      </c>
      <c r="AN26" s="103" t="n">
        <f aca="false">+D26+H26+L26+P26+T26</f>
        <v>0</v>
      </c>
      <c r="AO26" s="384" t="n">
        <f aca="false">+E26+I26+M26+Q26+U26</f>
        <v>0</v>
      </c>
      <c r="AP26" s="384" t="n">
        <f aca="false">+F26+J26+N26+R26+V26</f>
        <v>0</v>
      </c>
      <c r="AQ26" s="103" t="n">
        <f aca="false">+AN26+AO26-AP26</f>
        <v>0</v>
      </c>
    </row>
    <row r="27" customFormat="false" ht="12" hidden="false" customHeight="false" outlineLevel="0" collapsed="false">
      <c r="A27" s="103" t="n">
        <f aca="false">+IF(X27&gt;0,MAX(A$13:A26)+1,0)</f>
        <v>0</v>
      </c>
      <c r="C27" s="387" t="s">
        <v>249</v>
      </c>
      <c r="D27" s="383"/>
      <c r="E27" s="384"/>
      <c r="F27" s="384"/>
      <c r="G27" s="140"/>
      <c r="H27" s="383"/>
      <c r="I27" s="384"/>
      <c r="J27" s="384"/>
      <c r="K27" s="140"/>
      <c r="L27" s="383"/>
      <c r="M27" s="384"/>
      <c r="N27" s="384"/>
      <c r="O27" s="140"/>
      <c r="P27" s="383"/>
      <c r="Q27" s="384"/>
      <c r="R27" s="384"/>
      <c r="S27" s="140"/>
      <c r="T27" s="383"/>
      <c r="U27" s="384"/>
      <c r="V27" s="384"/>
      <c r="W27" s="140"/>
      <c r="X27" s="139" t="n">
        <f aca="false">+AQ27</f>
        <v>0</v>
      </c>
      <c r="Y27" s="140"/>
      <c r="Z27" s="385"/>
      <c r="AA27" s="138" t="n">
        <f aca="false">+Z27*G27*D27+Z27*K27*H27+Z27*O27*L27+Z27*S27*P27+Z27*W27*T27</f>
        <v>0</v>
      </c>
      <c r="AB27" s="138" t="n">
        <f aca="false">+AA27/AB$9</f>
        <v>0</v>
      </c>
      <c r="AC27" s="138" t="n">
        <f aca="false">+AB27*12</f>
        <v>0</v>
      </c>
      <c r="AD27" s="138" t="n">
        <f aca="false">+AC27*AD$13</f>
        <v>0</v>
      </c>
      <c r="AE27" s="363" t="n">
        <f aca="false">+$Z27*G27*E27+$Z27*K27*I27+$Z27*O27*M27+$Z27*S27*Q27+$Z27*W27*U27</f>
        <v>0</v>
      </c>
      <c r="AF27" s="138" t="n">
        <f aca="false">+AE27/$AB$9</f>
        <v>0</v>
      </c>
      <c r="AG27" s="138" t="n">
        <f aca="false">+AF27*AG$13</f>
        <v>0</v>
      </c>
      <c r="AH27" s="138" t="n">
        <f aca="false">+AG27*AH$13</f>
        <v>0</v>
      </c>
      <c r="AI27" s="363" t="n">
        <f aca="false">+$Z27*G27*F27+$Z27*K27*J27+$Z27*O27*N27+$Z27*S27*R27+$Z27*W27*V27</f>
        <v>0</v>
      </c>
      <c r="AJ27" s="138" t="n">
        <f aca="false">+AI27/$AB$9</f>
        <v>0</v>
      </c>
      <c r="AK27" s="138" t="n">
        <f aca="false">+AJ27*AK$13</f>
        <v>0</v>
      </c>
      <c r="AL27" s="138" t="n">
        <f aca="false">+AK27*AL$13</f>
        <v>0</v>
      </c>
      <c r="AN27" s="103" t="n">
        <f aca="false">+D27+H27+L27+P27+T27</f>
        <v>0</v>
      </c>
      <c r="AO27" s="384" t="n">
        <f aca="false">+E27+I27+M27+Q27+U27</f>
        <v>0</v>
      </c>
      <c r="AP27" s="384" t="n">
        <f aca="false">+F27+J27+N27+R27+V27</f>
        <v>0</v>
      </c>
      <c r="AQ27" s="103" t="n">
        <f aca="false">+AN27+AO27-AP27</f>
        <v>0</v>
      </c>
    </row>
    <row r="28" customFormat="false" ht="12" hidden="false" customHeight="false" outlineLevel="0" collapsed="false">
      <c r="A28" s="103" t="n">
        <f aca="false">+IF(X28&gt;0,MAX(A$13:A27)+1,0)</f>
        <v>0</v>
      </c>
      <c r="B28" s="103" t="str">
        <f aca="false">+C27</f>
        <v>ЗАМЕНИК ПРЕДСЕДНИКА СУДА</v>
      </c>
      <c r="C28" s="145" t="s">
        <v>242</v>
      </c>
      <c r="D28" s="383"/>
      <c r="E28" s="384"/>
      <c r="F28" s="384"/>
      <c r="G28" s="140"/>
      <c r="H28" s="383"/>
      <c r="I28" s="384"/>
      <c r="J28" s="384"/>
      <c r="K28" s="140"/>
      <c r="L28" s="383"/>
      <c r="M28" s="384"/>
      <c r="N28" s="384"/>
      <c r="O28" s="140"/>
      <c r="P28" s="383"/>
      <c r="Q28" s="384"/>
      <c r="R28" s="384"/>
      <c r="S28" s="140"/>
      <c r="T28" s="383"/>
      <c r="U28" s="384"/>
      <c r="V28" s="384"/>
      <c r="W28" s="140"/>
      <c r="X28" s="139" t="n">
        <f aca="false">+AQ28</f>
        <v>0</v>
      </c>
      <c r="Y28" s="140"/>
      <c r="Z28" s="385" t="n">
        <f aca="false">+AA$10</f>
        <v>29835.87</v>
      </c>
      <c r="AA28" s="138" t="n">
        <f aca="false">+Z28*G28*D28+Z28*K28*H28+Z28*O28*L28+Z28*S28*P28+Z28*W28*T28</f>
        <v>0</v>
      </c>
      <c r="AB28" s="138" t="n">
        <f aca="false">+AA28/AB$9</f>
        <v>0</v>
      </c>
      <c r="AC28" s="138" t="n">
        <f aca="false">+AB28*12</f>
        <v>0</v>
      </c>
      <c r="AD28" s="138" t="n">
        <f aca="false">+AC28*AD$13</f>
        <v>0</v>
      </c>
      <c r="AE28" s="363" t="n">
        <f aca="false">+$Z28*G28*E28+$Z28*K28*I28+$Z28*O28*M28+$Z28*S28*Q28+$Z28*W28*U28</f>
        <v>0</v>
      </c>
      <c r="AF28" s="138" t="n">
        <f aca="false">+AE28/$AB$9</f>
        <v>0</v>
      </c>
      <c r="AG28" s="138" t="n">
        <f aca="false">+AF28*AG$13</f>
        <v>0</v>
      </c>
      <c r="AH28" s="138" t="n">
        <f aca="false">+AG28*AH$13</f>
        <v>0</v>
      </c>
      <c r="AI28" s="363" t="n">
        <f aca="false">+$Z28*G28*F28+$Z28*K28*J28+$Z28*O28*N28+$Z28*S28*R28+$Z28*W28*V28</f>
        <v>0</v>
      </c>
      <c r="AJ28" s="138" t="n">
        <f aca="false">+AI28/$AB$9</f>
        <v>0</v>
      </c>
      <c r="AK28" s="138" t="n">
        <f aca="false">+AJ28*AK$13</f>
        <v>0</v>
      </c>
      <c r="AL28" s="138" t="n">
        <f aca="false">+AK28*AL$13</f>
        <v>0</v>
      </c>
      <c r="AN28" s="103" t="n">
        <f aca="false">+D28+H28+L28+P28+T28</f>
        <v>0</v>
      </c>
      <c r="AO28" s="384" t="n">
        <f aca="false">+E28+I28+M28+Q28+U28</f>
        <v>0</v>
      </c>
      <c r="AP28" s="384" t="n">
        <f aca="false">+F28+J28+N28+R28+V28</f>
        <v>0</v>
      </c>
      <c r="AQ28" s="103" t="n">
        <f aca="false">+AN28+AO28-AP28</f>
        <v>0</v>
      </c>
    </row>
    <row r="29" customFormat="false" ht="12" hidden="false" customHeight="false" outlineLevel="0" collapsed="false">
      <c r="A29" s="103" t="n">
        <f aca="false">+IF(X29&gt;0,MAX(A$13:A28)+1,0)</f>
        <v>0</v>
      </c>
      <c r="B29" s="103" t="str">
        <f aca="false">+B28</f>
        <v>ЗАМЕНИК ПРЕДСЕДНИКА СУДА</v>
      </c>
      <c r="C29" s="145" t="s">
        <v>243</v>
      </c>
      <c r="D29" s="383"/>
      <c r="E29" s="384"/>
      <c r="F29" s="384"/>
      <c r="G29" s="140"/>
      <c r="H29" s="383"/>
      <c r="I29" s="384"/>
      <c r="J29" s="384"/>
      <c r="K29" s="140"/>
      <c r="L29" s="383"/>
      <c r="M29" s="384"/>
      <c r="N29" s="384"/>
      <c r="O29" s="140"/>
      <c r="P29" s="383"/>
      <c r="Q29" s="384"/>
      <c r="R29" s="384"/>
      <c r="S29" s="140"/>
      <c r="T29" s="383"/>
      <c r="U29" s="384"/>
      <c r="V29" s="384"/>
      <c r="W29" s="140"/>
      <c r="X29" s="139" t="n">
        <f aca="false">+AQ29</f>
        <v>0</v>
      </c>
      <c r="Y29" s="140"/>
      <c r="Z29" s="385" t="n">
        <f aca="false">+AA$10</f>
        <v>29835.87</v>
      </c>
      <c r="AA29" s="138" t="n">
        <f aca="false">+Z29*G29*D29+Z29*K29*H29+Z29*O29*L29+Z29*S29*P29+Z29*W29*T29</f>
        <v>0</v>
      </c>
      <c r="AB29" s="138" t="n">
        <f aca="false">+AA29/AB$9</f>
        <v>0</v>
      </c>
      <c r="AC29" s="138" t="n">
        <f aca="false">+AB29*12</f>
        <v>0</v>
      </c>
      <c r="AD29" s="138" t="n">
        <f aca="false">+AC29*AD$13</f>
        <v>0</v>
      </c>
      <c r="AE29" s="363" t="n">
        <f aca="false">+$Z29*G29*E29+$Z29*K29*I29+$Z29*O29*M29+$Z29*S29*Q29+$Z29*W29*U29</f>
        <v>0</v>
      </c>
      <c r="AF29" s="138" t="n">
        <f aca="false">+AE29/$AB$9</f>
        <v>0</v>
      </c>
      <c r="AG29" s="138" t="n">
        <f aca="false">+AF29*AG$13</f>
        <v>0</v>
      </c>
      <c r="AH29" s="138" t="n">
        <f aca="false">+AG29*AH$13</f>
        <v>0</v>
      </c>
      <c r="AI29" s="363" t="n">
        <f aca="false">+$Z29*G29*F29+$Z29*K29*J29+$Z29*O29*N29+$Z29*S29*R29+$Z29*W29*V29</f>
        <v>0</v>
      </c>
      <c r="AJ29" s="138" t="n">
        <f aca="false">+AI29/$AB$9</f>
        <v>0</v>
      </c>
      <c r="AK29" s="138" t="n">
        <f aca="false">+AJ29*AK$13</f>
        <v>0</v>
      </c>
      <c r="AL29" s="138" t="n">
        <f aca="false">+AK29*AL$13</f>
        <v>0</v>
      </c>
      <c r="AN29" s="103" t="n">
        <f aca="false">+D29+H29+L29+P29+T29</f>
        <v>0</v>
      </c>
      <c r="AO29" s="384" t="n">
        <f aca="false">+E29+I29+M29+Q29+U29</f>
        <v>0</v>
      </c>
      <c r="AP29" s="384" t="n">
        <f aca="false">+F29+J29+N29+R29+V29</f>
        <v>0</v>
      </c>
      <c r="AQ29" s="103" t="n">
        <f aca="false">+AN29+AO29-AP29</f>
        <v>0</v>
      </c>
    </row>
    <row r="30" customFormat="false" ht="22.5" hidden="false" customHeight="false" outlineLevel="0" collapsed="false">
      <c r="A30" s="103" t="n">
        <f aca="false">+IF(X30&gt;0,MAX(A$13:A29)+1,0)</f>
        <v>0</v>
      </c>
      <c r="B30" s="103" t="str">
        <f aca="false">+B29</f>
        <v>ЗАМЕНИК ПРЕДСЕДНИКА СУДА</v>
      </c>
      <c r="C30" s="145" t="s">
        <v>244</v>
      </c>
      <c r="D30" s="383"/>
      <c r="E30" s="384"/>
      <c r="F30" s="384"/>
      <c r="G30" s="140"/>
      <c r="H30" s="383"/>
      <c r="I30" s="384"/>
      <c r="J30" s="384"/>
      <c r="K30" s="140"/>
      <c r="L30" s="383"/>
      <c r="M30" s="384"/>
      <c r="N30" s="384"/>
      <c r="O30" s="140"/>
      <c r="P30" s="383"/>
      <c r="Q30" s="384"/>
      <c r="R30" s="384"/>
      <c r="S30" s="140"/>
      <c r="T30" s="383"/>
      <c r="U30" s="384"/>
      <c r="V30" s="384"/>
      <c r="W30" s="140"/>
      <c r="X30" s="139" t="n">
        <f aca="false">+AQ30</f>
        <v>0</v>
      </c>
      <c r="Y30" s="140"/>
      <c r="Z30" s="385" t="n">
        <f aca="false">+AA$10</f>
        <v>29835.87</v>
      </c>
      <c r="AA30" s="138" t="n">
        <f aca="false">+Z30*G30*D30+Z30*K30*H30+Z30*O30*L30+Z30*S30*P30+Z30*W30*T30</f>
        <v>0</v>
      </c>
      <c r="AB30" s="138" t="n">
        <f aca="false">+AA30/AB$9</f>
        <v>0</v>
      </c>
      <c r="AC30" s="138" t="n">
        <f aca="false">+AB30*12</f>
        <v>0</v>
      </c>
      <c r="AD30" s="138" t="n">
        <f aca="false">+AC30*AD$13</f>
        <v>0</v>
      </c>
      <c r="AE30" s="363" t="n">
        <f aca="false">+$Z30*G30*E30+$Z30*K30*I30+$Z30*O30*M30+$Z30*S30*Q30+$Z30*W30*U30</f>
        <v>0</v>
      </c>
      <c r="AF30" s="138" t="n">
        <f aca="false">+AE30/$AB$9</f>
        <v>0</v>
      </c>
      <c r="AG30" s="138" t="n">
        <f aca="false">+AF30*AG$13</f>
        <v>0</v>
      </c>
      <c r="AH30" s="138" t="n">
        <f aca="false">+AG30*AH$13</f>
        <v>0</v>
      </c>
      <c r="AI30" s="363" t="n">
        <f aca="false">+$Z30*G30*F30+$Z30*K30*J30+$Z30*O30*N30+$Z30*S30*R30+$Z30*W30*V30</f>
        <v>0</v>
      </c>
      <c r="AJ30" s="138" t="n">
        <f aca="false">+AI30/$AB$9</f>
        <v>0</v>
      </c>
      <c r="AK30" s="138" t="n">
        <f aca="false">+AJ30*AK$13</f>
        <v>0</v>
      </c>
      <c r="AL30" s="138" t="n">
        <f aca="false">+AK30*AL$13</f>
        <v>0</v>
      </c>
      <c r="AN30" s="103" t="n">
        <f aca="false">+D30+H30+L30+P30+T30</f>
        <v>0</v>
      </c>
      <c r="AO30" s="384" t="n">
        <f aca="false">+E30+I30+M30+Q30+U30</f>
        <v>0</v>
      </c>
      <c r="AP30" s="384" t="n">
        <f aca="false">+F30+J30+N30+R30+V30</f>
        <v>0</v>
      </c>
      <c r="AQ30" s="103" t="n">
        <f aca="false">+AN30+AO30-AP30</f>
        <v>0</v>
      </c>
    </row>
    <row r="31" customFormat="false" ht="24" hidden="false" customHeight="true" outlineLevel="0" collapsed="false">
      <c r="A31" s="103" t="n">
        <f aca="false">+IF(X31&gt;0,MAX(A$13:A30)+1,0)</f>
        <v>0</v>
      </c>
      <c r="B31" s="103" t="str">
        <f aca="false">+B30</f>
        <v>ЗАМЕНИК ПРЕДСЕДНИКА СУДА</v>
      </c>
      <c r="C31" s="145" t="s">
        <v>245</v>
      </c>
      <c r="D31" s="383"/>
      <c r="E31" s="384"/>
      <c r="F31" s="384"/>
      <c r="G31" s="140"/>
      <c r="H31" s="383"/>
      <c r="I31" s="384"/>
      <c r="J31" s="384"/>
      <c r="K31" s="140"/>
      <c r="L31" s="383"/>
      <c r="M31" s="384"/>
      <c r="N31" s="384"/>
      <c r="O31" s="140"/>
      <c r="P31" s="383"/>
      <c r="Q31" s="384"/>
      <c r="R31" s="384"/>
      <c r="S31" s="140"/>
      <c r="T31" s="383"/>
      <c r="U31" s="384"/>
      <c r="V31" s="384"/>
      <c r="W31" s="140"/>
      <c r="X31" s="139" t="n">
        <f aca="false">+AQ31</f>
        <v>0</v>
      </c>
      <c r="Y31" s="140"/>
      <c r="Z31" s="385" t="n">
        <f aca="false">+AA$10</f>
        <v>29835.87</v>
      </c>
      <c r="AA31" s="138" t="n">
        <f aca="false">+Z31*G31*D31+Z31*K31*H31+Z31*O31*L31+Z31*S31*P31+Z31*W31*T31</f>
        <v>0</v>
      </c>
      <c r="AB31" s="138" t="n">
        <f aca="false">+AA31/AB$9</f>
        <v>0</v>
      </c>
      <c r="AC31" s="138" t="n">
        <f aca="false">+AB31*12</f>
        <v>0</v>
      </c>
      <c r="AD31" s="138" t="n">
        <f aca="false">+AC31*AD$13</f>
        <v>0</v>
      </c>
      <c r="AE31" s="363" t="n">
        <f aca="false">+$Z31*G31*E31+$Z31*K31*I31+$Z31*O31*M31+$Z31*S31*Q31+$Z31*W31*U31</f>
        <v>0</v>
      </c>
      <c r="AF31" s="138" t="n">
        <f aca="false">+AE31/$AB$9</f>
        <v>0</v>
      </c>
      <c r="AG31" s="138" t="n">
        <f aca="false">+AF31*AG$13</f>
        <v>0</v>
      </c>
      <c r="AH31" s="138" t="n">
        <f aca="false">+AG31*AH$13</f>
        <v>0</v>
      </c>
      <c r="AI31" s="363" t="n">
        <f aca="false">+$Z31*G31*F31+$Z31*K31*J31+$Z31*O31*N31+$Z31*S31*R31+$Z31*W31*V31</f>
        <v>0</v>
      </c>
      <c r="AJ31" s="138" t="n">
        <f aca="false">+AI31/$AB$9</f>
        <v>0</v>
      </c>
      <c r="AK31" s="138" t="n">
        <f aca="false">+AJ31*AK$13</f>
        <v>0</v>
      </c>
      <c r="AL31" s="138" t="n">
        <f aca="false">+AK31*AL$13</f>
        <v>0</v>
      </c>
      <c r="AN31" s="103" t="n">
        <f aca="false">+D31+H31+L31+P31+T31</f>
        <v>0</v>
      </c>
      <c r="AO31" s="384" t="n">
        <f aca="false">+E31+I31+M31+Q31+U31</f>
        <v>0</v>
      </c>
      <c r="AP31" s="384" t="n">
        <f aca="false">+F31+J31+N31+R31+V31</f>
        <v>0</v>
      </c>
      <c r="AQ31" s="103" t="n">
        <f aca="false">+AN31+AO31-AP31</f>
        <v>0</v>
      </c>
    </row>
    <row r="32" customFormat="false" ht="12" hidden="false" customHeight="false" outlineLevel="0" collapsed="false">
      <c r="A32" s="103" t="n">
        <f aca="false">+IF(X32&gt;0,MAX(A$13:A31)+1,0)</f>
        <v>0</v>
      </c>
      <c r="B32" s="103" t="str">
        <f aca="false">+B31</f>
        <v>ЗАМЕНИК ПРЕДСЕДНИКА СУДА</v>
      </c>
      <c r="C32" s="145" t="s">
        <v>250</v>
      </c>
      <c r="D32" s="383"/>
      <c r="E32" s="384"/>
      <c r="F32" s="384"/>
      <c r="G32" s="140"/>
      <c r="H32" s="383"/>
      <c r="I32" s="384"/>
      <c r="J32" s="384"/>
      <c r="K32" s="140"/>
      <c r="L32" s="383"/>
      <c r="M32" s="384"/>
      <c r="N32" s="384"/>
      <c r="O32" s="140"/>
      <c r="P32" s="383"/>
      <c r="Q32" s="384"/>
      <c r="R32" s="384"/>
      <c r="S32" s="140"/>
      <c r="T32" s="383"/>
      <c r="U32" s="384"/>
      <c r="V32" s="384"/>
      <c r="W32" s="140"/>
      <c r="X32" s="139" t="n">
        <f aca="false">+AQ32</f>
        <v>0</v>
      </c>
      <c r="Y32" s="140"/>
      <c r="Z32" s="385" t="n">
        <f aca="false">+AA$10</f>
        <v>29835.87</v>
      </c>
      <c r="AA32" s="138" t="n">
        <f aca="false">+Z32*G32*D32+Z32*K32*H32+Z32*O32*L32+Z32*S32*P32+Z32*W32*T32</f>
        <v>0</v>
      </c>
      <c r="AB32" s="138" t="n">
        <f aca="false">+AA32/AB$9</f>
        <v>0</v>
      </c>
      <c r="AC32" s="138" t="n">
        <f aca="false">+AB32*12</f>
        <v>0</v>
      </c>
      <c r="AD32" s="138" t="n">
        <f aca="false">+AC32*AD$13</f>
        <v>0</v>
      </c>
      <c r="AE32" s="363" t="n">
        <f aca="false">+$Z32*G32*E32+$Z32*K32*I32+$Z32*O32*M32+$Z32*S32*Q32+$Z32*W32*U32</f>
        <v>0</v>
      </c>
      <c r="AF32" s="138" t="n">
        <f aca="false">+AE32/$AB$9</f>
        <v>0</v>
      </c>
      <c r="AG32" s="138" t="n">
        <f aca="false">+AF32*AG$13</f>
        <v>0</v>
      </c>
      <c r="AH32" s="138" t="n">
        <f aca="false">+AG32*AH$13</f>
        <v>0</v>
      </c>
      <c r="AI32" s="363" t="n">
        <f aca="false">+$Z32*G32*F32+$Z32*K32*J32+$Z32*O32*N32+$Z32*S32*R32+$Z32*W32*V32</f>
        <v>0</v>
      </c>
      <c r="AJ32" s="138" t="n">
        <f aca="false">+AI32/$AB$9</f>
        <v>0</v>
      </c>
      <c r="AK32" s="138" t="n">
        <f aca="false">+AJ32*AK$13</f>
        <v>0</v>
      </c>
      <c r="AL32" s="138" t="n">
        <f aca="false">+AK32*AL$13</f>
        <v>0</v>
      </c>
      <c r="AN32" s="103" t="n">
        <f aca="false">+D32+H32+L32+P32+T32</f>
        <v>0</v>
      </c>
      <c r="AO32" s="384" t="n">
        <f aca="false">+E32+I32+M32+Q32+U32</f>
        <v>0</v>
      </c>
      <c r="AP32" s="384" t="n">
        <f aca="false">+F32+J32+N32+R32+V32</f>
        <v>0</v>
      </c>
      <c r="AQ32" s="103" t="n">
        <f aca="false">+AN32+AO32-AP32</f>
        <v>0</v>
      </c>
    </row>
    <row r="33" customFormat="false" ht="12" hidden="false" customHeight="false" outlineLevel="0" collapsed="false">
      <c r="A33" s="103" t="n">
        <f aca="false">+IF(X33&gt;0,MAX(A$13:A32)+1,0)</f>
        <v>0</v>
      </c>
      <c r="C33" s="387" t="s">
        <v>251</v>
      </c>
      <c r="D33" s="383"/>
      <c r="E33" s="384"/>
      <c r="F33" s="384"/>
      <c r="G33" s="140"/>
      <c r="H33" s="383"/>
      <c r="I33" s="384"/>
      <c r="J33" s="384"/>
      <c r="K33" s="140"/>
      <c r="L33" s="383"/>
      <c r="M33" s="384"/>
      <c r="N33" s="384"/>
      <c r="O33" s="140"/>
      <c r="P33" s="383"/>
      <c r="Q33" s="384"/>
      <c r="R33" s="384"/>
      <c r="S33" s="140"/>
      <c r="T33" s="383"/>
      <c r="U33" s="384"/>
      <c r="V33" s="384"/>
      <c r="W33" s="140"/>
      <c r="X33" s="139" t="n">
        <f aca="false">+AQ33</f>
        <v>0</v>
      </c>
      <c r="Y33" s="140"/>
      <c r="Z33" s="385"/>
      <c r="AA33" s="138" t="n">
        <f aca="false">+Z33*G33*D33+Z33*K33*H33+Z33*O33*L33+Z33*S33*P33+Z33*W33*T33</f>
        <v>0</v>
      </c>
      <c r="AB33" s="138" t="n">
        <f aca="false">+AA33/AB$9</f>
        <v>0</v>
      </c>
      <c r="AC33" s="138" t="n">
        <f aca="false">+AB33*12</f>
        <v>0</v>
      </c>
      <c r="AD33" s="138" t="n">
        <f aca="false">+AC33*AD$13</f>
        <v>0</v>
      </c>
      <c r="AE33" s="363" t="n">
        <f aca="false">+$Z33*G33*E33+$Z33*K33*I33+$Z33*O33*M33+$Z33*S33*Q33+$Z33*W33*U33</f>
        <v>0</v>
      </c>
      <c r="AF33" s="138" t="n">
        <f aca="false">+AE33/$AB$9</f>
        <v>0</v>
      </c>
      <c r="AG33" s="138" t="n">
        <f aca="false">+AF33*AG$13</f>
        <v>0</v>
      </c>
      <c r="AH33" s="138" t="n">
        <f aca="false">+AG33*AH$13</f>
        <v>0</v>
      </c>
      <c r="AI33" s="363" t="n">
        <f aca="false">+$Z33*G33*F33+$Z33*K33*J33+$Z33*O33*N33+$Z33*S33*R33+$Z33*W33*V33</f>
        <v>0</v>
      </c>
      <c r="AJ33" s="138" t="n">
        <f aca="false">+AI33/$AB$9</f>
        <v>0</v>
      </c>
      <c r="AK33" s="138" t="n">
        <f aca="false">+AJ33*AK$13</f>
        <v>0</v>
      </c>
      <c r="AL33" s="138" t="n">
        <f aca="false">+AK33*AL$13</f>
        <v>0</v>
      </c>
      <c r="AN33" s="103" t="n">
        <f aca="false">+D33+H33+L33+P33+T33</f>
        <v>0</v>
      </c>
      <c r="AO33" s="384" t="n">
        <f aca="false">+E33+I33+M33+Q33+U33</f>
        <v>0</v>
      </c>
      <c r="AP33" s="384" t="n">
        <f aca="false">+F33+J33+N33+R33+V33</f>
        <v>0</v>
      </c>
      <c r="AQ33" s="103" t="n">
        <f aca="false">+AN33+AO33-AP33</f>
        <v>0</v>
      </c>
    </row>
    <row r="34" customFormat="false" ht="14.25" hidden="false" customHeight="true" outlineLevel="0" collapsed="false">
      <c r="A34" s="103" t="n">
        <f aca="false">+IF(X34&gt;0,MAX(A$13:A33)+1,0)</f>
        <v>0</v>
      </c>
      <c r="B34" s="103" t="str">
        <f aca="false">+C33</f>
        <v>ЈАВНО ТУЖИЛАШТВО</v>
      </c>
      <c r="C34" s="145" t="s">
        <v>252</v>
      </c>
      <c r="D34" s="388"/>
      <c r="E34" s="389"/>
      <c r="F34" s="389"/>
      <c r="G34" s="390"/>
      <c r="H34" s="388"/>
      <c r="I34" s="389"/>
      <c r="J34" s="389"/>
      <c r="K34" s="391"/>
      <c r="L34" s="388"/>
      <c r="M34" s="389"/>
      <c r="N34" s="389"/>
      <c r="O34" s="324"/>
      <c r="P34" s="388"/>
      <c r="Q34" s="389"/>
      <c r="R34" s="389"/>
      <c r="S34" s="324"/>
      <c r="T34" s="388"/>
      <c r="U34" s="389"/>
      <c r="V34" s="389"/>
      <c r="W34" s="140"/>
      <c r="X34" s="139" t="n">
        <f aca="false">+AQ34</f>
        <v>0</v>
      </c>
      <c r="Y34" s="140"/>
      <c r="Z34" s="385" t="n">
        <f aca="false">+AA$10</f>
        <v>29835.87</v>
      </c>
      <c r="AA34" s="138" t="n">
        <f aca="false">+Z34*G34*D34+Z34*K34*H34+Z34*O34*L34+Z34*S34*P34+Z34*W34*T34</f>
        <v>0</v>
      </c>
      <c r="AB34" s="138" t="n">
        <f aca="false">+AA34/AB$9</f>
        <v>0</v>
      </c>
      <c r="AC34" s="138" t="n">
        <f aca="false">+AB34*12</f>
        <v>0</v>
      </c>
      <c r="AD34" s="138" t="n">
        <f aca="false">+AC34*AD$13</f>
        <v>0</v>
      </c>
      <c r="AE34" s="363" t="n">
        <f aca="false">+$Z34*G34*E34+$Z34*K34*I34+$Z34*O34*M34+$Z34*S34*Q34+$Z34*W34*U34</f>
        <v>0</v>
      </c>
      <c r="AF34" s="138" t="n">
        <f aca="false">+AE34/$AB$9</f>
        <v>0</v>
      </c>
      <c r="AG34" s="138" t="n">
        <f aca="false">+AF34*AG$13</f>
        <v>0</v>
      </c>
      <c r="AH34" s="138" t="n">
        <f aca="false">+AG34*AH$13</f>
        <v>0</v>
      </c>
      <c r="AI34" s="363" t="n">
        <f aca="false">+$Z34*G34*F34+$Z34*K34*J34+$Z34*O34*N34+$Z34*S34*R34+$Z34*W34*V34</f>
        <v>0</v>
      </c>
      <c r="AJ34" s="138" t="n">
        <f aca="false">+AI34/$AB$9</f>
        <v>0</v>
      </c>
      <c r="AK34" s="138" t="n">
        <f aca="false">+AJ34*AK$13</f>
        <v>0</v>
      </c>
      <c r="AL34" s="138" t="n">
        <f aca="false">+AK34*AL$13</f>
        <v>0</v>
      </c>
      <c r="AN34" s="103" t="n">
        <f aca="false">+D34+H34+L34+P34+T34</f>
        <v>0</v>
      </c>
      <c r="AO34" s="384" t="n">
        <f aca="false">+E34+I34+M34+Q34+U34</f>
        <v>0</v>
      </c>
      <c r="AP34" s="384" t="n">
        <f aca="false">+F34+J34+N34+R34+V34</f>
        <v>0</v>
      </c>
      <c r="AQ34" s="103" t="n">
        <f aca="false">+AN34+AO34-AP34</f>
        <v>0</v>
      </c>
    </row>
    <row r="35" customFormat="false" ht="33.75" hidden="false" customHeight="false" outlineLevel="0" collapsed="false">
      <c r="A35" s="103" t="n">
        <f aca="false">+IF(X35&gt;0,MAX(A$13:A34)+1,0)</f>
        <v>0</v>
      </c>
      <c r="B35" s="103" t="str">
        <f aca="false">+B34</f>
        <v>ЈАВНО ТУЖИЛАШТВО</v>
      </c>
      <c r="C35" s="145" t="s">
        <v>253</v>
      </c>
      <c r="D35" s="383"/>
      <c r="E35" s="384"/>
      <c r="F35" s="384"/>
      <c r="G35" s="140"/>
      <c r="H35" s="383"/>
      <c r="I35" s="384"/>
      <c r="J35" s="384"/>
      <c r="K35" s="140"/>
      <c r="L35" s="383"/>
      <c r="M35" s="384"/>
      <c r="N35" s="384"/>
      <c r="O35" s="140"/>
      <c r="P35" s="383"/>
      <c r="Q35" s="384"/>
      <c r="R35" s="384"/>
      <c r="S35" s="140"/>
      <c r="T35" s="383"/>
      <c r="U35" s="384"/>
      <c r="V35" s="384"/>
      <c r="W35" s="140"/>
      <c r="X35" s="139" t="n">
        <f aca="false">+AQ35</f>
        <v>0</v>
      </c>
      <c r="Y35" s="140"/>
      <c r="Z35" s="385" t="n">
        <f aca="false">+AA$10</f>
        <v>29835.87</v>
      </c>
      <c r="AA35" s="138" t="n">
        <f aca="false">+Z35*G35*D35+Z35*K35*H35+Z35*O35*L35+Z35*S35*P35+Z35*W35*T35</f>
        <v>0</v>
      </c>
      <c r="AB35" s="138" t="n">
        <f aca="false">+AA35/AB$9</f>
        <v>0</v>
      </c>
      <c r="AC35" s="138" t="n">
        <f aca="false">+AB35*12</f>
        <v>0</v>
      </c>
      <c r="AD35" s="138" t="n">
        <f aca="false">+AC35*AD$13</f>
        <v>0</v>
      </c>
      <c r="AE35" s="363" t="n">
        <f aca="false">+$Z35*G35*E35+$Z35*K35*I35+$Z35*O35*M35+$Z35*S35*Q35+$Z35*W35*U35</f>
        <v>0</v>
      </c>
      <c r="AF35" s="138" t="n">
        <f aca="false">+AE35/$AB$9</f>
        <v>0</v>
      </c>
      <c r="AG35" s="138" t="n">
        <f aca="false">+AF35*AG$13</f>
        <v>0</v>
      </c>
      <c r="AH35" s="138" t="n">
        <f aca="false">+AG35*AH$13</f>
        <v>0</v>
      </c>
      <c r="AI35" s="363" t="n">
        <f aca="false">+$Z35*G35*F35+$Z35*K35*J35+$Z35*O35*N35+$Z35*S35*R35+$Z35*W35*V35</f>
        <v>0</v>
      </c>
      <c r="AJ35" s="138" t="n">
        <f aca="false">+AI35/$AB$9</f>
        <v>0</v>
      </c>
      <c r="AK35" s="138" t="n">
        <f aca="false">+AJ35*AK$13</f>
        <v>0</v>
      </c>
      <c r="AL35" s="138" t="n">
        <f aca="false">+AK35*AL$13</f>
        <v>0</v>
      </c>
      <c r="AN35" s="103" t="n">
        <f aca="false">+D35+H35+L35+P35+T35</f>
        <v>0</v>
      </c>
      <c r="AO35" s="384" t="n">
        <f aca="false">+E35+I35+M35+Q35+U35</f>
        <v>0</v>
      </c>
      <c r="AP35" s="384" t="n">
        <f aca="false">+F35+J35+N35+R35+V35</f>
        <v>0</v>
      </c>
      <c r="AQ35" s="103" t="n">
        <f aca="false">+AN35+AO35-AP35</f>
        <v>0</v>
      </c>
    </row>
    <row r="36" customFormat="false" ht="13.5" hidden="false" customHeight="true" outlineLevel="0" collapsed="false">
      <c r="A36" s="103" t="n">
        <f aca="false">+IF(X36&gt;0,MAX(A$13:A35)+1,0)</f>
        <v>0</v>
      </c>
      <c r="B36" s="103" t="str">
        <f aca="false">+B35</f>
        <v>ЈАВНО ТУЖИЛАШТВО</v>
      </c>
      <c r="C36" s="145" t="s">
        <v>254</v>
      </c>
      <c r="D36" s="388"/>
      <c r="E36" s="389"/>
      <c r="F36" s="389"/>
      <c r="G36" s="390"/>
      <c r="H36" s="388"/>
      <c r="I36" s="389"/>
      <c r="J36" s="389"/>
      <c r="K36" s="391"/>
      <c r="L36" s="388"/>
      <c r="M36" s="389"/>
      <c r="N36" s="389"/>
      <c r="O36" s="324"/>
      <c r="P36" s="388"/>
      <c r="Q36" s="389"/>
      <c r="R36" s="389"/>
      <c r="S36" s="324"/>
      <c r="T36" s="388"/>
      <c r="U36" s="389"/>
      <c r="V36" s="389"/>
      <c r="W36" s="140"/>
      <c r="X36" s="139" t="n">
        <f aca="false">+AQ36</f>
        <v>0</v>
      </c>
      <c r="Y36" s="140"/>
      <c r="Z36" s="385" t="n">
        <f aca="false">+AA$10</f>
        <v>29835.87</v>
      </c>
      <c r="AA36" s="138" t="n">
        <f aca="false">+Z36*G36*D36+Z36*K36*H36+Z36*O36*L36+Z36*S36*P36+Z36*W36*T36</f>
        <v>0</v>
      </c>
      <c r="AB36" s="138" t="n">
        <f aca="false">+AA36/AB$9</f>
        <v>0</v>
      </c>
      <c r="AC36" s="138" t="n">
        <f aca="false">+AB36*12</f>
        <v>0</v>
      </c>
      <c r="AD36" s="138" t="n">
        <f aca="false">+AC36*AD$13</f>
        <v>0</v>
      </c>
      <c r="AE36" s="363" t="n">
        <f aca="false">+$Z36*G36*E36+$Z36*K36*I36+$Z36*O36*M36+$Z36*S36*Q36+$Z36*W36*U36</f>
        <v>0</v>
      </c>
      <c r="AF36" s="138" t="n">
        <f aca="false">+AE36/$AB$9</f>
        <v>0</v>
      </c>
      <c r="AG36" s="138" t="n">
        <f aca="false">+AF36*AG$13</f>
        <v>0</v>
      </c>
      <c r="AH36" s="138" t="n">
        <f aca="false">+AG36*AH$13</f>
        <v>0</v>
      </c>
      <c r="AI36" s="363" t="n">
        <f aca="false">+$Z36*G36*F36+$Z36*K36*J36+$Z36*O36*N36+$Z36*S36*R36+$Z36*W36*V36</f>
        <v>0</v>
      </c>
      <c r="AJ36" s="138" t="n">
        <f aca="false">+AI36/$AB$9</f>
        <v>0</v>
      </c>
      <c r="AK36" s="138" t="n">
        <f aca="false">+AJ36*AK$13</f>
        <v>0</v>
      </c>
      <c r="AL36" s="138" t="n">
        <f aca="false">+AK36*AL$13</f>
        <v>0</v>
      </c>
      <c r="AN36" s="103" t="n">
        <f aca="false">+D36+H36+L36+P36+T36</f>
        <v>0</v>
      </c>
      <c r="AO36" s="384" t="n">
        <f aca="false">+E36+I36+M36+Q36+U36</f>
        <v>0</v>
      </c>
      <c r="AP36" s="384" t="n">
        <f aca="false">+F36+J36+N36+R36+V36</f>
        <v>0</v>
      </c>
      <c r="AQ36" s="103" t="n">
        <f aca="false">+AN36+AO36-AP36</f>
        <v>0</v>
      </c>
    </row>
    <row r="37" customFormat="false" ht="13.5" hidden="false" customHeight="true" outlineLevel="0" collapsed="false">
      <c r="A37" s="103" t="n">
        <f aca="false">+IF(X37&gt;0,MAX(A$13:A36)+1,0)</f>
        <v>0</v>
      </c>
      <c r="B37" s="103" t="str">
        <f aca="false">+B36</f>
        <v>ЈАВНО ТУЖИЛАШТВО</v>
      </c>
      <c r="C37" s="145" t="s">
        <v>255</v>
      </c>
      <c r="D37" s="388"/>
      <c r="E37" s="389"/>
      <c r="F37" s="389"/>
      <c r="G37" s="390"/>
      <c r="H37" s="388"/>
      <c r="I37" s="389"/>
      <c r="J37" s="389"/>
      <c r="K37" s="391"/>
      <c r="L37" s="388"/>
      <c r="M37" s="389"/>
      <c r="N37" s="389"/>
      <c r="O37" s="324"/>
      <c r="P37" s="388"/>
      <c r="Q37" s="389"/>
      <c r="R37" s="389"/>
      <c r="S37" s="324"/>
      <c r="T37" s="388"/>
      <c r="U37" s="389"/>
      <c r="V37" s="389"/>
      <c r="W37" s="140"/>
      <c r="X37" s="139" t="n">
        <f aca="false">+AQ37</f>
        <v>0</v>
      </c>
      <c r="Y37" s="140"/>
      <c r="Z37" s="385" t="n">
        <f aca="false">+AA$10</f>
        <v>29835.87</v>
      </c>
      <c r="AA37" s="138" t="n">
        <f aca="false">+Z37*G37*D37+Z37*K37*H37+Z37*O37*L37+Z37*S37*P37+Z37*W37*T37</f>
        <v>0</v>
      </c>
      <c r="AB37" s="138" t="n">
        <f aca="false">+AA37/AB$9</f>
        <v>0</v>
      </c>
      <c r="AC37" s="138" t="n">
        <f aca="false">+AB37*12</f>
        <v>0</v>
      </c>
      <c r="AD37" s="138" t="n">
        <f aca="false">+AC37*AD$13</f>
        <v>0</v>
      </c>
      <c r="AE37" s="363" t="n">
        <f aca="false">+$Z37*G37*E37+$Z37*K37*I37+$Z37*O37*M37+$Z37*S37*Q37+$Z37*W37*U37</f>
        <v>0</v>
      </c>
      <c r="AF37" s="138" t="n">
        <f aca="false">+AE37/$AB$9</f>
        <v>0</v>
      </c>
      <c r="AG37" s="138" t="n">
        <f aca="false">+AF37*AG$13</f>
        <v>0</v>
      </c>
      <c r="AH37" s="138" t="n">
        <f aca="false">+AG37*AH$13</f>
        <v>0</v>
      </c>
      <c r="AI37" s="363" t="n">
        <f aca="false">+$Z37*G37*F37+$Z37*K37*J37+$Z37*O37*N37+$Z37*S37*R37+$Z37*W37*V37</f>
        <v>0</v>
      </c>
      <c r="AJ37" s="138" t="n">
        <f aca="false">+AI37/$AB$9</f>
        <v>0</v>
      </c>
      <c r="AK37" s="138" t="n">
        <f aca="false">+AJ37*AK$13</f>
        <v>0</v>
      </c>
      <c r="AL37" s="138" t="n">
        <f aca="false">+AK37*AL$13</f>
        <v>0</v>
      </c>
      <c r="AN37" s="103" t="n">
        <f aca="false">+D37+H37+L37+P37+T37</f>
        <v>0</v>
      </c>
      <c r="AO37" s="384" t="n">
        <f aca="false">+E37+I37+M37+Q37+U37</f>
        <v>0</v>
      </c>
      <c r="AP37" s="384" t="n">
        <f aca="false">+F37+J37+N37+R37+V37</f>
        <v>0</v>
      </c>
      <c r="AQ37" s="103" t="n">
        <f aca="false">+AN37+AO37-AP37</f>
        <v>0</v>
      </c>
    </row>
    <row r="38" customFormat="false" ht="12" hidden="false" customHeight="false" outlineLevel="0" collapsed="false">
      <c r="A38" s="103" t="n">
        <f aca="false">+IF(X38&gt;0,MAX(A$13:A37)+1,0)</f>
        <v>0</v>
      </c>
      <c r="B38" s="103" t="str">
        <f aca="false">+B37</f>
        <v>ЈАВНО ТУЖИЛАШТВО</v>
      </c>
      <c r="C38" s="145" t="s">
        <v>256</v>
      </c>
      <c r="D38" s="388"/>
      <c r="E38" s="389"/>
      <c r="F38" s="389"/>
      <c r="G38" s="390"/>
      <c r="H38" s="388"/>
      <c r="I38" s="389"/>
      <c r="J38" s="389"/>
      <c r="K38" s="391"/>
      <c r="L38" s="388"/>
      <c r="M38" s="389"/>
      <c r="N38" s="389"/>
      <c r="O38" s="324"/>
      <c r="P38" s="388"/>
      <c r="Q38" s="389"/>
      <c r="R38" s="389"/>
      <c r="S38" s="324"/>
      <c r="T38" s="388"/>
      <c r="U38" s="389"/>
      <c r="V38" s="389"/>
      <c r="W38" s="140"/>
      <c r="X38" s="139" t="n">
        <f aca="false">+AQ38</f>
        <v>0</v>
      </c>
      <c r="Y38" s="140"/>
      <c r="Z38" s="385" t="n">
        <f aca="false">+AA$10</f>
        <v>29835.87</v>
      </c>
      <c r="AA38" s="138" t="n">
        <f aca="false">+Z38*G38*D38+Z38*K38*H38+Z38*O38*L38+Z38*S38*P38+Z38*W38*T38</f>
        <v>0</v>
      </c>
      <c r="AB38" s="138" t="n">
        <f aca="false">+AA38/AB$9</f>
        <v>0</v>
      </c>
      <c r="AC38" s="138" t="n">
        <f aca="false">+AB38*12</f>
        <v>0</v>
      </c>
      <c r="AD38" s="138" t="n">
        <f aca="false">+AC38*AD$13</f>
        <v>0</v>
      </c>
      <c r="AE38" s="363" t="n">
        <f aca="false">+$Z38*G38*E38+$Z38*K38*I38+$Z38*O38*M38+$Z38*S38*Q38+$Z38*W38*U38</f>
        <v>0</v>
      </c>
      <c r="AF38" s="138" t="n">
        <f aca="false">+AE38/$AB$9</f>
        <v>0</v>
      </c>
      <c r="AG38" s="138" t="n">
        <f aca="false">+AF38*AG$13</f>
        <v>0</v>
      </c>
      <c r="AH38" s="138" t="n">
        <f aca="false">+AG38*AH$13</f>
        <v>0</v>
      </c>
      <c r="AI38" s="363" t="n">
        <f aca="false">+$Z38*G38*F38+$Z38*K38*J38+$Z38*O38*N38+$Z38*S38*R38+$Z38*W38*V38</f>
        <v>0</v>
      </c>
      <c r="AJ38" s="138" t="n">
        <f aca="false">+AI38/$AB$9</f>
        <v>0</v>
      </c>
      <c r="AK38" s="138" t="n">
        <f aca="false">+AJ38*AK$13</f>
        <v>0</v>
      </c>
      <c r="AL38" s="138" t="n">
        <f aca="false">+AK38*AL$13</f>
        <v>0</v>
      </c>
      <c r="AN38" s="103" t="n">
        <f aca="false">+D38+H38+L38+P38+T38</f>
        <v>0</v>
      </c>
      <c r="AO38" s="384" t="n">
        <f aca="false">+E38+I38+M38+Q38+U38</f>
        <v>0</v>
      </c>
      <c r="AP38" s="384" t="n">
        <f aca="false">+F38+J38+N38+R38+V38</f>
        <v>0</v>
      </c>
      <c r="AQ38" s="103" t="n">
        <f aca="false">+AN38+AO38-AP38</f>
        <v>0</v>
      </c>
    </row>
    <row r="39" customFormat="false" ht="12.75" hidden="false" customHeight="true" outlineLevel="0" collapsed="false">
      <c r="A39" s="103" t="n">
        <f aca="false">+IF(X39&gt;0,MAX(A$13:A38)+1,0)</f>
        <v>0</v>
      </c>
      <c r="B39" s="103" t="str">
        <f aca="false">+B38</f>
        <v>ЈАВНО ТУЖИЛАШТВО</v>
      </c>
      <c r="C39" s="145" t="s">
        <v>257</v>
      </c>
      <c r="D39" s="383"/>
      <c r="E39" s="384"/>
      <c r="F39" s="384"/>
      <c r="G39" s="140"/>
      <c r="H39" s="383"/>
      <c r="I39" s="384"/>
      <c r="J39" s="384"/>
      <c r="K39" s="140"/>
      <c r="L39" s="383"/>
      <c r="M39" s="384"/>
      <c r="N39" s="384"/>
      <c r="O39" s="140"/>
      <c r="P39" s="383"/>
      <c r="Q39" s="384"/>
      <c r="R39" s="384"/>
      <c r="S39" s="140"/>
      <c r="T39" s="383"/>
      <c r="U39" s="384"/>
      <c r="V39" s="384"/>
      <c r="W39" s="140"/>
      <c r="X39" s="139" t="n">
        <f aca="false">+AQ39</f>
        <v>0</v>
      </c>
      <c r="Y39" s="140"/>
      <c r="Z39" s="385" t="n">
        <f aca="false">+AA$10</f>
        <v>29835.87</v>
      </c>
      <c r="AA39" s="138" t="n">
        <f aca="false">+Z39*G39*D39+Z39*K39*H39+Z39*O39*L39+Z39*S39*P39+Z39*W39*T39</f>
        <v>0</v>
      </c>
      <c r="AB39" s="138" t="n">
        <f aca="false">+AA39/AB$9</f>
        <v>0</v>
      </c>
      <c r="AC39" s="138" t="n">
        <f aca="false">+AB39*12</f>
        <v>0</v>
      </c>
      <c r="AD39" s="138" t="n">
        <f aca="false">+AC39*AD$13</f>
        <v>0</v>
      </c>
      <c r="AE39" s="363" t="n">
        <f aca="false">+$Z39*G39*E39+$Z39*K39*I39+$Z39*O39*M39+$Z39*S39*Q39+$Z39*W39*U39</f>
        <v>0</v>
      </c>
      <c r="AF39" s="138" t="n">
        <f aca="false">+AE39/$AB$9</f>
        <v>0</v>
      </c>
      <c r="AG39" s="138" t="n">
        <f aca="false">+AF39*AG$13</f>
        <v>0</v>
      </c>
      <c r="AH39" s="138" t="n">
        <f aca="false">+AG39*AH$13</f>
        <v>0</v>
      </c>
      <c r="AI39" s="363" t="n">
        <f aca="false">+$Z39*G39*F39+$Z39*K39*J39+$Z39*O39*N39+$Z39*S39*R39+$Z39*W39*V39</f>
        <v>0</v>
      </c>
      <c r="AJ39" s="138" t="n">
        <f aca="false">+AI39/$AB$9</f>
        <v>0</v>
      </c>
      <c r="AK39" s="138" t="n">
        <f aca="false">+AJ39*AK$13</f>
        <v>0</v>
      </c>
      <c r="AL39" s="138" t="n">
        <f aca="false">+AK39*AL$13</f>
        <v>0</v>
      </c>
      <c r="AN39" s="103" t="n">
        <f aca="false">+D39+H39+L39+P39+T39</f>
        <v>0</v>
      </c>
      <c r="AO39" s="384" t="n">
        <f aca="false">+E39+I39+M39+Q39+U39</f>
        <v>0</v>
      </c>
      <c r="AP39" s="384" t="n">
        <f aca="false">+F39+J39+N39+R39+V39</f>
        <v>0</v>
      </c>
      <c r="AQ39" s="103" t="n">
        <f aca="false">+AN39+AO39-AP39</f>
        <v>0</v>
      </c>
    </row>
    <row r="40" customFormat="false" ht="21" hidden="false" customHeight="true" outlineLevel="0" collapsed="false">
      <c r="A40" s="103" t="n">
        <f aca="false">+IF(X40&gt;0,MAX(A$13:A39)+1,0)</f>
        <v>0</v>
      </c>
      <c r="B40" s="103" t="str">
        <f aca="false">+B39</f>
        <v>ЈАВНО ТУЖИЛАШТВО</v>
      </c>
      <c r="C40" s="392" t="s">
        <v>258</v>
      </c>
      <c r="D40" s="383"/>
      <c r="E40" s="384"/>
      <c r="F40" s="384"/>
      <c r="G40" s="140"/>
      <c r="H40" s="383"/>
      <c r="I40" s="384"/>
      <c r="J40" s="384"/>
      <c r="K40" s="140"/>
      <c r="L40" s="383"/>
      <c r="M40" s="384"/>
      <c r="N40" s="384"/>
      <c r="O40" s="140"/>
      <c r="P40" s="383"/>
      <c r="Q40" s="384"/>
      <c r="R40" s="384"/>
      <c r="S40" s="140"/>
      <c r="T40" s="383"/>
      <c r="U40" s="384"/>
      <c r="V40" s="384"/>
      <c r="W40" s="140"/>
      <c r="X40" s="139" t="n">
        <f aca="false">+AQ40</f>
        <v>0</v>
      </c>
      <c r="Y40" s="140"/>
      <c r="Z40" s="385" t="n">
        <f aca="false">+AA$10</f>
        <v>29835.87</v>
      </c>
      <c r="AA40" s="138" t="n">
        <f aca="false">+Z40*G40*D40+Z40*K40*H40+Z40*O40*L40+Z40*S40*P40+Z40*W40*T40</f>
        <v>0</v>
      </c>
      <c r="AB40" s="138" t="n">
        <f aca="false">+AA40/AB$9</f>
        <v>0</v>
      </c>
      <c r="AC40" s="138" t="n">
        <f aca="false">+AB40*12</f>
        <v>0</v>
      </c>
      <c r="AD40" s="138" t="n">
        <f aca="false">+AC40*AD$13</f>
        <v>0</v>
      </c>
      <c r="AE40" s="363" t="n">
        <f aca="false">+$Z40*G40*E40+$Z40*K40*I40+$Z40*O40*M40+$Z40*S40*Q40+$Z40*W40*U40</f>
        <v>0</v>
      </c>
      <c r="AF40" s="138" t="n">
        <f aca="false">+AE40/$AB$9</f>
        <v>0</v>
      </c>
      <c r="AG40" s="138" t="n">
        <f aca="false">+AF40*AG$13</f>
        <v>0</v>
      </c>
      <c r="AH40" s="138" t="n">
        <f aca="false">+AG40*AH$13</f>
        <v>0</v>
      </c>
      <c r="AI40" s="363" t="n">
        <f aca="false">+$Z40*G40*F40+$Z40*K40*J40+$Z40*O40*N40+$Z40*S40*R40+$Z40*W40*V40</f>
        <v>0</v>
      </c>
      <c r="AJ40" s="138" t="n">
        <f aca="false">+AI40/$AB$9</f>
        <v>0</v>
      </c>
      <c r="AK40" s="138" t="n">
        <f aca="false">+AJ40*AK$13</f>
        <v>0</v>
      </c>
      <c r="AL40" s="138" t="n">
        <f aca="false">+AK40*AL$13</f>
        <v>0</v>
      </c>
      <c r="AN40" s="103" t="n">
        <f aca="false">+D40+H40+L40+P40+T40</f>
        <v>0</v>
      </c>
      <c r="AO40" s="384" t="n">
        <f aca="false">+E40+I40+M40+Q40+U40</f>
        <v>0</v>
      </c>
      <c r="AP40" s="384" t="n">
        <f aca="false">+F40+J40+N40+R40+V40</f>
        <v>0</v>
      </c>
      <c r="AQ40" s="103" t="n">
        <f aca="false">+AN40+AO40-AP40</f>
        <v>0</v>
      </c>
    </row>
    <row r="41" customFormat="false" ht="22.5" hidden="false" customHeight="false" outlineLevel="0" collapsed="false">
      <c r="A41" s="103" t="n">
        <f aca="false">+IF(X41&gt;0,MAX(A$13:A40)+1,0)</f>
        <v>0</v>
      </c>
      <c r="B41" s="103" t="str">
        <f aca="false">+B40</f>
        <v>ЈАВНО ТУЖИЛАШТВО</v>
      </c>
      <c r="C41" s="145" t="s">
        <v>259</v>
      </c>
      <c r="D41" s="383"/>
      <c r="E41" s="384"/>
      <c r="F41" s="384"/>
      <c r="G41" s="140"/>
      <c r="H41" s="383"/>
      <c r="I41" s="384"/>
      <c r="J41" s="384"/>
      <c r="K41" s="140"/>
      <c r="L41" s="383"/>
      <c r="M41" s="384"/>
      <c r="N41" s="384"/>
      <c r="O41" s="140"/>
      <c r="P41" s="383"/>
      <c r="Q41" s="384"/>
      <c r="R41" s="384"/>
      <c r="S41" s="140"/>
      <c r="T41" s="383"/>
      <c r="U41" s="384"/>
      <c r="V41" s="384"/>
      <c r="W41" s="140"/>
      <c r="X41" s="139" t="n">
        <f aca="false">+AQ41</f>
        <v>0</v>
      </c>
      <c r="Y41" s="140"/>
      <c r="Z41" s="385" t="n">
        <f aca="false">+AA$10</f>
        <v>29835.87</v>
      </c>
      <c r="AA41" s="138" t="n">
        <f aca="false">+Z41*G41*D41+Z41*K41*H41+Z41*O41*L41+Z41*S41*P41+Z41*W41*T41</f>
        <v>0</v>
      </c>
      <c r="AB41" s="138" t="n">
        <f aca="false">+AA41/AB$9</f>
        <v>0</v>
      </c>
      <c r="AC41" s="138" t="n">
        <f aca="false">+AB41*12</f>
        <v>0</v>
      </c>
      <c r="AD41" s="138" t="n">
        <f aca="false">+AC41*AD$13</f>
        <v>0</v>
      </c>
      <c r="AE41" s="363" t="n">
        <f aca="false">+$Z41*G41*E41+$Z41*K41*I41+$Z41*O41*M41+$Z41*S41*Q41+$Z41*W41*U41</f>
        <v>0</v>
      </c>
      <c r="AF41" s="138" t="n">
        <f aca="false">+AE41/$AB$9</f>
        <v>0</v>
      </c>
      <c r="AG41" s="138" t="n">
        <f aca="false">+AF41*AG$13</f>
        <v>0</v>
      </c>
      <c r="AH41" s="138" t="n">
        <f aca="false">+AG41*AH$13</f>
        <v>0</v>
      </c>
      <c r="AI41" s="363" t="n">
        <f aca="false">+$Z41*G41*F41+$Z41*K41*J41+$Z41*O41*N41+$Z41*S41*R41+$Z41*W41*V41</f>
        <v>0</v>
      </c>
      <c r="AJ41" s="138" t="n">
        <f aca="false">+AI41/$AB$9</f>
        <v>0</v>
      </c>
      <c r="AK41" s="138" t="n">
        <f aca="false">+AJ41*AK$13</f>
        <v>0</v>
      </c>
      <c r="AL41" s="138" t="n">
        <f aca="false">+AK41*AL$13</f>
        <v>0</v>
      </c>
      <c r="AN41" s="103" t="n">
        <f aca="false">+D41+H41+L41+P41+T41</f>
        <v>0</v>
      </c>
      <c r="AO41" s="384" t="n">
        <f aca="false">+E41+I41+M41+Q41+U41</f>
        <v>0</v>
      </c>
      <c r="AP41" s="384" t="n">
        <f aca="false">+F41+J41+N41+R41+V41</f>
        <v>0</v>
      </c>
      <c r="AQ41" s="103" t="n">
        <f aca="false">+AN41+AO41-AP41</f>
        <v>0</v>
      </c>
    </row>
    <row r="42" customFormat="false" ht="12" hidden="false" customHeight="false" outlineLevel="0" collapsed="false">
      <c r="C42" s="393" t="s">
        <v>260</v>
      </c>
      <c r="D42" s="394" t="n">
        <f aca="false">+SUM(D15:D41)</f>
        <v>0</v>
      </c>
      <c r="E42" s="394" t="n">
        <f aca="false">+SUM(E15:E41)</f>
        <v>0</v>
      </c>
      <c r="F42" s="394" t="n">
        <f aca="false">+SUM(F15:F41)</f>
        <v>0</v>
      </c>
      <c r="G42" s="394" t="n">
        <f aca="false">+SUM(G15:G41)</f>
        <v>0</v>
      </c>
      <c r="H42" s="394" t="n">
        <f aca="false">+SUM(H15:H41)</f>
        <v>0</v>
      </c>
      <c r="I42" s="394" t="n">
        <f aca="false">+SUM(I15:I41)</f>
        <v>0</v>
      </c>
      <c r="J42" s="394" t="n">
        <f aca="false">+SUM(J15:J41)</f>
        <v>0</v>
      </c>
      <c r="K42" s="394" t="n">
        <f aca="false">+SUM(K15:K41)</f>
        <v>0</v>
      </c>
      <c r="L42" s="394" t="n">
        <f aca="false">+SUM(L15:L41)</f>
        <v>0</v>
      </c>
      <c r="M42" s="394" t="n">
        <f aca="false">+SUM(M15:M41)</f>
        <v>0</v>
      </c>
      <c r="N42" s="394" t="n">
        <f aca="false">+SUM(N15:N41)</f>
        <v>0</v>
      </c>
      <c r="O42" s="394" t="n">
        <f aca="false">+SUM(O15:O41)</f>
        <v>0</v>
      </c>
      <c r="P42" s="394" t="n">
        <f aca="false">+SUM(P15:P41)</f>
        <v>0</v>
      </c>
      <c r="Q42" s="394" t="n">
        <f aca="false">+SUM(Q15:Q41)</f>
        <v>0</v>
      </c>
      <c r="R42" s="394" t="n">
        <f aca="false">+SUM(R15:R41)</f>
        <v>0</v>
      </c>
      <c r="S42" s="394" t="n">
        <f aca="false">+SUM(S15:S41)</f>
        <v>0</v>
      </c>
      <c r="T42" s="394" t="n">
        <f aca="false">+SUM(T15:T41)</f>
        <v>0</v>
      </c>
      <c r="U42" s="394" t="n">
        <f aca="false">+SUM(U15:U41)</f>
        <v>0</v>
      </c>
      <c r="V42" s="394" t="n">
        <f aca="false">+SUM(V15:V41)</f>
        <v>0</v>
      </c>
      <c r="W42" s="394" t="n">
        <f aca="false">+SUM(W15:W41)</f>
        <v>0</v>
      </c>
      <c r="X42" s="394" t="n">
        <f aca="false">+SUM(X15:X41)</f>
        <v>0</v>
      </c>
      <c r="Y42" s="395"/>
      <c r="Z42" s="396"/>
      <c r="AA42" s="397" t="n">
        <f aca="false">SUM(AA15:AA41)</f>
        <v>0</v>
      </c>
      <c r="AB42" s="398" t="n">
        <f aca="false">SUM(AB15:AB41)</f>
        <v>0</v>
      </c>
      <c r="AC42" s="398" t="n">
        <f aca="false">SUM(AC15:AC41)</f>
        <v>0</v>
      </c>
      <c r="AD42" s="398" t="n">
        <f aca="false">SUM(AD15:AD41)</f>
        <v>0</v>
      </c>
      <c r="AE42" s="398" t="n">
        <f aca="false">SUM(AE15:AE41)</f>
        <v>0</v>
      </c>
      <c r="AF42" s="398" t="n">
        <f aca="false">SUM(AF15:AF41)</f>
        <v>0</v>
      </c>
      <c r="AG42" s="138" t="n">
        <f aca="false">+AF42*AG$13</f>
        <v>0</v>
      </c>
      <c r="AH42" s="398" t="n">
        <f aca="false">SUM(AH15:AH41)</f>
        <v>0</v>
      </c>
      <c r="AI42" s="398" t="n">
        <f aca="false">SUM(AI15:AI41)</f>
        <v>0</v>
      </c>
      <c r="AJ42" s="398" t="n">
        <f aca="false">SUM(AJ15:AJ41)</f>
        <v>0</v>
      </c>
      <c r="AK42" s="138" t="n">
        <f aca="false">+AJ42*AK$13</f>
        <v>0</v>
      </c>
      <c r="AL42" s="398" t="n">
        <f aca="false">SUM(AL15:AL41)</f>
        <v>0</v>
      </c>
      <c r="AN42" s="103" t="n">
        <f aca="false">SUM(AN15:AN41)</f>
        <v>0</v>
      </c>
      <c r="AO42" s="103" t="n">
        <f aca="false">SUM(AO15:AO41)</f>
        <v>0</v>
      </c>
      <c r="AP42" s="103" t="n">
        <f aca="false">SUM(AP15:AP41)</f>
        <v>0</v>
      </c>
      <c r="AQ42" s="103" t="n">
        <f aca="false">SUM(AQ15:AQ41)</f>
        <v>0</v>
      </c>
    </row>
    <row r="43" customFormat="false" ht="11.25" hidden="false" customHeight="false" outlineLevel="0" collapsed="false">
      <c r="AC43" s="138"/>
      <c r="AD43" s="138"/>
      <c r="AE43" s="138"/>
      <c r="AF43" s="138"/>
    </row>
    <row r="44" customFormat="false" ht="11.25" hidden="false" customHeight="false" outlineLevel="0" collapsed="false">
      <c r="AC44" s="138"/>
    </row>
    <row r="45" customFormat="false" ht="11.25" hidden="false" customHeight="false" outlineLevel="0" collapsed="false">
      <c r="AC45" s="138"/>
    </row>
  </sheetData>
  <sheetProtection sheet="true" password="dc2b" objects="true" scenarios="true" formatColumns="false" formatRows="false"/>
  <mergeCells count="11">
    <mergeCell ref="AA2:AC2"/>
    <mergeCell ref="D10:X10"/>
    <mergeCell ref="D11:G11"/>
    <mergeCell ref="H11:K11"/>
    <mergeCell ref="L11:O11"/>
    <mergeCell ref="P11:S11"/>
    <mergeCell ref="T11:W11"/>
    <mergeCell ref="Y11:Y12"/>
    <mergeCell ref="AA11:AD11"/>
    <mergeCell ref="AE11:AH11"/>
    <mergeCell ref="AI11:AL11"/>
  </mergeCells>
  <printOptions headings="false" gridLines="false" gridLinesSet="true" horizontalCentered="false" verticalCentered="false"/>
  <pageMargins left="0.118055555555556" right="0.25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9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103" width="39.28"/>
    <col collapsed="false" customWidth="true" hidden="false" outlineLevel="0" max="3" min="3" style="103" width="18.41"/>
    <col collapsed="false" customWidth="true" hidden="false" outlineLevel="0" max="4" min="4" style="103" width="26.42"/>
    <col collapsed="false" customWidth="true" hidden="false" outlineLevel="0" max="5" min="5" style="103" width="15.41"/>
    <col collapsed="false" customWidth="true" hidden="false" outlineLevel="0" max="6" min="6" style="103" width="27.99"/>
    <col collapsed="false" customWidth="false" hidden="false" outlineLevel="0" max="257" min="7" style="103" width="9.14"/>
  </cols>
  <sheetData>
    <row r="1" customFormat="false" ht="18" hidden="false" customHeight="false" outlineLevel="0" collapsed="false">
      <c r="A1" s="33"/>
      <c r="B1" s="33"/>
      <c r="C1" s="33"/>
      <c r="D1" s="277" t="s">
        <v>261</v>
      </c>
      <c r="E1" s="277"/>
      <c r="F1" s="277"/>
      <c r="G1" s="277"/>
    </row>
    <row r="2" customFormat="false" ht="12.75" hidden="false" customHeight="false" outlineLevel="0" collapsed="false">
      <c r="A2" s="399" t="s">
        <v>54</v>
      </c>
      <c r="B2" s="399"/>
      <c r="C2" s="400" t="str">
        <f aca="false">+'1 -sredstva'!F2</f>
        <v>ВИШЕ ЈАВНО ТУЖИЛАШТВО У ЈАГОДИНИ</v>
      </c>
      <c r="D2" s="400"/>
      <c r="E2" s="400"/>
    </row>
    <row r="3" customFormat="false" ht="12.75" hidden="false" customHeight="false" outlineLevel="0" collapsed="false">
      <c r="A3" s="401" t="s">
        <v>3</v>
      </c>
      <c r="B3" s="401"/>
      <c r="C3" s="352" t="str">
        <f aca="false">+'1 -sredstva'!F3</f>
        <v>СУДОВИ</v>
      </c>
      <c r="D3" s="352"/>
      <c r="E3" s="352"/>
    </row>
    <row r="4" customFormat="false" ht="12.75" hidden="false" customHeight="false" outlineLevel="0" collapsed="false">
      <c r="A4" s="399" t="s">
        <v>55</v>
      </c>
      <c r="B4" s="401"/>
      <c r="C4" s="353" t="n">
        <f aca="false">'1 -sredstva'!$D$2</f>
        <v>80548</v>
      </c>
      <c r="D4" s="354"/>
      <c r="E4" s="355"/>
    </row>
    <row r="5" customFormat="false" ht="12.75" hidden="false" customHeight="false" outlineLevel="0" collapsed="false">
      <c r="A5" s="401" t="s">
        <v>56</v>
      </c>
      <c r="B5" s="402"/>
      <c r="C5" s="356" t="str">
        <f aca="false">'1 -sredstva'!$D$3</f>
        <v>330</v>
      </c>
      <c r="D5" s="354"/>
      <c r="E5" s="355"/>
    </row>
    <row r="6" customFormat="false" ht="32.25" hidden="false" customHeight="true" outlineLevel="0" collapsed="false">
      <c r="A6" s="33"/>
      <c r="B6" s="33"/>
      <c r="C6" s="33"/>
      <c r="D6" s="33"/>
      <c r="E6" s="33"/>
    </row>
    <row r="7" customFormat="false" ht="12.75" hidden="false" customHeight="true" outlineLevel="0" collapsed="false">
      <c r="A7" s="403" t="s">
        <v>262</v>
      </c>
      <c r="B7" s="403"/>
      <c r="C7" s="403"/>
      <c r="D7" s="403"/>
      <c r="E7" s="404"/>
      <c r="F7" s="405"/>
    </row>
    <row r="8" customFormat="false" ht="22.5" hidden="false" customHeight="true" outlineLevel="0" collapsed="false">
      <c r="A8" s="406"/>
      <c r="B8" s="407" t="s">
        <v>263</v>
      </c>
      <c r="C8" s="407" t="s">
        <v>264</v>
      </c>
      <c r="D8" s="407" t="s">
        <v>265</v>
      </c>
      <c r="E8" s="408"/>
      <c r="F8" s="409"/>
    </row>
    <row r="9" s="414" customFormat="true" ht="10.5" hidden="false" customHeight="false" outlineLevel="0" collapsed="false">
      <c r="A9" s="410" t="n">
        <v>1</v>
      </c>
      <c r="B9" s="410" t="n">
        <v>2</v>
      </c>
      <c r="C9" s="410" t="n">
        <v>3</v>
      </c>
      <c r="D9" s="411" t="n">
        <v>4</v>
      </c>
      <c r="E9" s="412"/>
      <c r="F9" s="413"/>
    </row>
    <row r="10" s="419" customFormat="true" ht="11.25" hidden="false" customHeight="false" outlineLevel="0" collapsed="false">
      <c r="A10" s="415" t="s">
        <v>266</v>
      </c>
      <c r="B10" s="416" t="s">
        <v>267</v>
      </c>
      <c r="C10" s="417"/>
      <c r="D10" s="417"/>
      <c r="E10" s="418"/>
      <c r="F10" s="418"/>
    </row>
    <row r="11" customFormat="false" ht="11.25" hidden="false" customHeight="false" outlineLevel="0" collapsed="false">
      <c r="A11" s="420"/>
      <c r="B11" s="420" t="s">
        <v>268</v>
      </c>
      <c r="C11" s="324"/>
      <c r="D11" s="324"/>
      <c r="E11" s="421"/>
      <c r="F11" s="421"/>
    </row>
    <row r="12" customFormat="false" ht="11.25" hidden="false" customHeight="false" outlineLevel="0" collapsed="false">
      <c r="A12" s="420"/>
      <c r="B12" s="420" t="s">
        <v>269</v>
      </c>
      <c r="C12" s="324"/>
      <c r="D12" s="324"/>
      <c r="E12" s="421"/>
      <c r="F12" s="421"/>
    </row>
    <row r="13" customFormat="false" ht="11.25" hidden="false" customHeight="false" outlineLevel="0" collapsed="false">
      <c r="A13" s="420"/>
      <c r="B13" s="420" t="s">
        <v>270</v>
      </c>
      <c r="C13" s="324"/>
      <c r="D13" s="324"/>
      <c r="E13" s="421"/>
      <c r="F13" s="421"/>
    </row>
    <row r="14" customFormat="false" ht="11.25" hidden="false" customHeight="false" outlineLevel="0" collapsed="false">
      <c r="A14" s="420"/>
      <c r="B14" s="420" t="s">
        <v>271</v>
      </c>
      <c r="C14" s="324"/>
      <c r="D14" s="324"/>
      <c r="E14" s="421"/>
      <c r="F14" s="421"/>
    </row>
    <row r="15" customFormat="false" ht="11.25" hidden="false" customHeight="false" outlineLevel="0" collapsed="false">
      <c r="A15" s="420"/>
      <c r="B15" s="422" t="s">
        <v>272</v>
      </c>
      <c r="C15" s="423" t="n">
        <f aca="false">SUM(C11:C14)</f>
        <v>0</v>
      </c>
      <c r="D15" s="423" t="n">
        <f aca="false">SUM(D11:D14)</f>
        <v>0</v>
      </c>
      <c r="E15" s="421"/>
      <c r="F15" s="421"/>
    </row>
    <row r="16" customFormat="false" ht="11.25" hidden="false" customHeight="false" outlineLevel="0" collapsed="false">
      <c r="A16" s="420"/>
      <c r="B16" s="420"/>
      <c r="C16" s="324"/>
      <c r="D16" s="324"/>
      <c r="E16" s="421"/>
      <c r="F16" s="421"/>
    </row>
    <row r="17" customFormat="false" ht="11.25" hidden="false" customHeight="false" outlineLevel="0" collapsed="false">
      <c r="A17" s="424" t="s">
        <v>273</v>
      </c>
      <c r="B17" s="425" t="s">
        <v>274</v>
      </c>
      <c r="C17" s="423"/>
      <c r="D17" s="423"/>
      <c r="E17" s="421"/>
      <c r="F17" s="421"/>
    </row>
    <row r="18" customFormat="false" ht="11.25" hidden="false" customHeight="false" outlineLevel="0" collapsed="false">
      <c r="A18" s="420"/>
      <c r="B18" s="420"/>
      <c r="C18" s="324"/>
      <c r="D18" s="324"/>
    </row>
    <row r="19" customFormat="false" ht="11.25" hidden="false" customHeight="false" outlineLevel="0" collapsed="false">
      <c r="A19" s="420"/>
      <c r="B19" s="422" t="s">
        <v>275</v>
      </c>
      <c r="C19" s="423" t="n">
        <f aca="false">SUM(C15,C17)</f>
        <v>0</v>
      </c>
      <c r="D19" s="423" t="n">
        <f aca="false">SUM(D15,D17)</f>
        <v>0</v>
      </c>
    </row>
  </sheetData>
  <sheetProtection sheet="true" password="dc2b" objects="true" scenarios="true" formatColumns="false" formatRows="false"/>
  <mergeCells count="3">
    <mergeCell ref="C2:E2"/>
    <mergeCell ref="C3:E3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426" width="7.28"/>
    <col collapsed="false" customWidth="true" hidden="false" outlineLevel="0" max="2" min="2" style="426" width="21.42"/>
    <col collapsed="false" customWidth="true" hidden="false" outlineLevel="0" max="3" min="3" style="426" width="17.28"/>
    <col collapsed="false" customWidth="true" hidden="false" outlineLevel="0" max="4" min="4" style="426" width="15.7"/>
    <col collapsed="false" customWidth="true" hidden="false" outlineLevel="0" max="5" min="5" style="426" width="15.28"/>
    <col collapsed="false" customWidth="true" hidden="false" outlineLevel="0" max="8" min="6" style="426" width="13.56"/>
    <col collapsed="false" customWidth="true" hidden="false" outlineLevel="0" max="9" min="9" style="426" width="28.7"/>
    <col collapsed="false" customWidth="true" hidden="false" outlineLevel="0" max="10" min="10" style="426" width="23.7"/>
    <col collapsed="false" customWidth="true" hidden="false" outlineLevel="0" max="11" min="11" style="426" width="21.13"/>
    <col collapsed="false" customWidth="true" hidden="false" outlineLevel="0" max="12" min="12" style="426" width="14.85"/>
    <col collapsed="false" customWidth="true" hidden="false" outlineLevel="0" max="13" min="13" style="426" width="14.7"/>
    <col collapsed="false" customWidth="true" hidden="false" outlineLevel="0" max="14" min="14" style="426" width="15.41"/>
    <col collapsed="false" customWidth="true" hidden="false" outlineLevel="0" max="15" min="15" style="426" width="11.56"/>
    <col collapsed="false" customWidth="true" hidden="false" outlineLevel="0" max="16" min="16" style="426" width="12.7"/>
    <col collapsed="false" customWidth="true" hidden="false" outlineLevel="0" max="17" min="17" style="426" width="11.56"/>
    <col collapsed="false" customWidth="true" hidden="false" outlineLevel="0" max="18" min="18" style="426" width="27.42"/>
    <col collapsed="false" customWidth="false" hidden="false" outlineLevel="0" max="257" min="19" style="426" width="9.14"/>
  </cols>
  <sheetData>
    <row r="1" customFormat="false" ht="18.75" hidden="false" customHeight="false" outlineLevel="0" collapsed="false">
      <c r="F1" s="427" t="s">
        <v>276</v>
      </c>
      <c r="G1" s="427"/>
      <c r="H1" s="427"/>
    </row>
    <row r="3" customFormat="false" ht="15" hidden="false" customHeight="false" outlineLevel="0" collapsed="false">
      <c r="C3" s="428" t="s">
        <v>277</v>
      </c>
      <c r="F3" s="429" t="str">
        <f aca="false">+'1 -sredstva'!F2</f>
        <v>ВИШЕ ЈАВНО ТУЖИЛАШТВО У ЈАГОДИНИ</v>
      </c>
      <c r="G3" s="429"/>
      <c r="H3" s="429"/>
      <c r="I3" s="429"/>
      <c r="J3" s="429"/>
      <c r="K3" s="430"/>
      <c r="L3" s="431"/>
      <c r="M3" s="432"/>
      <c r="N3" s="432"/>
    </row>
    <row r="4" customFormat="false" ht="15" hidden="false" customHeight="false" outlineLevel="0" collapsed="false">
      <c r="C4" s="428"/>
      <c r="F4" s="432"/>
      <c r="G4" s="432"/>
      <c r="H4" s="432"/>
      <c r="I4" s="432"/>
      <c r="J4" s="432"/>
      <c r="K4" s="432"/>
      <c r="L4" s="432"/>
      <c r="M4" s="432"/>
      <c r="N4" s="432"/>
    </row>
    <row r="5" customFormat="false" ht="15" hidden="false" customHeight="true" outlineLevel="0" collapsed="false">
      <c r="B5" s="433" t="s">
        <v>278</v>
      </c>
      <c r="C5" s="433"/>
      <c r="D5" s="433"/>
      <c r="E5" s="433"/>
      <c r="F5" s="433"/>
      <c r="G5" s="433"/>
      <c r="H5" s="433"/>
      <c r="I5" s="433"/>
      <c r="J5" s="434"/>
      <c r="K5" s="433" t="s">
        <v>279</v>
      </c>
      <c r="L5" s="433"/>
      <c r="M5" s="433"/>
      <c r="N5" s="433"/>
      <c r="O5" s="433"/>
      <c r="P5" s="433"/>
      <c r="Q5" s="433"/>
      <c r="R5" s="433"/>
    </row>
    <row r="6" customFormat="false" ht="15" hidden="false" customHeight="false" outlineLevel="0" collapsed="false">
      <c r="B6" s="435" t="s">
        <v>280</v>
      </c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</row>
    <row r="7" customFormat="false" ht="15.75" hidden="false" customHeight="false" outlineLevel="0" collapsed="false">
      <c r="B7" s="436"/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</row>
    <row r="8" customFormat="false" ht="25.5" hidden="false" customHeight="true" outlineLevel="0" collapsed="false">
      <c r="B8" s="437" t="s">
        <v>281</v>
      </c>
      <c r="C8" s="438" t="s">
        <v>282</v>
      </c>
      <c r="D8" s="438"/>
      <c r="E8" s="438"/>
      <c r="F8" s="438"/>
      <c r="G8" s="438"/>
      <c r="H8" s="438"/>
      <c r="I8" s="438"/>
      <c r="J8" s="436"/>
      <c r="K8" s="437" t="s">
        <v>281</v>
      </c>
      <c r="L8" s="438" t="s">
        <v>282</v>
      </c>
      <c r="M8" s="438"/>
      <c r="N8" s="438"/>
      <c r="O8" s="438"/>
      <c r="P8" s="438"/>
      <c r="Q8" s="438"/>
      <c r="R8" s="438"/>
    </row>
    <row r="9" customFormat="false" ht="31.5" hidden="false" customHeight="true" outlineLevel="0" collapsed="false">
      <c r="B9" s="437"/>
      <c r="C9" s="439" t="n">
        <v>411</v>
      </c>
      <c r="D9" s="440" t="n">
        <v>412</v>
      </c>
      <c r="E9" s="441" t="s">
        <v>283</v>
      </c>
      <c r="F9" s="442" t="s">
        <v>284</v>
      </c>
      <c r="G9" s="443" t="s">
        <v>285</v>
      </c>
      <c r="H9" s="444" t="s">
        <v>286</v>
      </c>
      <c r="I9" s="445" t="s">
        <v>287</v>
      </c>
      <c r="J9" s="436"/>
      <c r="K9" s="437"/>
      <c r="L9" s="439" t="n">
        <v>411</v>
      </c>
      <c r="M9" s="440" t="n">
        <v>412</v>
      </c>
      <c r="N9" s="441" t="s">
        <v>283</v>
      </c>
      <c r="O9" s="442" t="s">
        <v>284</v>
      </c>
      <c r="P9" s="443" t="s">
        <v>285</v>
      </c>
      <c r="Q9" s="444" t="s">
        <v>286</v>
      </c>
      <c r="R9" s="445" t="s">
        <v>287</v>
      </c>
    </row>
    <row r="10" customFormat="false" ht="16.5" hidden="false" customHeight="false" outlineLevel="0" collapsed="false">
      <c r="B10" s="446" t="s">
        <v>288</v>
      </c>
      <c r="C10" s="447" t="n">
        <v>811649.63</v>
      </c>
      <c r="D10" s="448" t="n">
        <v>135139.67</v>
      </c>
      <c r="E10" s="449" t="n">
        <f aca="false">SUM(C10:D10)</f>
        <v>946789.3</v>
      </c>
      <c r="F10" s="450" t="n">
        <f aca="false">+G10+H10</f>
        <v>11</v>
      </c>
      <c r="G10" s="451" t="n">
        <v>8</v>
      </c>
      <c r="H10" s="452" t="n">
        <v>3</v>
      </c>
      <c r="I10" s="453"/>
      <c r="J10" s="436"/>
      <c r="K10" s="446" t="s">
        <v>288</v>
      </c>
      <c r="L10" s="447" t="n">
        <v>1010000</v>
      </c>
      <c r="M10" s="448" t="n">
        <v>168165</v>
      </c>
      <c r="N10" s="449" t="n">
        <f aca="false">SUM(L10:M10)</f>
        <v>1178165</v>
      </c>
      <c r="O10" s="450" t="n">
        <f aca="false">+P10+Q10</f>
        <v>12</v>
      </c>
      <c r="P10" s="451" t="n">
        <v>9</v>
      </c>
      <c r="Q10" s="452" t="n">
        <v>3</v>
      </c>
      <c r="R10" s="453"/>
    </row>
    <row r="11" customFormat="false" ht="16.5" hidden="false" customHeight="false" outlineLevel="0" collapsed="false">
      <c r="B11" s="454" t="s">
        <v>289</v>
      </c>
      <c r="C11" s="455" t="n">
        <v>809060.71</v>
      </c>
      <c r="D11" s="456" t="n">
        <v>134708.61</v>
      </c>
      <c r="E11" s="449" t="n">
        <f aca="false">SUM(C11:D11)</f>
        <v>943769.32</v>
      </c>
      <c r="F11" s="450" t="n">
        <f aca="false">+G11+H11</f>
        <v>11</v>
      </c>
      <c r="G11" s="457" t="n">
        <v>8</v>
      </c>
      <c r="H11" s="458" t="n">
        <v>3</v>
      </c>
      <c r="I11" s="459"/>
      <c r="J11" s="436"/>
      <c r="K11" s="454" t="s">
        <v>289</v>
      </c>
      <c r="L11" s="455" t="n">
        <v>1010000</v>
      </c>
      <c r="M11" s="456" t="n">
        <v>168165</v>
      </c>
      <c r="N11" s="460" t="n">
        <f aca="false">SUM(L11:M11)</f>
        <v>1178165</v>
      </c>
      <c r="O11" s="450" t="n">
        <f aca="false">+P11+Q11</f>
        <v>12</v>
      </c>
      <c r="P11" s="457" t="n">
        <v>9</v>
      </c>
      <c r="Q11" s="458" t="n">
        <v>3</v>
      </c>
      <c r="R11" s="459"/>
    </row>
    <row r="12" customFormat="false" ht="16.5" hidden="false" customHeight="false" outlineLevel="0" collapsed="false">
      <c r="B12" s="454" t="s">
        <v>290</v>
      </c>
      <c r="C12" s="455" t="n">
        <v>837920.09</v>
      </c>
      <c r="D12" s="456" t="n">
        <v>139513.7</v>
      </c>
      <c r="E12" s="449" t="n">
        <f aca="false">SUM(C12:D12)</f>
        <v>977433.79</v>
      </c>
      <c r="F12" s="450" t="n">
        <f aca="false">+G12+H12</f>
        <v>11</v>
      </c>
      <c r="G12" s="457" t="n">
        <v>8</v>
      </c>
      <c r="H12" s="458" t="n">
        <v>3</v>
      </c>
      <c r="I12" s="459"/>
      <c r="J12" s="436"/>
      <c r="K12" s="454" t="s">
        <v>290</v>
      </c>
      <c r="L12" s="455" t="n">
        <v>1070000</v>
      </c>
      <c r="M12" s="456" t="n">
        <v>178155</v>
      </c>
      <c r="N12" s="460" t="n">
        <f aca="false">SUM(L12:M12)</f>
        <v>1248155</v>
      </c>
      <c r="O12" s="450" t="n">
        <f aca="false">+P12+Q12</f>
        <v>12</v>
      </c>
      <c r="P12" s="457" t="n">
        <v>9</v>
      </c>
      <c r="Q12" s="458" t="n">
        <v>3</v>
      </c>
      <c r="R12" s="459"/>
    </row>
    <row r="13" customFormat="false" ht="16.5" hidden="false" customHeight="false" outlineLevel="0" collapsed="false">
      <c r="B13" s="454" t="s">
        <v>291</v>
      </c>
      <c r="C13" s="455" t="n">
        <v>905977.32</v>
      </c>
      <c r="D13" s="456" t="n">
        <v>150845.22</v>
      </c>
      <c r="E13" s="449" t="n">
        <f aca="false">SUM(C13:D13)</f>
        <v>1056822.54</v>
      </c>
      <c r="F13" s="450" t="n">
        <f aca="false">+G13+H13</f>
        <v>12</v>
      </c>
      <c r="G13" s="457" t="n">
        <v>9</v>
      </c>
      <c r="H13" s="458" t="n">
        <v>3</v>
      </c>
      <c r="I13" s="459"/>
      <c r="J13" s="436"/>
      <c r="K13" s="454" t="s">
        <v>291</v>
      </c>
      <c r="L13" s="455" t="n">
        <v>1070000</v>
      </c>
      <c r="M13" s="456" t="n">
        <v>178155</v>
      </c>
      <c r="N13" s="460" t="n">
        <f aca="false">SUM(L13:M13)</f>
        <v>1248155</v>
      </c>
      <c r="O13" s="450" t="n">
        <f aca="false">+P13+Q13</f>
        <v>12</v>
      </c>
      <c r="P13" s="457" t="n">
        <v>9</v>
      </c>
      <c r="Q13" s="458" t="n">
        <v>3</v>
      </c>
      <c r="R13" s="459"/>
    </row>
    <row r="14" customFormat="false" ht="16.5" hidden="false" customHeight="false" outlineLevel="0" collapsed="false">
      <c r="B14" s="454" t="s">
        <v>292</v>
      </c>
      <c r="C14" s="455" t="n">
        <v>968592.61</v>
      </c>
      <c r="D14" s="456" t="n">
        <v>161270.67</v>
      </c>
      <c r="E14" s="449" t="n">
        <f aca="false">SUM(C14:D14)</f>
        <v>1129863.28</v>
      </c>
      <c r="F14" s="450" t="n">
        <f aca="false">+G14+H14</f>
        <v>12</v>
      </c>
      <c r="G14" s="457" t="n">
        <v>9</v>
      </c>
      <c r="H14" s="458" t="n">
        <v>3</v>
      </c>
      <c r="I14" s="459"/>
      <c r="J14" s="436"/>
      <c r="K14" s="454" t="s">
        <v>292</v>
      </c>
      <c r="L14" s="455" t="n">
        <v>1070000</v>
      </c>
      <c r="M14" s="456" t="n">
        <v>178155</v>
      </c>
      <c r="N14" s="460" t="n">
        <f aca="false">SUM(L14:M14)</f>
        <v>1248155</v>
      </c>
      <c r="O14" s="450" t="n">
        <f aca="false">+P14+Q14</f>
        <v>12</v>
      </c>
      <c r="P14" s="457" t="n">
        <v>9</v>
      </c>
      <c r="Q14" s="458" t="n">
        <v>3</v>
      </c>
      <c r="R14" s="459"/>
    </row>
    <row r="15" customFormat="false" ht="16.5" hidden="false" customHeight="false" outlineLevel="0" collapsed="false">
      <c r="B15" s="454" t="s">
        <v>293</v>
      </c>
      <c r="C15" s="455" t="n">
        <v>964665.05</v>
      </c>
      <c r="D15" s="456" t="n">
        <v>160616.74</v>
      </c>
      <c r="E15" s="449" t="n">
        <f aca="false">SUM(C15:D15)</f>
        <v>1125281.79</v>
      </c>
      <c r="F15" s="450" t="n">
        <f aca="false">+G15+H15</f>
        <v>12</v>
      </c>
      <c r="G15" s="457" t="n">
        <v>9</v>
      </c>
      <c r="H15" s="458" t="n">
        <v>3</v>
      </c>
      <c r="I15" s="459"/>
      <c r="J15" s="436"/>
      <c r="K15" s="454" t="s">
        <v>293</v>
      </c>
      <c r="L15" s="455" t="n">
        <v>1070000</v>
      </c>
      <c r="M15" s="456" t="n">
        <v>178155</v>
      </c>
      <c r="N15" s="460" t="n">
        <f aca="false">SUM(L15:M15)</f>
        <v>1248155</v>
      </c>
      <c r="O15" s="450" t="n">
        <f aca="false">+P15+Q15</f>
        <v>12</v>
      </c>
      <c r="P15" s="457" t="n">
        <v>9</v>
      </c>
      <c r="Q15" s="458" t="n">
        <v>3</v>
      </c>
      <c r="R15" s="459"/>
    </row>
    <row r="16" customFormat="false" ht="16.5" hidden="false" customHeight="false" outlineLevel="0" collapsed="false">
      <c r="B16" s="454" t="s">
        <v>294</v>
      </c>
      <c r="C16" s="455" t="n">
        <v>970000</v>
      </c>
      <c r="D16" s="456" t="n">
        <v>161505</v>
      </c>
      <c r="E16" s="449" t="n">
        <f aca="false">SUM(C16:D16)</f>
        <v>1131505</v>
      </c>
      <c r="F16" s="450" t="n">
        <f aca="false">+G16+H16</f>
        <v>12</v>
      </c>
      <c r="G16" s="457" t="n">
        <v>9</v>
      </c>
      <c r="H16" s="458" t="n">
        <v>3</v>
      </c>
      <c r="I16" s="459"/>
      <c r="J16" s="436"/>
      <c r="K16" s="454" t="s">
        <v>294</v>
      </c>
      <c r="L16" s="455" t="n">
        <v>1070000</v>
      </c>
      <c r="M16" s="456" t="n">
        <v>178155</v>
      </c>
      <c r="N16" s="460" t="n">
        <f aca="false">SUM(L16:M16)</f>
        <v>1248155</v>
      </c>
      <c r="O16" s="450" t="n">
        <f aca="false">+P16+Q16</f>
        <v>12</v>
      </c>
      <c r="P16" s="457" t="n">
        <v>9</v>
      </c>
      <c r="Q16" s="458" t="n">
        <v>3</v>
      </c>
      <c r="R16" s="459"/>
    </row>
    <row r="17" customFormat="false" ht="16.5" hidden="false" customHeight="false" outlineLevel="0" collapsed="false">
      <c r="B17" s="454" t="s">
        <v>295</v>
      </c>
      <c r="C17" s="455" t="n">
        <v>970000</v>
      </c>
      <c r="D17" s="456" t="n">
        <v>161505</v>
      </c>
      <c r="E17" s="449" t="n">
        <f aca="false">SUM(C17:D17)</f>
        <v>1131505</v>
      </c>
      <c r="F17" s="450" t="n">
        <f aca="false">+G17+H17</f>
        <v>12</v>
      </c>
      <c r="G17" s="457" t="n">
        <v>9</v>
      </c>
      <c r="H17" s="458" t="n">
        <v>3</v>
      </c>
      <c r="I17" s="459"/>
      <c r="J17" s="436"/>
      <c r="K17" s="454" t="s">
        <v>295</v>
      </c>
      <c r="L17" s="455" t="n">
        <v>1070000</v>
      </c>
      <c r="M17" s="456" t="n">
        <v>178155</v>
      </c>
      <c r="N17" s="460" t="n">
        <f aca="false">SUM(L17:M17)</f>
        <v>1248155</v>
      </c>
      <c r="O17" s="450" t="n">
        <f aca="false">+P17+Q17</f>
        <v>12</v>
      </c>
      <c r="P17" s="457" t="n">
        <v>9</v>
      </c>
      <c r="Q17" s="458" t="n">
        <v>3</v>
      </c>
      <c r="R17" s="459"/>
    </row>
    <row r="18" customFormat="false" ht="16.5" hidden="false" customHeight="false" outlineLevel="0" collapsed="false">
      <c r="B18" s="454" t="s">
        <v>296</v>
      </c>
      <c r="C18" s="455" t="n">
        <v>970000</v>
      </c>
      <c r="D18" s="456" t="n">
        <v>161505</v>
      </c>
      <c r="E18" s="449" t="n">
        <f aca="false">SUM(C18:D18)</f>
        <v>1131505</v>
      </c>
      <c r="F18" s="450" t="n">
        <f aca="false">+G18+H18</f>
        <v>12</v>
      </c>
      <c r="G18" s="457" t="n">
        <v>9</v>
      </c>
      <c r="H18" s="458" t="n">
        <v>3</v>
      </c>
      <c r="I18" s="459"/>
      <c r="J18" s="436"/>
      <c r="K18" s="454" t="s">
        <v>296</v>
      </c>
      <c r="L18" s="455" t="n">
        <v>1070000</v>
      </c>
      <c r="M18" s="456" t="n">
        <v>178155</v>
      </c>
      <c r="N18" s="460" t="n">
        <f aca="false">SUM(L18:M18)</f>
        <v>1248155</v>
      </c>
      <c r="O18" s="450" t="n">
        <f aca="false">+P18+Q18</f>
        <v>12</v>
      </c>
      <c r="P18" s="457" t="n">
        <v>9</v>
      </c>
      <c r="Q18" s="458" t="n">
        <v>3</v>
      </c>
      <c r="R18" s="459"/>
    </row>
    <row r="19" customFormat="false" ht="16.5" hidden="false" customHeight="false" outlineLevel="0" collapsed="false">
      <c r="B19" s="454" t="s">
        <v>297</v>
      </c>
      <c r="C19" s="455" t="n">
        <v>970000</v>
      </c>
      <c r="D19" s="456" t="n">
        <v>161505</v>
      </c>
      <c r="E19" s="449" t="n">
        <f aca="false">SUM(C19:D19)</f>
        <v>1131505</v>
      </c>
      <c r="F19" s="450" t="n">
        <f aca="false">+G19+H19</f>
        <v>12</v>
      </c>
      <c r="G19" s="457" t="n">
        <v>9</v>
      </c>
      <c r="H19" s="458" t="n">
        <v>3</v>
      </c>
      <c r="I19" s="459"/>
      <c r="J19" s="436"/>
      <c r="K19" s="454" t="s">
        <v>297</v>
      </c>
      <c r="L19" s="455" t="n">
        <v>1070000</v>
      </c>
      <c r="M19" s="456" t="n">
        <v>178155</v>
      </c>
      <c r="N19" s="460" t="n">
        <f aca="false">SUM(L19:M19)</f>
        <v>1248155</v>
      </c>
      <c r="O19" s="450" t="n">
        <f aca="false">+P19+Q19</f>
        <v>12</v>
      </c>
      <c r="P19" s="457" t="n">
        <v>9</v>
      </c>
      <c r="Q19" s="458" t="n">
        <v>3</v>
      </c>
      <c r="R19" s="459"/>
    </row>
    <row r="20" customFormat="false" ht="16.5" hidden="false" customHeight="false" outlineLevel="0" collapsed="false">
      <c r="B20" s="454" t="s">
        <v>298</v>
      </c>
      <c r="C20" s="455" t="n">
        <v>970000</v>
      </c>
      <c r="D20" s="456" t="n">
        <v>161505</v>
      </c>
      <c r="E20" s="449" t="n">
        <f aca="false">SUM(C20:D20)</f>
        <v>1131505</v>
      </c>
      <c r="F20" s="450" t="n">
        <f aca="false">+G20+H20</f>
        <v>12</v>
      </c>
      <c r="G20" s="457" t="n">
        <v>9</v>
      </c>
      <c r="H20" s="458" t="n">
        <v>3</v>
      </c>
      <c r="I20" s="459"/>
      <c r="J20" s="436"/>
      <c r="K20" s="454" t="s">
        <v>298</v>
      </c>
      <c r="L20" s="455" t="n">
        <v>1070000</v>
      </c>
      <c r="M20" s="456" t="n">
        <v>178155</v>
      </c>
      <c r="N20" s="460" t="n">
        <f aca="false">SUM(L20:M20)</f>
        <v>1248155</v>
      </c>
      <c r="O20" s="450" t="n">
        <f aca="false">+P20+Q20</f>
        <v>12</v>
      </c>
      <c r="P20" s="457" t="n">
        <v>9</v>
      </c>
      <c r="Q20" s="458" t="n">
        <v>3</v>
      </c>
      <c r="R20" s="459"/>
    </row>
    <row r="21" customFormat="false" ht="16.5" hidden="false" customHeight="false" outlineLevel="0" collapsed="false">
      <c r="B21" s="461" t="s">
        <v>299</v>
      </c>
      <c r="C21" s="462" t="n">
        <v>970000</v>
      </c>
      <c r="D21" s="463" t="n">
        <v>161505</v>
      </c>
      <c r="E21" s="449" t="n">
        <f aca="false">SUM(C21:D21)</f>
        <v>1131505</v>
      </c>
      <c r="F21" s="464" t="n">
        <f aca="false">+G21+H21</f>
        <v>12</v>
      </c>
      <c r="G21" s="465" t="n">
        <v>9</v>
      </c>
      <c r="H21" s="466" t="n">
        <v>3</v>
      </c>
      <c r="I21" s="467"/>
      <c r="J21" s="436"/>
      <c r="K21" s="461" t="s">
        <v>299</v>
      </c>
      <c r="L21" s="455" t="n">
        <v>1070000</v>
      </c>
      <c r="M21" s="463" t="n">
        <v>178155</v>
      </c>
      <c r="N21" s="468" t="n">
        <f aca="false">SUM(L21:M21)</f>
        <v>1248155</v>
      </c>
      <c r="O21" s="450" t="n">
        <f aca="false">+P21+Q21</f>
        <v>12</v>
      </c>
      <c r="P21" s="465" t="n">
        <v>9</v>
      </c>
      <c r="Q21" s="466" t="n">
        <v>3</v>
      </c>
      <c r="R21" s="467"/>
    </row>
    <row r="22" customFormat="false" ht="16.5" hidden="false" customHeight="false" outlineLevel="0" collapsed="false">
      <c r="B22" s="469" t="s">
        <v>300</v>
      </c>
      <c r="C22" s="470" t="n">
        <f aca="false">SUM(C$10:C$21)</f>
        <v>11117865.41</v>
      </c>
      <c r="D22" s="471" t="n">
        <f aca="false">SUM(D$10:D$21)</f>
        <v>1851124.61</v>
      </c>
      <c r="E22" s="472" t="n">
        <f aca="false">SUM(E$10:E$21)</f>
        <v>12968990.02</v>
      </c>
      <c r="F22" s="473"/>
      <c r="G22" s="474"/>
      <c r="H22" s="474"/>
      <c r="I22" s="475"/>
      <c r="J22" s="436"/>
      <c r="K22" s="469" t="s">
        <v>300</v>
      </c>
      <c r="L22" s="470" t="n">
        <f aca="false">SUM(L$10:L$21)</f>
        <v>12720000</v>
      </c>
      <c r="M22" s="471" t="n">
        <f aca="false">SUM(M$10:M$21)</f>
        <v>2117880</v>
      </c>
      <c r="N22" s="472" t="n">
        <f aca="false">SUM(L22:M22)</f>
        <v>14837880</v>
      </c>
      <c r="O22" s="473"/>
      <c r="P22" s="474"/>
      <c r="Q22" s="474"/>
      <c r="R22" s="475"/>
    </row>
    <row r="23" customFormat="false" ht="15.75" hidden="false" customHeight="false" outlineLevel="0" collapsed="false"/>
    <row r="25" customFormat="false" ht="48.75" hidden="false" customHeight="true" outlineLevel="0" collapsed="false">
      <c r="C25" s="476" t="s">
        <v>301</v>
      </c>
      <c r="D25" s="476"/>
      <c r="E25" s="476"/>
      <c r="F25" s="476"/>
      <c r="G25" s="476"/>
      <c r="H25" s="476"/>
      <c r="I25" s="476"/>
      <c r="J25" s="476"/>
    </row>
    <row r="28" customFormat="false" ht="13.5" hidden="false" customHeight="true" outlineLevel="0" collapsed="false">
      <c r="C28" s="477"/>
      <c r="D28" s="477"/>
      <c r="E28" s="477"/>
      <c r="F28" s="477"/>
      <c r="G28" s="477"/>
      <c r="H28" s="477"/>
      <c r="I28" s="477"/>
      <c r="J28" s="477"/>
    </row>
    <row r="29" customFormat="false" ht="12.75" hidden="false" customHeight="true" outlineLevel="0" collapsed="false">
      <c r="C29" s="477"/>
      <c r="D29" s="477"/>
      <c r="E29" s="477"/>
      <c r="F29" s="477"/>
      <c r="G29" s="477"/>
      <c r="H29" s="477"/>
      <c r="I29" s="477"/>
      <c r="J29" s="477"/>
    </row>
  </sheetData>
  <sheetProtection sheet="true" password="eb9c" formatCells="false"/>
  <mergeCells count="8">
    <mergeCell ref="F3:J3"/>
    <mergeCell ref="B5:I5"/>
    <mergeCell ref="K5:R5"/>
    <mergeCell ref="B8:B9"/>
    <mergeCell ref="C8:I8"/>
    <mergeCell ref="K8:K9"/>
    <mergeCell ref="L8:R8"/>
    <mergeCell ref="C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8" width="14.7"/>
    <col collapsed="false" customWidth="true" hidden="false" outlineLevel="0" max="2" min="2" style="0" width="68.41"/>
  </cols>
  <sheetData>
    <row r="1" customFormat="false" ht="15" hidden="false" customHeight="false" outlineLevel="0" collapsed="false">
      <c r="A1" s="479" t="s">
        <v>302</v>
      </c>
      <c r="B1" s="479" t="s">
        <v>303</v>
      </c>
    </row>
    <row r="2" customFormat="false" ht="15" hidden="false" customHeight="false" outlineLevel="0" collapsed="false">
      <c r="A2" s="480" t="s">
        <v>304</v>
      </c>
      <c r="B2" s="480" t="s">
        <v>305</v>
      </c>
    </row>
    <row r="3" customFormat="false" ht="15" hidden="false" customHeight="false" outlineLevel="0" collapsed="false">
      <c r="A3" s="480" t="s">
        <v>306</v>
      </c>
      <c r="B3" s="480" t="s">
        <v>307</v>
      </c>
    </row>
    <row r="4" customFormat="false" ht="30" hidden="false" customHeight="false" outlineLevel="0" collapsed="false">
      <c r="A4" s="480" t="s">
        <v>308</v>
      </c>
      <c r="B4" s="480" t="s">
        <v>309</v>
      </c>
    </row>
    <row r="5" customFormat="false" ht="15" hidden="false" customHeight="false" outlineLevel="0" collapsed="false">
      <c r="A5" s="480" t="s">
        <v>310</v>
      </c>
      <c r="B5" s="480" t="s">
        <v>311</v>
      </c>
    </row>
    <row r="6" customFormat="false" ht="30" hidden="false" customHeight="false" outlineLevel="0" collapsed="false">
      <c r="A6" s="480" t="s">
        <v>312</v>
      </c>
      <c r="B6" s="480" t="s">
        <v>313</v>
      </c>
    </row>
    <row r="7" customFormat="false" ht="15" hidden="false" customHeight="false" outlineLevel="0" collapsed="false">
      <c r="A7" s="480" t="s">
        <v>314</v>
      </c>
      <c r="B7" s="480" t="s">
        <v>315</v>
      </c>
    </row>
    <row r="8" customFormat="false" ht="15" hidden="false" customHeight="false" outlineLevel="0" collapsed="false">
      <c r="A8" s="480" t="s">
        <v>316</v>
      </c>
      <c r="B8" s="480" t="s">
        <v>317</v>
      </c>
    </row>
    <row r="9" customFormat="false" ht="15" hidden="false" customHeight="false" outlineLevel="0" collapsed="false">
      <c r="A9" s="480" t="s">
        <v>318</v>
      </c>
      <c r="B9" s="480" t="s">
        <v>319</v>
      </c>
    </row>
    <row r="10" customFormat="false" ht="15" hidden="false" customHeight="false" outlineLevel="0" collapsed="false">
      <c r="A10" s="480" t="s">
        <v>320</v>
      </c>
      <c r="B10" s="480" t="s">
        <v>321</v>
      </c>
    </row>
    <row r="11" customFormat="false" ht="15" hidden="false" customHeight="false" outlineLevel="0" collapsed="false">
      <c r="A11" s="480" t="s">
        <v>322</v>
      </c>
      <c r="B11" s="480" t="s">
        <v>323</v>
      </c>
    </row>
    <row r="12" customFormat="false" ht="15" hidden="false" customHeight="false" outlineLevel="0" collapsed="false">
      <c r="A12" s="480" t="s">
        <v>324</v>
      </c>
      <c r="B12" s="480" t="s">
        <v>325</v>
      </c>
    </row>
    <row r="13" customFormat="false" ht="15" hidden="false" customHeight="false" outlineLevel="0" collapsed="false">
      <c r="A13" s="480" t="s">
        <v>326</v>
      </c>
      <c r="B13" s="480" t="s">
        <v>327</v>
      </c>
    </row>
    <row r="14" customFormat="false" ht="15" hidden="false" customHeight="false" outlineLevel="0" collapsed="false">
      <c r="A14" s="480" t="s">
        <v>328</v>
      </c>
      <c r="B14" s="480" t="s">
        <v>329</v>
      </c>
    </row>
    <row r="15" customFormat="false" ht="15" hidden="false" customHeight="false" outlineLevel="0" collapsed="false">
      <c r="A15" s="480" t="s">
        <v>330</v>
      </c>
      <c r="B15" s="480" t="s">
        <v>331</v>
      </c>
    </row>
    <row r="16" customFormat="false" ht="15" hidden="false" customHeight="false" outlineLevel="0" collapsed="false">
      <c r="A16" s="480" t="s">
        <v>332</v>
      </c>
      <c r="B16" s="480" t="s">
        <v>333</v>
      </c>
    </row>
    <row r="17" customFormat="false" ht="15" hidden="false" customHeight="false" outlineLevel="0" collapsed="false">
      <c r="A17" s="480" t="s">
        <v>334</v>
      </c>
      <c r="B17" s="480" t="s">
        <v>335</v>
      </c>
    </row>
    <row r="18" customFormat="false" ht="15" hidden="false" customHeight="false" outlineLevel="0" collapsed="false">
      <c r="A18" s="480" t="s">
        <v>4</v>
      </c>
      <c r="B18" s="480" t="s">
        <v>336</v>
      </c>
    </row>
    <row r="19" customFormat="false" ht="15" hidden="false" customHeight="false" outlineLevel="0" collapsed="false">
      <c r="A19" s="480" t="s">
        <v>337</v>
      </c>
      <c r="B19" s="480" t="s">
        <v>338</v>
      </c>
    </row>
    <row r="20" customFormat="false" ht="15" hidden="false" customHeight="false" outlineLevel="0" collapsed="false">
      <c r="A20" s="480" t="s">
        <v>339</v>
      </c>
      <c r="B20" s="480" t="s">
        <v>340</v>
      </c>
    </row>
    <row r="21" customFormat="false" ht="15" hidden="false" customHeight="false" outlineLevel="0" collapsed="false">
      <c r="A21" s="480" t="s">
        <v>341</v>
      </c>
      <c r="B21" s="480" t="s">
        <v>342</v>
      </c>
    </row>
    <row r="22" customFormat="false" ht="15" hidden="false" customHeight="false" outlineLevel="0" collapsed="false">
      <c r="A22" s="480" t="s">
        <v>343</v>
      </c>
      <c r="B22" s="480" t="s">
        <v>344</v>
      </c>
    </row>
    <row r="23" customFormat="false" ht="15" hidden="false" customHeight="false" outlineLevel="0" collapsed="false">
      <c r="A23" s="480" t="s">
        <v>345</v>
      </c>
      <c r="B23" s="480" t="s">
        <v>346</v>
      </c>
    </row>
    <row r="24" customFormat="false" ht="15" hidden="false" customHeight="false" outlineLevel="0" collapsed="false">
      <c r="A24" s="480" t="s">
        <v>347</v>
      </c>
      <c r="B24" s="480" t="s">
        <v>348</v>
      </c>
    </row>
    <row r="25" customFormat="false" ht="15" hidden="false" customHeight="false" outlineLevel="0" collapsed="false">
      <c r="A25" s="480" t="s">
        <v>349</v>
      </c>
      <c r="B25" s="480" t="s">
        <v>350</v>
      </c>
    </row>
    <row r="26" customFormat="false" ht="15" hidden="false" customHeight="false" outlineLevel="0" collapsed="false">
      <c r="A26" s="480" t="s">
        <v>351</v>
      </c>
      <c r="B26" s="480" t="s">
        <v>352</v>
      </c>
    </row>
    <row r="27" customFormat="false" ht="15" hidden="false" customHeight="false" outlineLevel="0" collapsed="false">
      <c r="A27" s="480" t="s">
        <v>353</v>
      </c>
      <c r="B27" s="480" t="s">
        <v>354</v>
      </c>
    </row>
    <row r="28" customFormat="false" ht="15" hidden="false" customHeight="false" outlineLevel="0" collapsed="false">
      <c r="A28" s="480" t="s">
        <v>355</v>
      </c>
      <c r="B28" s="480" t="s">
        <v>356</v>
      </c>
    </row>
    <row r="29" customFormat="false" ht="15" hidden="false" customHeight="false" outlineLevel="0" collapsed="false">
      <c r="A29" s="480" t="s">
        <v>357</v>
      </c>
      <c r="B29" s="480" t="s">
        <v>358</v>
      </c>
    </row>
    <row r="30" customFormat="false" ht="15" hidden="false" customHeight="false" outlineLevel="0" collapsed="false">
      <c r="A30" s="480" t="s">
        <v>359</v>
      </c>
      <c r="B30" s="480" t="s">
        <v>360</v>
      </c>
    </row>
    <row r="31" customFormat="false" ht="15" hidden="false" customHeight="false" outlineLevel="0" collapsed="false">
      <c r="A31" s="480" t="s">
        <v>361</v>
      </c>
      <c r="B31" s="480" t="s">
        <v>362</v>
      </c>
    </row>
    <row r="32" customFormat="false" ht="15" hidden="false" customHeight="false" outlineLevel="0" collapsed="false">
      <c r="A32" s="480" t="s">
        <v>363</v>
      </c>
      <c r="B32" s="480" t="s">
        <v>364</v>
      </c>
    </row>
    <row r="33" customFormat="false" ht="15" hidden="false" customHeight="false" outlineLevel="0" collapsed="false">
      <c r="A33" s="480" t="s">
        <v>365</v>
      </c>
      <c r="B33" s="480" t="s">
        <v>366</v>
      </c>
    </row>
    <row r="34" customFormat="false" ht="15" hidden="false" customHeight="false" outlineLevel="0" collapsed="false">
      <c r="A34" s="480" t="s">
        <v>367</v>
      </c>
      <c r="B34" s="480" t="s">
        <v>368</v>
      </c>
    </row>
    <row r="35" customFormat="false" ht="15" hidden="false" customHeight="false" outlineLevel="0" collapsed="false">
      <c r="A35" s="480" t="s">
        <v>369</v>
      </c>
      <c r="B35" s="480" t="s">
        <v>370</v>
      </c>
    </row>
    <row r="36" customFormat="false" ht="15" hidden="false" customHeight="false" outlineLevel="0" collapsed="false">
      <c r="A36" s="480" t="s">
        <v>371</v>
      </c>
      <c r="B36" s="480" t="s">
        <v>372</v>
      </c>
    </row>
    <row r="37" customFormat="false" ht="15" hidden="false" customHeight="false" outlineLevel="0" collapsed="false">
      <c r="A37" s="480" t="s">
        <v>373</v>
      </c>
      <c r="B37" s="480" t="s">
        <v>374</v>
      </c>
    </row>
    <row r="38" customFormat="false" ht="15" hidden="false" customHeight="false" outlineLevel="0" collapsed="false">
      <c r="A38" s="480" t="s">
        <v>375</v>
      </c>
      <c r="B38" s="480" t="s">
        <v>376</v>
      </c>
    </row>
    <row r="39" customFormat="false" ht="15" hidden="false" customHeight="false" outlineLevel="0" collapsed="false">
      <c r="A39" s="480" t="s">
        <v>377</v>
      </c>
      <c r="B39" s="480" t="s">
        <v>378</v>
      </c>
    </row>
    <row r="40" customFormat="false" ht="15" hidden="false" customHeight="false" outlineLevel="0" collapsed="false">
      <c r="A40" s="480" t="s">
        <v>379</v>
      </c>
      <c r="B40" s="480" t="s">
        <v>380</v>
      </c>
    </row>
    <row r="41" customFormat="false" ht="15" hidden="false" customHeight="false" outlineLevel="0" collapsed="false">
      <c r="A41" s="480" t="s">
        <v>381</v>
      </c>
      <c r="B41" s="480" t="s">
        <v>382</v>
      </c>
    </row>
    <row r="42" customFormat="false" ht="15" hidden="false" customHeight="false" outlineLevel="0" collapsed="false">
      <c r="A42" s="480" t="s">
        <v>383</v>
      </c>
      <c r="B42" s="480" t="s">
        <v>384</v>
      </c>
    </row>
    <row r="43" customFormat="false" ht="15" hidden="false" customHeight="false" outlineLevel="0" collapsed="false">
      <c r="A43" s="480" t="s">
        <v>385</v>
      </c>
      <c r="B43" s="480" t="s">
        <v>386</v>
      </c>
    </row>
    <row r="44" customFormat="false" ht="12.75" hidden="false" customHeight="false" outlineLevel="0" collapsed="false">
      <c r="A44" s="481" t="s">
        <v>387</v>
      </c>
      <c r="B44" s="482" t="s">
        <v>388</v>
      </c>
    </row>
  </sheetData>
  <sheetProtection sheet="true" password="dd5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83" width="64.56"/>
  </cols>
  <sheetData>
    <row r="1" customFormat="false" ht="15" hidden="false" customHeight="false" outlineLevel="0" collapsed="false">
      <c r="A1" s="484" t="s">
        <v>389</v>
      </c>
      <c r="B1" s="484" t="s">
        <v>390</v>
      </c>
      <c r="C1" s="484" t="s">
        <v>391</v>
      </c>
      <c r="D1" s="484" t="s">
        <v>392</v>
      </c>
      <c r="E1" s="484" t="s">
        <v>393</v>
      </c>
      <c r="F1" s="482"/>
    </row>
    <row r="2" customFormat="false" ht="15" hidden="false" customHeight="false" outlineLevel="0" collapsed="false">
      <c r="A2" s="485" t="n">
        <v>10100</v>
      </c>
      <c r="B2" s="486" t="s">
        <v>394</v>
      </c>
      <c r="E2" s="480"/>
      <c r="F2" s="482"/>
    </row>
    <row r="3" customFormat="false" ht="15" hidden="false" customHeight="false" outlineLevel="0" collapsed="false">
      <c r="A3" s="485" t="n">
        <v>10200</v>
      </c>
      <c r="B3" s="486" t="s">
        <v>395</v>
      </c>
      <c r="E3" s="480"/>
      <c r="F3" s="482"/>
    </row>
    <row r="4" customFormat="false" ht="15" hidden="false" customHeight="false" outlineLevel="0" collapsed="false">
      <c r="A4" s="485" t="n">
        <v>10201</v>
      </c>
      <c r="B4" s="486" t="s">
        <v>396</v>
      </c>
      <c r="E4" s="480"/>
      <c r="F4" s="482"/>
    </row>
    <row r="5" customFormat="false" ht="15" hidden="false" customHeight="false" outlineLevel="0" collapsed="false">
      <c r="A5" s="485" t="n">
        <v>10202</v>
      </c>
      <c r="B5" s="486" t="s">
        <v>397</v>
      </c>
      <c r="E5" s="480"/>
      <c r="F5" s="482"/>
    </row>
    <row r="6" customFormat="false" ht="15" hidden="false" customHeight="false" outlineLevel="0" collapsed="false">
      <c r="A6" s="485" t="n">
        <v>10204</v>
      </c>
      <c r="B6" s="486" t="s">
        <v>398</v>
      </c>
      <c r="E6" s="480"/>
      <c r="F6" s="482"/>
    </row>
    <row r="7" customFormat="false" ht="15" hidden="false" customHeight="false" outlineLevel="0" collapsed="false">
      <c r="A7" s="485" t="n">
        <v>10206</v>
      </c>
      <c r="B7" s="486" t="s">
        <v>399</v>
      </c>
      <c r="E7" s="480"/>
      <c r="F7" s="482"/>
    </row>
    <row r="8" customFormat="false" ht="15" hidden="false" customHeight="false" outlineLevel="0" collapsed="false">
      <c r="A8" s="485" t="n">
        <v>10220</v>
      </c>
      <c r="B8" s="486" t="s">
        <v>400</v>
      </c>
      <c r="E8" s="480"/>
      <c r="F8" s="482"/>
    </row>
    <row r="9" customFormat="false" ht="15" hidden="false" customHeight="false" outlineLevel="0" collapsed="false">
      <c r="A9" s="485" t="n">
        <v>10222</v>
      </c>
      <c r="B9" s="486" t="s">
        <v>401</v>
      </c>
      <c r="E9" s="480"/>
      <c r="F9" s="482"/>
    </row>
    <row r="10" customFormat="false" ht="15" hidden="false" customHeight="false" outlineLevel="0" collapsed="false">
      <c r="A10" s="485" t="n">
        <v>10223</v>
      </c>
      <c r="B10" s="486" t="s">
        <v>402</v>
      </c>
      <c r="E10" s="480"/>
      <c r="F10" s="482"/>
    </row>
    <row r="11" customFormat="false" ht="15" hidden="false" customHeight="false" outlineLevel="0" collapsed="false">
      <c r="A11" s="485" t="n">
        <v>10225</v>
      </c>
      <c r="B11" s="486" t="s">
        <v>403</v>
      </c>
      <c r="E11" s="480"/>
      <c r="F11" s="482"/>
    </row>
    <row r="12" customFormat="false" ht="15" hidden="false" customHeight="false" outlineLevel="0" collapsed="false">
      <c r="A12" s="485" t="n">
        <v>10228</v>
      </c>
      <c r="B12" s="486" t="s">
        <v>404</v>
      </c>
      <c r="E12" s="480"/>
      <c r="F12" s="482"/>
    </row>
    <row r="13" customFormat="false" ht="15" hidden="false" customHeight="false" outlineLevel="0" collapsed="false">
      <c r="A13" s="485" t="n">
        <v>10229</v>
      </c>
      <c r="B13" s="486" t="s">
        <v>405</v>
      </c>
      <c r="E13" s="480"/>
      <c r="F13" s="482"/>
    </row>
    <row r="14" customFormat="false" ht="15" hidden="false" customHeight="false" outlineLevel="0" collapsed="false">
      <c r="A14" s="485" t="n">
        <v>10235</v>
      </c>
      <c r="B14" s="486" t="s">
        <v>406</v>
      </c>
      <c r="E14" s="480"/>
      <c r="F14" s="482"/>
    </row>
    <row r="15" customFormat="false" ht="15" hidden="false" customHeight="false" outlineLevel="0" collapsed="false">
      <c r="A15" s="485" t="n">
        <v>10237</v>
      </c>
      <c r="B15" s="486" t="s">
        <v>407</v>
      </c>
      <c r="E15" s="480"/>
      <c r="F15" s="482"/>
    </row>
    <row r="16" customFormat="false" ht="15" hidden="false" customHeight="false" outlineLevel="0" collapsed="false">
      <c r="A16" s="485" t="n">
        <v>10238</v>
      </c>
      <c r="B16" s="486" t="s">
        <v>408</v>
      </c>
      <c r="E16" s="480"/>
      <c r="F16" s="482"/>
    </row>
    <row r="17" customFormat="false" ht="15" hidden="false" customHeight="false" outlineLevel="0" collapsed="false">
      <c r="A17" s="485" t="n">
        <v>10239</v>
      </c>
      <c r="B17" s="486" t="s">
        <v>409</v>
      </c>
      <c r="E17" s="480"/>
      <c r="F17" s="482"/>
    </row>
    <row r="18" customFormat="false" ht="15" hidden="false" customHeight="false" outlineLevel="0" collapsed="false">
      <c r="A18" s="485" t="n">
        <v>10240</v>
      </c>
      <c r="B18" s="486" t="s">
        <v>410</v>
      </c>
      <c r="E18" s="480"/>
      <c r="F18" s="482"/>
    </row>
    <row r="19" customFormat="false" ht="15" hidden="false" customHeight="false" outlineLevel="0" collapsed="false">
      <c r="A19" s="485" t="n">
        <v>10241</v>
      </c>
      <c r="B19" s="486" t="s">
        <v>411</v>
      </c>
      <c r="E19" s="480"/>
      <c r="F19" s="482"/>
    </row>
    <row r="20" customFormat="false" ht="15" hidden="false" customHeight="false" outlineLevel="0" collapsed="false">
      <c r="A20" s="485" t="n">
        <v>10242</v>
      </c>
      <c r="B20" s="486" t="s">
        <v>412</v>
      </c>
      <c r="E20" s="480"/>
      <c r="F20" s="482"/>
    </row>
    <row r="21" customFormat="false" ht="15" hidden="false" customHeight="false" outlineLevel="0" collapsed="false">
      <c r="A21" s="485" t="n">
        <v>10243</v>
      </c>
      <c r="B21" s="486" t="s">
        <v>413</v>
      </c>
      <c r="E21" s="480"/>
      <c r="F21" s="482"/>
    </row>
    <row r="22" customFormat="false" ht="15" hidden="false" customHeight="false" outlineLevel="0" collapsed="false">
      <c r="A22" s="485" t="n">
        <v>10310</v>
      </c>
      <c r="B22" s="486" t="s">
        <v>414</v>
      </c>
      <c r="E22" s="480"/>
      <c r="F22" s="482"/>
    </row>
    <row r="23" customFormat="false" ht="15" hidden="false" customHeight="false" outlineLevel="0" collapsed="false">
      <c r="A23" s="485" t="n">
        <v>10311</v>
      </c>
      <c r="B23" s="486" t="s">
        <v>415</v>
      </c>
      <c r="E23" s="480"/>
      <c r="F23" s="482"/>
    </row>
    <row r="24" customFormat="false" ht="15" hidden="false" customHeight="false" outlineLevel="0" collapsed="false">
      <c r="A24" s="485" t="n">
        <v>10312</v>
      </c>
      <c r="B24" s="486" t="s">
        <v>416</v>
      </c>
      <c r="E24" s="480"/>
      <c r="F24" s="482"/>
    </row>
    <row r="25" customFormat="false" ht="15" hidden="false" customHeight="false" outlineLevel="0" collapsed="false">
      <c r="A25" s="485" t="n">
        <v>10313</v>
      </c>
      <c r="B25" s="486" t="s">
        <v>417</v>
      </c>
      <c r="E25" s="480"/>
      <c r="F25" s="482"/>
    </row>
    <row r="26" customFormat="false" ht="15" hidden="false" customHeight="false" outlineLevel="0" collapsed="false">
      <c r="A26" s="485" t="n">
        <v>10314</v>
      </c>
      <c r="B26" s="486" t="s">
        <v>418</v>
      </c>
      <c r="E26" s="480"/>
      <c r="F26" s="482"/>
    </row>
    <row r="27" customFormat="false" ht="15" hidden="false" customHeight="false" outlineLevel="0" collapsed="false">
      <c r="A27" s="485" t="n">
        <v>10520</v>
      </c>
      <c r="B27" s="486" t="s">
        <v>419</v>
      </c>
      <c r="E27" s="480"/>
      <c r="F27" s="482"/>
    </row>
    <row r="28" customFormat="false" ht="15" hidden="false" customHeight="false" outlineLevel="0" collapsed="false">
      <c r="A28" s="485" t="n">
        <v>10521</v>
      </c>
      <c r="B28" s="486" t="s">
        <v>420</v>
      </c>
      <c r="E28" s="480"/>
      <c r="F28" s="482"/>
    </row>
    <row r="29" customFormat="false" ht="15" hidden="false" customHeight="false" outlineLevel="0" collapsed="false">
      <c r="A29" s="485" t="n">
        <v>10522</v>
      </c>
      <c r="B29" s="486" t="s">
        <v>421</v>
      </c>
      <c r="E29" s="480"/>
      <c r="F29" s="482"/>
    </row>
    <row r="30" customFormat="false" ht="15" hidden="false" customHeight="false" outlineLevel="0" collapsed="false">
      <c r="A30" s="485" t="n">
        <v>10523</v>
      </c>
      <c r="B30" s="486" t="s">
        <v>422</v>
      </c>
      <c r="E30" s="480"/>
      <c r="F30" s="482"/>
    </row>
    <row r="31" customFormat="false" ht="15" hidden="false" customHeight="false" outlineLevel="0" collapsed="false">
      <c r="A31" s="485" t="n">
        <v>10524</v>
      </c>
      <c r="B31" s="486" t="s">
        <v>423</v>
      </c>
      <c r="E31" s="480"/>
      <c r="F31" s="482"/>
    </row>
    <row r="32" customFormat="false" ht="15" hidden="false" customHeight="false" outlineLevel="0" collapsed="false">
      <c r="A32" s="485" t="n">
        <v>10525</v>
      </c>
      <c r="B32" s="486" t="s">
        <v>424</v>
      </c>
      <c r="E32" s="480"/>
      <c r="F32" s="482"/>
    </row>
    <row r="33" customFormat="false" ht="15" hidden="false" customHeight="false" outlineLevel="0" collapsed="false">
      <c r="A33" s="485" t="n">
        <v>10526</v>
      </c>
      <c r="B33" s="486" t="s">
        <v>425</v>
      </c>
      <c r="E33" s="480"/>
      <c r="F33" s="482"/>
    </row>
    <row r="34" customFormat="false" ht="15" hidden="false" customHeight="false" outlineLevel="0" collapsed="false">
      <c r="A34" s="485" t="n">
        <v>10527</v>
      </c>
      <c r="B34" s="486" t="s">
        <v>426</v>
      </c>
      <c r="E34" s="480"/>
      <c r="F34" s="482"/>
    </row>
    <row r="35" customFormat="false" ht="15" hidden="false" customHeight="false" outlineLevel="0" collapsed="false">
      <c r="A35" s="485" t="n">
        <v>10528</v>
      </c>
      <c r="B35" s="486" t="s">
        <v>427</v>
      </c>
      <c r="E35" s="480"/>
      <c r="F35" s="482"/>
    </row>
    <row r="36" customFormat="false" ht="15" hidden="false" customHeight="false" outlineLevel="0" collapsed="false">
      <c r="A36" s="485" t="n">
        <v>10600</v>
      </c>
      <c r="B36" s="486" t="s">
        <v>428</v>
      </c>
      <c r="E36" s="480"/>
      <c r="F36" s="482"/>
    </row>
    <row r="37" customFormat="false" ht="15" hidden="false" customHeight="false" outlineLevel="0" collapsed="false">
      <c r="A37" s="485" t="n">
        <v>10810</v>
      </c>
      <c r="B37" s="486" t="s">
        <v>429</v>
      </c>
      <c r="E37" s="480"/>
      <c r="F37" s="482"/>
    </row>
    <row r="38" customFormat="false" ht="15" hidden="false" customHeight="false" outlineLevel="0" collapsed="false">
      <c r="A38" s="485" t="n">
        <v>10811</v>
      </c>
      <c r="B38" s="486" t="s">
        <v>430</v>
      </c>
      <c r="E38" s="480"/>
      <c r="F38" s="482"/>
    </row>
    <row r="39" customFormat="false" ht="15" hidden="false" customHeight="false" outlineLevel="0" collapsed="false">
      <c r="A39" s="485" t="n">
        <v>10812</v>
      </c>
      <c r="B39" s="486" t="s">
        <v>431</v>
      </c>
      <c r="E39" s="480"/>
      <c r="F39" s="482"/>
    </row>
    <row r="40" customFormat="false" ht="15" hidden="false" customHeight="false" outlineLevel="0" collapsed="false">
      <c r="A40" s="485" t="n">
        <v>10813</v>
      </c>
      <c r="B40" s="486" t="s">
        <v>432</v>
      </c>
      <c r="E40" s="480"/>
      <c r="F40" s="482"/>
    </row>
    <row r="41" customFormat="false" ht="15" hidden="false" customHeight="false" outlineLevel="0" collapsed="false">
      <c r="A41" s="485" t="n">
        <v>10814</v>
      </c>
      <c r="B41" s="486" t="s">
        <v>433</v>
      </c>
      <c r="E41" s="480"/>
      <c r="F41" s="482"/>
    </row>
    <row r="42" customFormat="false" ht="15" hidden="false" customHeight="false" outlineLevel="0" collapsed="false">
      <c r="A42" s="485" t="n">
        <v>11800</v>
      </c>
      <c r="B42" s="486" t="s">
        <v>434</v>
      </c>
      <c r="E42" s="480"/>
      <c r="F42" s="482"/>
    </row>
    <row r="43" customFormat="false" ht="15" hidden="false" customHeight="false" outlineLevel="0" collapsed="false">
      <c r="A43" s="485" t="n">
        <v>11801</v>
      </c>
      <c r="B43" s="486" t="s">
        <v>435</v>
      </c>
      <c r="E43" s="480"/>
      <c r="F43" s="482"/>
    </row>
    <row r="44" customFormat="false" ht="15" hidden="false" customHeight="false" outlineLevel="0" collapsed="false">
      <c r="A44" s="485" t="n">
        <v>11900</v>
      </c>
      <c r="B44" s="486" t="s">
        <v>436</v>
      </c>
      <c r="E44" s="480"/>
      <c r="F44" s="482"/>
    </row>
    <row r="45" customFormat="false" ht="15" hidden="false" customHeight="false" outlineLevel="0" collapsed="false">
      <c r="A45" s="485" t="n">
        <v>11902</v>
      </c>
      <c r="B45" s="486" t="s">
        <v>437</v>
      </c>
      <c r="E45" s="480"/>
      <c r="F45" s="482"/>
    </row>
    <row r="46" customFormat="false" ht="15" hidden="false" customHeight="false" outlineLevel="0" collapsed="false">
      <c r="A46" s="485" t="n">
        <v>12500</v>
      </c>
      <c r="B46" s="486" t="s">
        <v>438</v>
      </c>
      <c r="E46" s="480"/>
      <c r="F46" s="482"/>
    </row>
    <row r="47" customFormat="false" ht="15" hidden="false" customHeight="false" outlineLevel="0" collapsed="false">
      <c r="A47" s="485" t="n">
        <v>13400</v>
      </c>
      <c r="B47" s="486" t="s">
        <v>439</v>
      </c>
      <c r="E47" s="480"/>
      <c r="F47" s="482"/>
    </row>
    <row r="48" customFormat="false" ht="15" hidden="false" customHeight="false" outlineLevel="0" collapsed="false">
      <c r="A48" s="485" t="n">
        <v>13401</v>
      </c>
      <c r="B48" s="486" t="s">
        <v>440</v>
      </c>
      <c r="E48" s="480"/>
      <c r="F48" s="482"/>
    </row>
    <row r="49" customFormat="false" ht="15" hidden="false" customHeight="false" outlineLevel="0" collapsed="false">
      <c r="A49" s="485" t="n">
        <v>13403</v>
      </c>
      <c r="B49" s="486" t="s">
        <v>441</v>
      </c>
      <c r="E49" s="480"/>
      <c r="F49" s="482"/>
    </row>
    <row r="50" customFormat="false" ht="15" hidden="false" customHeight="false" outlineLevel="0" collapsed="false">
      <c r="A50" s="485" t="n">
        <v>13700</v>
      </c>
      <c r="B50" s="486" t="s">
        <v>442</v>
      </c>
      <c r="E50" s="480"/>
      <c r="F50" s="482"/>
    </row>
    <row r="51" customFormat="false" ht="15" hidden="false" customHeight="false" outlineLevel="0" collapsed="false">
      <c r="A51" s="485" t="n">
        <v>13701</v>
      </c>
      <c r="B51" s="486" t="s">
        <v>443</v>
      </c>
      <c r="E51" s="480"/>
      <c r="F51" s="482"/>
    </row>
    <row r="52" customFormat="false" ht="15" hidden="false" customHeight="false" outlineLevel="0" collapsed="false">
      <c r="A52" s="485" t="n">
        <v>13702</v>
      </c>
      <c r="B52" s="486" t="s">
        <v>444</v>
      </c>
      <c r="E52" s="480"/>
      <c r="F52" s="482"/>
    </row>
    <row r="53" customFormat="false" ht="15" hidden="false" customHeight="false" outlineLevel="0" collapsed="false">
      <c r="A53" s="485" t="n">
        <v>13703</v>
      </c>
      <c r="B53" s="486" t="s">
        <v>445</v>
      </c>
      <c r="E53" s="480"/>
      <c r="F53" s="482"/>
    </row>
    <row r="54" customFormat="false" ht="15" hidden="false" customHeight="false" outlineLevel="0" collapsed="false">
      <c r="A54" s="485" t="n">
        <v>13704</v>
      </c>
      <c r="B54" s="486" t="s">
        <v>446</v>
      </c>
      <c r="E54" s="480"/>
      <c r="F54" s="482"/>
    </row>
    <row r="55" customFormat="false" ht="15" hidden="false" customHeight="false" outlineLevel="0" collapsed="false">
      <c r="A55" s="485" t="n">
        <v>13705</v>
      </c>
      <c r="B55" s="486" t="s">
        <v>447</v>
      </c>
      <c r="E55" s="480"/>
      <c r="F55" s="482"/>
    </row>
    <row r="56" customFormat="false" ht="15" hidden="false" customHeight="false" outlineLevel="0" collapsed="false">
      <c r="A56" s="485" t="n">
        <v>13709</v>
      </c>
      <c r="B56" s="486" t="s">
        <v>448</v>
      </c>
      <c r="E56" s="480"/>
      <c r="F56" s="482"/>
    </row>
    <row r="57" customFormat="false" ht="15" hidden="false" customHeight="false" outlineLevel="0" collapsed="false">
      <c r="A57" s="485" t="n">
        <v>13710</v>
      </c>
      <c r="B57" s="486" t="s">
        <v>449</v>
      </c>
      <c r="E57" s="480"/>
      <c r="F57" s="482"/>
    </row>
    <row r="58" customFormat="false" ht="15" hidden="false" customHeight="false" outlineLevel="0" collapsed="false">
      <c r="A58" s="485" t="n">
        <v>13800</v>
      </c>
      <c r="B58" s="486" t="s">
        <v>450</v>
      </c>
      <c r="E58" s="480"/>
      <c r="F58" s="482"/>
    </row>
    <row r="59" customFormat="false" ht="15" hidden="false" customHeight="false" outlineLevel="0" collapsed="false">
      <c r="A59" s="485" t="n">
        <v>13801</v>
      </c>
      <c r="B59" s="486" t="s">
        <v>451</v>
      </c>
      <c r="E59" s="480"/>
      <c r="F59" s="482"/>
    </row>
    <row r="60" customFormat="false" ht="15" hidden="false" customHeight="false" outlineLevel="0" collapsed="false">
      <c r="A60" s="485" t="n">
        <v>13802</v>
      </c>
      <c r="B60" s="486" t="s">
        <v>452</v>
      </c>
      <c r="E60" s="480"/>
      <c r="F60" s="482"/>
    </row>
    <row r="61" customFormat="false" ht="15" hidden="false" customHeight="false" outlineLevel="0" collapsed="false">
      <c r="A61" s="485" t="n">
        <v>13803</v>
      </c>
      <c r="B61" s="486" t="s">
        <v>453</v>
      </c>
      <c r="E61" s="480"/>
      <c r="F61" s="482"/>
    </row>
    <row r="62" customFormat="false" ht="15" hidden="false" customHeight="false" outlineLevel="0" collapsed="false">
      <c r="A62" s="485" t="n">
        <v>14800</v>
      </c>
      <c r="B62" s="486" t="s">
        <v>454</v>
      </c>
      <c r="E62" s="480"/>
      <c r="F62" s="482"/>
    </row>
    <row r="63" customFormat="false" ht="15" hidden="false" customHeight="false" outlineLevel="0" collapsed="false">
      <c r="A63" s="485" t="n">
        <v>14801</v>
      </c>
      <c r="B63" s="486" t="s">
        <v>455</v>
      </c>
      <c r="E63" s="480"/>
      <c r="F63" s="482"/>
    </row>
    <row r="64" customFormat="false" ht="15" hidden="false" customHeight="false" outlineLevel="0" collapsed="false">
      <c r="A64" s="485" t="n">
        <v>14810</v>
      </c>
      <c r="B64" s="486" t="s">
        <v>456</v>
      </c>
      <c r="E64" s="480"/>
      <c r="F64" s="482"/>
    </row>
    <row r="65" customFormat="false" ht="15" hidden="false" customHeight="false" outlineLevel="0" collapsed="false">
      <c r="A65" s="485" t="n">
        <v>14811</v>
      </c>
      <c r="B65" s="486" t="s">
        <v>457</v>
      </c>
      <c r="E65" s="480"/>
      <c r="F65" s="482"/>
    </row>
    <row r="66" customFormat="false" ht="15" hidden="false" customHeight="false" outlineLevel="0" collapsed="false">
      <c r="A66" s="485" t="n">
        <v>14812</v>
      </c>
      <c r="B66" s="486" t="s">
        <v>458</v>
      </c>
      <c r="E66" s="480"/>
      <c r="F66" s="482"/>
    </row>
    <row r="67" customFormat="false" ht="15" hidden="false" customHeight="false" outlineLevel="0" collapsed="false">
      <c r="A67" s="485" t="n">
        <v>14813</v>
      </c>
      <c r="B67" s="486" t="s">
        <v>459</v>
      </c>
      <c r="E67" s="480"/>
      <c r="F67" s="482"/>
    </row>
    <row r="68" customFormat="false" ht="15" hidden="false" customHeight="false" outlineLevel="0" collapsed="false">
      <c r="A68" s="485" t="n">
        <v>14820</v>
      </c>
      <c r="B68" s="486" t="s">
        <v>460</v>
      </c>
      <c r="E68" s="480"/>
      <c r="F68" s="482"/>
    </row>
    <row r="69" customFormat="false" ht="15" hidden="false" customHeight="false" outlineLevel="0" collapsed="false">
      <c r="A69" s="485" t="n">
        <v>14830</v>
      </c>
      <c r="B69" s="486" t="s">
        <v>461</v>
      </c>
      <c r="E69" s="480"/>
      <c r="F69" s="482"/>
    </row>
    <row r="70" customFormat="false" ht="15" hidden="false" customHeight="false" outlineLevel="0" collapsed="false">
      <c r="A70" s="485" t="n">
        <v>14840</v>
      </c>
      <c r="B70" s="486" t="s">
        <v>462</v>
      </c>
      <c r="E70" s="480"/>
      <c r="F70" s="482"/>
    </row>
    <row r="71" customFormat="false" ht="15" hidden="false" customHeight="false" outlineLevel="0" collapsed="false">
      <c r="A71" s="485" t="n">
        <v>14841</v>
      </c>
      <c r="B71" s="486" t="s">
        <v>463</v>
      </c>
      <c r="E71" s="480"/>
      <c r="F71" s="482"/>
    </row>
    <row r="72" customFormat="false" ht="15" hidden="false" customHeight="false" outlineLevel="0" collapsed="false">
      <c r="A72" s="485" t="n">
        <v>14842</v>
      </c>
      <c r="B72" s="486" t="s">
        <v>464</v>
      </c>
      <c r="E72" s="480"/>
      <c r="F72" s="482"/>
    </row>
    <row r="73" customFormat="false" ht="15" hidden="false" customHeight="false" outlineLevel="0" collapsed="false">
      <c r="A73" s="485" t="n">
        <v>14843</v>
      </c>
      <c r="B73" s="486" t="s">
        <v>465</v>
      </c>
      <c r="E73" s="480"/>
      <c r="F73" s="482"/>
    </row>
    <row r="74" customFormat="false" ht="15" hidden="false" customHeight="false" outlineLevel="0" collapsed="false">
      <c r="A74" s="485" t="n">
        <v>14844</v>
      </c>
      <c r="B74" s="486" t="s">
        <v>466</v>
      </c>
      <c r="E74" s="480"/>
      <c r="F74" s="482"/>
    </row>
    <row r="75" customFormat="false" ht="15" hidden="false" customHeight="false" outlineLevel="0" collapsed="false">
      <c r="A75" s="485" t="n">
        <v>14845</v>
      </c>
      <c r="B75" s="486" t="s">
        <v>467</v>
      </c>
      <c r="E75" s="480"/>
      <c r="F75" s="482"/>
    </row>
    <row r="76" customFormat="false" ht="15" hidden="false" customHeight="false" outlineLevel="0" collapsed="false">
      <c r="A76" s="485" t="n">
        <v>14846</v>
      </c>
      <c r="B76" s="486" t="s">
        <v>468</v>
      </c>
      <c r="E76" s="480"/>
      <c r="F76" s="482"/>
    </row>
    <row r="77" customFormat="false" ht="15" hidden="false" customHeight="false" outlineLevel="0" collapsed="false">
      <c r="A77" s="485" t="n">
        <v>14847</v>
      </c>
      <c r="B77" s="486" t="s">
        <v>469</v>
      </c>
      <c r="E77" s="480"/>
      <c r="F77" s="482"/>
    </row>
    <row r="78" customFormat="false" ht="15" hidden="false" customHeight="false" outlineLevel="0" collapsed="false">
      <c r="A78" s="485" t="n">
        <v>14848</v>
      </c>
      <c r="B78" s="486" t="s">
        <v>470</v>
      </c>
      <c r="E78" s="480"/>
      <c r="F78" s="482"/>
    </row>
    <row r="79" customFormat="false" ht="15" hidden="false" customHeight="false" outlineLevel="0" collapsed="false">
      <c r="A79" s="485" t="n">
        <v>20100</v>
      </c>
      <c r="B79" s="486" t="s">
        <v>471</v>
      </c>
      <c r="E79" s="480"/>
      <c r="F79" s="482"/>
    </row>
    <row r="80" customFormat="false" ht="15" hidden="false" customHeight="false" outlineLevel="0" collapsed="false">
      <c r="A80" s="485" t="n">
        <v>20101</v>
      </c>
      <c r="B80" s="486" t="s">
        <v>472</v>
      </c>
      <c r="E80" s="480"/>
      <c r="F80" s="482"/>
    </row>
    <row r="81" customFormat="false" ht="15" hidden="false" customHeight="false" outlineLevel="0" collapsed="false">
      <c r="A81" s="485" t="n">
        <v>20102</v>
      </c>
      <c r="B81" s="486" t="s">
        <v>473</v>
      </c>
      <c r="E81" s="480"/>
      <c r="F81" s="482"/>
    </row>
    <row r="82" customFormat="false" ht="15" hidden="false" customHeight="false" outlineLevel="0" collapsed="false">
      <c r="A82" s="485" t="n">
        <v>20103</v>
      </c>
      <c r="B82" s="486" t="s">
        <v>474</v>
      </c>
      <c r="E82" s="480"/>
      <c r="F82" s="482"/>
    </row>
    <row r="83" customFormat="false" ht="15" hidden="false" customHeight="false" outlineLevel="0" collapsed="false">
      <c r="A83" s="485" t="n">
        <v>30100</v>
      </c>
      <c r="B83" s="486" t="s">
        <v>475</v>
      </c>
      <c r="E83" s="480"/>
      <c r="F83" s="482"/>
    </row>
    <row r="84" customFormat="false" ht="15" hidden="false" customHeight="false" outlineLevel="0" collapsed="false">
      <c r="A84" s="485" t="n">
        <v>30203</v>
      </c>
      <c r="B84" s="486" t="s">
        <v>476</v>
      </c>
      <c r="E84" s="480"/>
      <c r="F84" s="482"/>
    </row>
    <row r="85" customFormat="false" ht="15" hidden="false" customHeight="false" outlineLevel="0" collapsed="false">
      <c r="A85" s="485" t="n">
        <v>30204</v>
      </c>
      <c r="B85" s="486" t="s">
        <v>477</v>
      </c>
      <c r="E85" s="480"/>
      <c r="F85" s="482"/>
    </row>
    <row r="86" customFormat="false" ht="15" hidden="false" customHeight="false" outlineLevel="0" collapsed="false">
      <c r="A86" s="485" t="n">
        <v>30210</v>
      </c>
      <c r="B86" s="486" t="s">
        <v>478</v>
      </c>
      <c r="E86" s="480"/>
      <c r="F86" s="482"/>
    </row>
    <row r="87" customFormat="false" ht="15" hidden="false" customHeight="false" outlineLevel="0" collapsed="false">
      <c r="A87" s="485" t="n">
        <v>30211</v>
      </c>
      <c r="B87" s="486" t="s">
        <v>479</v>
      </c>
      <c r="E87" s="480"/>
      <c r="F87" s="482"/>
    </row>
    <row r="88" customFormat="false" ht="15" hidden="false" customHeight="false" outlineLevel="0" collapsed="false">
      <c r="A88" s="485" t="n">
        <v>30214</v>
      </c>
      <c r="B88" s="486" t="s">
        <v>480</v>
      </c>
      <c r="E88" s="480"/>
      <c r="F88" s="482"/>
    </row>
    <row r="89" customFormat="false" ht="15" hidden="false" customHeight="false" outlineLevel="0" collapsed="false">
      <c r="A89" s="485" t="n">
        <v>30215</v>
      </c>
      <c r="B89" s="486" t="s">
        <v>481</v>
      </c>
      <c r="E89" s="480"/>
      <c r="F89" s="482"/>
    </row>
    <row r="90" customFormat="false" ht="15" hidden="false" customHeight="false" outlineLevel="0" collapsed="false">
      <c r="A90" s="485" t="n">
        <v>30216</v>
      </c>
      <c r="B90" s="486" t="s">
        <v>482</v>
      </c>
      <c r="E90" s="480"/>
      <c r="F90" s="482"/>
    </row>
    <row r="91" customFormat="false" ht="15" hidden="false" customHeight="false" outlineLevel="0" collapsed="false">
      <c r="A91" s="485" t="n">
        <v>30221</v>
      </c>
      <c r="B91" s="486" t="s">
        <v>483</v>
      </c>
      <c r="E91" s="480"/>
      <c r="F91" s="482"/>
    </row>
    <row r="92" customFormat="false" ht="15" hidden="false" customHeight="false" outlineLevel="0" collapsed="false">
      <c r="A92" s="485" t="n">
        <v>30222</v>
      </c>
      <c r="B92" s="486" t="s">
        <v>484</v>
      </c>
      <c r="E92" s="480"/>
      <c r="F92" s="482"/>
    </row>
    <row r="93" customFormat="false" ht="15" hidden="false" customHeight="false" outlineLevel="0" collapsed="false">
      <c r="A93" s="485" t="n">
        <v>30225</v>
      </c>
      <c r="B93" s="486" t="s">
        <v>485</v>
      </c>
      <c r="E93" s="480"/>
      <c r="F93" s="482"/>
    </row>
    <row r="94" customFormat="false" ht="15" hidden="false" customHeight="false" outlineLevel="0" collapsed="false">
      <c r="A94" s="485" t="n">
        <v>30226</v>
      </c>
      <c r="B94" s="486" t="s">
        <v>486</v>
      </c>
      <c r="E94" s="480"/>
      <c r="F94" s="482"/>
    </row>
    <row r="95" customFormat="false" ht="15" hidden="false" customHeight="false" outlineLevel="0" collapsed="false">
      <c r="A95" s="485" t="n">
        <v>30227</v>
      </c>
      <c r="B95" s="486" t="s">
        <v>487</v>
      </c>
      <c r="E95" s="480"/>
      <c r="F95" s="482"/>
    </row>
    <row r="96" customFormat="false" ht="15" hidden="false" customHeight="false" outlineLevel="0" collapsed="false">
      <c r="A96" s="485" t="n">
        <v>30228</v>
      </c>
      <c r="B96" s="486" t="s">
        <v>488</v>
      </c>
      <c r="E96" s="480"/>
      <c r="F96" s="482"/>
    </row>
    <row r="97" customFormat="false" ht="15" hidden="false" customHeight="false" outlineLevel="0" collapsed="false">
      <c r="A97" s="485" t="n">
        <v>30229</v>
      </c>
      <c r="B97" s="486" t="s">
        <v>489</v>
      </c>
      <c r="E97" s="480"/>
      <c r="F97" s="482"/>
    </row>
    <row r="98" customFormat="false" ht="15" hidden="false" customHeight="false" outlineLevel="0" collapsed="false">
      <c r="A98" s="485" t="n">
        <v>30232</v>
      </c>
      <c r="B98" s="486" t="s">
        <v>490</v>
      </c>
      <c r="E98" s="480"/>
      <c r="F98" s="482"/>
    </row>
    <row r="99" customFormat="false" ht="15" hidden="false" customHeight="false" outlineLevel="0" collapsed="false">
      <c r="A99" s="485" t="n">
        <v>30233</v>
      </c>
      <c r="B99" s="486" t="s">
        <v>491</v>
      </c>
      <c r="E99" s="480"/>
      <c r="F99" s="482"/>
    </row>
    <row r="100" customFormat="false" ht="15" hidden="false" customHeight="false" outlineLevel="0" collapsed="false">
      <c r="A100" s="485" t="n">
        <v>30235</v>
      </c>
      <c r="B100" s="486" t="s">
        <v>492</v>
      </c>
      <c r="E100" s="480"/>
      <c r="F100" s="482"/>
    </row>
    <row r="101" customFormat="false" ht="15" hidden="false" customHeight="false" outlineLevel="0" collapsed="false">
      <c r="A101" s="485" t="n">
        <v>30236</v>
      </c>
      <c r="B101" s="486" t="s">
        <v>493</v>
      </c>
      <c r="E101" s="480"/>
      <c r="F101" s="482"/>
    </row>
    <row r="102" customFormat="false" ht="15" hidden="false" customHeight="false" outlineLevel="0" collapsed="false">
      <c r="A102" s="485" t="n">
        <v>30240</v>
      </c>
      <c r="B102" s="486" t="s">
        <v>5</v>
      </c>
      <c r="E102" s="480"/>
      <c r="F102" s="482"/>
    </row>
    <row r="103" customFormat="false" ht="15" hidden="false" customHeight="false" outlineLevel="0" collapsed="false">
      <c r="A103" s="485" t="n">
        <v>30250</v>
      </c>
      <c r="B103" s="486" t="s">
        <v>494</v>
      </c>
      <c r="E103" s="480"/>
      <c r="F103" s="482"/>
    </row>
    <row r="104" customFormat="false" ht="15" hidden="false" customHeight="false" outlineLevel="0" collapsed="false">
      <c r="A104" s="485" t="n">
        <v>40010</v>
      </c>
      <c r="B104" s="486" t="s">
        <v>495</v>
      </c>
      <c r="E104" s="480"/>
      <c r="F104" s="482"/>
    </row>
    <row r="105" customFormat="false" ht="15" hidden="false" customHeight="false" outlineLevel="0" collapsed="false">
      <c r="A105" s="485" t="n">
        <v>40100</v>
      </c>
      <c r="B105" s="486" t="s">
        <v>496</v>
      </c>
      <c r="E105" s="480"/>
      <c r="F105" s="482"/>
    </row>
    <row r="106" customFormat="false" ht="15" hidden="false" customHeight="false" outlineLevel="0" collapsed="false">
      <c r="A106" s="485" t="n">
        <v>40400</v>
      </c>
      <c r="B106" s="486" t="s">
        <v>497</v>
      </c>
      <c r="E106" s="480"/>
      <c r="F106" s="482"/>
    </row>
    <row r="107" customFormat="false" ht="15" hidden="false" customHeight="false" outlineLevel="0" collapsed="false">
      <c r="A107" s="485" t="n">
        <v>40500</v>
      </c>
      <c r="B107" s="486" t="s">
        <v>498</v>
      </c>
      <c r="E107" s="480"/>
      <c r="F107" s="482"/>
    </row>
    <row r="108" customFormat="false" ht="15" hidden="false" customHeight="false" outlineLevel="0" collapsed="false">
      <c r="A108" s="485" t="n">
        <v>40600</v>
      </c>
      <c r="B108" s="486" t="s">
        <v>499</v>
      </c>
      <c r="E108" s="480"/>
      <c r="F108" s="482"/>
    </row>
    <row r="109" customFormat="false" ht="15" hidden="false" customHeight="false" outlineLevel="0" collapsed="false">
      <c r="A109" s="485" t="n">
        <v>40700</v>
      </c>
      <c r="B109" s="486" t="s">
        <v>500</v>
      </c>
      <c r="E109" s="480"/>
      <c r="F109" s="482"/>
    </row>
    <row r="110" customFormat="false" ht="15" hidden="false" customHeight="false" outlineLevel="0" collapsed="false">
      <c r="A110" s="485" t="n">
        <v>40800</v>
      </c>
      <c r="B110" s="486" t="s">
        <v>501</v>
      </c>
      <c r="E110" s="480"/>
      <c r="F110" s="482"/>
    </row>
    <row r="111" customFormat="false" ht="15" hidden="false" customHeight="false" outlineLevel="0" collapsed="false">
      <c r="A111" s="485" t="n">
        <v>41000</v>
      </c>
      <c r="B111" s="486" t="s">
        <v>502</v>
      </c>
      <c r="E111" s="480"/>
      <c r="F111" s="482"/>
    </row>
    <row r="112" customFormat="false" ht="15" hidden="false" customHeight="false" outlineLevel="0" collapsed="false">
      <c r="A112" s="485" t="n">
        <v>41100</v>
      </c>
      <c r="B112" s="486" t="s">
        <v>503</v>
      </c>
      <c r="E112" s="480"/>
      <c r="F112" s="482"/>
    </row>
    <row r="113" customFormat="false" ht="15" hidden="false" customHeight="false" outlineLevel="0" collapsed="false">
      <c r="A113" s="485" t="n">
        <v>41102</v>
      </c>
      <c r="B113" s="486" t="s">
        <v>504</v>
      </c>
      <c r="E113" s="480"/>
      <c r="F113" s="482"/>
    </row>
    <row r="114" customFormat="false" ht="15" hidden="false" customHeight="false" outlineLevel="0" collapsed="false">
      <c r="A114" s="485" t="n">
        <v>41103</v>
      </c>
      <c r="B114" s="486" t="s">
        <v>505</v>
      </c>
      <c r="E114" s="480"/>
      <c r="F114" s="482"/>
    </row>
    <row r="115" customFormat="false" ht="15" hidden="false" customHeight="false" outlineLevel="0" collapsed="false">
      <c r="A115" s="485" t="n">
        <v>41104</v>
      </c>
      <c r="B115" s="486" t="s">
        <v>506</v>
      </c>
      <c r="E115" s="480"/>
      <c r="F115" s="482"/>
    </row>
    <row r="116" customFormat="false" ht="15" hidden="false" customHeight="false" outlineLevel="0" collapsed="false">
      <c r="A116" s="485" t="n">
        <v>41105</v>
      </c>
      <c r="B116" s="486" t="s">
        <v>507</v>
      </c>
      <c r="E116" s="480"/>
      <c r="F116" s="482"/>
    </row>
    <row r="117" customFormat="false" ht="15" hidden="false" customHeight="false" outlineLevel="0" collapsed="false">
      <c r="A117" s="485" t="n">
        <v>41106</v>
      </c>
      <c r="B117" s="486" t="s">
        <v>508</v>
      </c>
      <c r="E117" s="480"/>
      <c r="F117" s="482"/>
    </row>
    <row r="118" customFormat="false" ht="15" hidden="false" customHeight="false" outlineLevel="0" collapsed="false">
      <c r="A118" s="485" t="n">
        <v>41107</v>
      </c>
      <c r="B118" s="486" t="s">
        <v>509</v>
      </c>
      <c r="E118" s="480"/>
      <c r="F118" s="482"/>
    </row>
    <row r="119" customFormat="false" ht="15" hidden="false" customHeight="false" outlineLevel="0" collapsed="false">
      <c r="A119" s="485" t="n">
        <v>41108</v>
      </c>
      <c r="B119" s="486" t="s">
        <v>510</v>
      </c>
      <c r="E119" s="480"/>
      <c r="F119" s="482"/>
    </row>
    <row r="120" customFormat="false" ht="15" hidden="false" customHeight="false" outlineLevel="0" collapsed="false">
      <c r="A120" s="485" t="n">
        <v>41109</v>
      </c>
      <c r="B120" s="486" t="s">
        <v>511</v>
      </c>
      <c r="E120" s="480"/>
      <c r="F120" s="482"/>
    </row>
    <row r="121" customFormat="false" ht="15" hidden="false" customHeight="false" outlineLevel="0" collapsed="false">
      <c r="A121" s="485" t="n">
        <v>41110</v>
      </c>
      <c r="B121" s="486" t="s">
        <v>512</v>
      </c>
      <c r="E121" s="480"/>
      <c r="F121" s="482"/>
    </row>
    <row r="122" customFormat="false" ht="15" hidden="false" customHeight="false" outlineLevel="0" collapsed="false">
      <c r="A122" s="485" t="n">
        <v>41111</v>
      </c>
      <c r="B122" s="486" t="s">
        <v>513</v>
      </c>
      <c r="E122" s="480"/>
      <c r="F122" s="482"/>
    </row>
    <row r="123" customFormat="false" ht="15" hidden="false" customHeight="false" outlineLevel="0" collapsed="false">
      <c r="A123" s="485" t="n">
        <v>41112</v>
      </c>
      <c r="B123" s="486" t="s">
        <v>514</v>
      </c>
      <c r="E123" s="480"/>
      <c r="F123" s="482"/>
    </row>
    <row r="124" customFormat="false" ht="15" hidden="false" customHeight="false" outlineLevel="0" collapsed="false">
      <c r="A124" s="485" t="n">
        <v>41113</v>
      </c>
      <c r="B124" s="486" t="s">
        <v>515</v>
      </c>
      <c r="E124" s="480"/>
      <c r="F124" s="482"/>
    </row>
    <row r="125" customFormat="false" ht="15" hidden="false" customHeight="false" outlineLevel="0" collapsed="false">
      <c r="A125" s="485" t="n">
        <v>41114</v>
      </c>
      <c r="B125" s="486" t="s">
        <v>516</v>
      </c>
      <c r="E125" s="480"/>
      <c r="F125" s="482"/>
    </row>
    <row r="126" customFormat="false" ht="15" hidden="false" customHeight="false" outlineLevel="0" collapsed="false">
      <c r="A126" s="485" t="n">
        <v>41115</v>
      </c>
      <c r="B126" s="486" t="s">
        <v>517</v>
      </c>
      <c r="E126" s="480"/>
      <c r="F126" s="482"/>
    </row>
    <row r="127" customFormat="false" ht="15" hidden="false" customHeight="false" outlineLevel="0" collapsed="false">
      <c r="A127" s="485" t="n">
        <v>41116</v>
      </c>
      <c r="B127" s="486" t="s">
        <v>518</v>
      </c>
      <c r="E127" s="480"/>
      <c r="F127" s="482"/>
    </row>
    <row r="128" customFormat="false" ht="15" hidden="false" customHeight="false" outlineLevel="0" collapsed="false">
      <c r="A128" s="485" t="n">
        <v>41117</v>
      </c>
      <c r="B128" s="486" t="s">
        <v>519</v>
      </c>
      <c r="E128" s="480"/>
      <c r="F128" s="482"/>
    </row>
    <row r="129" customFormat="false" ht="15" hidden="false" customHeight="false" outlineLevel="0" collapsed="false">
      <c r="A129" s="485" t="n">
        <v>41118</v>
      </c>
      <c r="B129" s="486" t="s">
        <v>520</v>
      </c>
      <c r="E129" s="480"/>
      <c r="F129" s="482"/>
    </row>
    <row r="130" customFormat="false" ht="15" hidden="false" customHeight="false" outlineLevel="0" collapsed="false">
      <c r="A130" s="485" t="n">
        <v>41119</v>
      </c>
      <c r="B130" s="486" t="s">
        <v>521</v>
      </c>
      <c r="E130" s="480"/>
      <c r="F130" s="482"/>
    </row>
    <row r="131" customFormat="false" ht="15" hidden="false" customHeight="false" outlineLevel="0" collapsed="false">
      <c r="A131" s="485" t="n">
        <v>41120</v>
      </c>
      <c r="B131" s="486" t="s">
        <v>522</v>
      </c>
      <c r="E131" s="480"/>
      <c r="F131" s="482"/>
    </row>
    <row r="132" customFormat="false" ht="15" hidden="false" customHeight="false" outlineLevel="0" collapsed="false">
      <c r="A132" s="485" t="n">
        <v>41121</v>
      </c>
      <c r="B132" s="486" t="s">
        <v>523</v>
      </c>
      <c r="E132" s="480"/>
      <c r="F132" s="482"/>
    </row>
    <row r="133" customFormat="false" ht="15" hidden="false" customHeight="false" outlineLevel="0" collapsed="false">
      <c r="A133" s="485" t="n">
        <v>41122</v>
      </c>
      <c r="B133" s="486" t="s">
        <v>524</v>
      </c>
      <c r="E133" s="480"/>
      <c r="F133" s="482"/>
    </row>
    <row r="134" customFormat="false" ht="15" hidden="false" customHeight="false" outlineLevel="0" collapsed="false">
      <c r="A134" s="485" t="n">
        <v>41123</v>
      </c>
      <c r="B134" s="486" t="s">
        <v>525</v>
      </c>
      <c r="E134" s="480"/>
      <c r="F134" s="482"/>
    </row>
    <row r="135" customFormat="false" ht="15" hidden="false" customHeight="false" outlineLevel="0" collapsed="false">
      <c r="A135" s="485" t="n">
        <v>41124</v>
      </c>
      <c r="B135" s="486" t="s">
        <v>526</v>
      </c>
      <c r="E135" s="480"/>
      <c r="F135" s="482"/>
    </row>
    <row r="136" customFormat="false" ht="15" hidden="false" customHeight="false" outlineLevel="0" collapsed="false">
      <c r="A136" s="485" t="n">
        <v>41125</v>
      </c>
      <c r="B136" s="486" t="s">
        <v>527</v>
      </c>
      <c r="E136" s="480"/>
      <c r="F136" s="482"/>
    </row>
    <row r="137" customFormat="false" ht="15" hidden="false" customHeight="false" outlineLevel="0" collapsed="false">
      <c r="A137" s="485" t="n">
        <v>41126</v>
      </c>
      <c r="B137" s="486" t="s">
        <v>528</v>
      </c>
      <c r="E137" s="480"/>
      <c r="F137" s="482"/>
    </row>
    <row r="138" customFormat="false" ht="15" hidden="false" customHeight="false" outlineLevel="0" collapsed="false">
      <c r="A138" s="485" t="n">
        <v>41127</v>
      </c>
      <c r="B138" s="486" t="s">
        <v>529</v>
      </c>
      <c r="E138" s="480"/>
      <c r="F138" s="482"/>
    </row>
    <row r="139" customFormat="false" ht="15" hidden="false" customHeight="false" outlineLevel="0" collapsed="false">
      <c r="A139" s="485" t="n">
        <v>41128</v>
      </c>
      <c r="B139" s="486" t="s">
        <v>530</v>
      </c>
      <c r="E139" s="480"/>
      <c r="F139" s="482"/>
    </row>
    <row r="140" customFormat="false" ht="15" hidden="false" customHeight="false" outlineLevel="0" collapsed="false">
      <c r="A140" s="485" t="n">
        <v>41129</v>
      </c>
      <c r="B140" s="486" t="s">
        <v>531</v>
      </c>
      <c r="E140" s="480"/>
      <c r="F140" s="482"/>
    </row>
    <row r="141" customFormat="false" ht="15" hidden="false" customHeight="false" outlineLevel="0" collapsed="false">
      <c r="A141" s="485" t="n">
        <v>41130</v>
      </c>
      <c r="B141" s="486" t="s">
        <v>532</v>
      </c>
      <c r="E141" s="480"/>
      <c r="F141" s="482"/>
    </row>
    <row r="142" customFormat="false" ht="15" hidden="false" customHeight="false" outlineLevel="0" collapsed="false">
      <c r="A142" s="485" t="n">
        <v>41140</v>
      </c>
      <c r="B142" s="486" t="s">
        <v>533</v>
      </c>
      <c r="E142" s="480"/>
      <c r="F142" s="482"/>
    </row>
    <row r="143" customFormat="false" ht="15" hidden="false" customHeight="false" outlineLevel="0" collapsed="false">
      <c r="A143" s="485" t="n">
        <v>41200</v>
      </c>
      <c r="B143" s="486" t="s">
        <v>534</v>
      </c>
      <c r="E143" s="480"/>
      <c r="F143" s="482"/>
    </row>
    <row r="144" customFormat="false" ht="15" hidden="false" customHeight="false" outlineLevel="0" collapsed="false">
      <c r="A144" s="485" t="n">
        <v>41210</v>
      </c>
      <c r="B144" s="486" t="s">
        <v>535</v>
      </c>
      <c r="E144" s="480"/>
      <c r="F144" s="482"/>
    </row>
    <row r="145" customFormat="false" ht="15" hidden="false" customHeight="false" outlineLevel="0" collapsed="false">
      <c r="A145" s="485" t="n">
        <v>41300</v>
      </c>
      <c r="B145" s="486" t="s">
        <v>536</v>
      </c>
      <c r="E145" s="480"/>
      <c r="F145" s="482"/>
    </row>
    <row r="146" customFormat="false" ht="15" hidden="false" customHeight="false" outlineLevel="0" collapsed="false">
      <c r="A146" s="485" t="n">
        <v>41301</v>
      </c>
      <c r="B146" s="486" t="s">
        <v>537</v>
      </c>
      <c r="E146" s="480"/>
      <c r="F146" s="482"/>
    </row>
    <row r="147" customFormat="false" ht="15" hidden="false" customHeight="false" outlineLevel="0" collapsed="false">
      <c r="A147" s="485" t="n">
        <v>42200</v>
      </c>
      <c r="B147" s="486" t="s">
        <v>538</v>
      </c>
      <c r="E147" s="480"/>
      <c r="F147" s="482"/>
    </row>
    <row r="148" customFormat="false" ht="15" hidden="false" customHeight="false" outlineLevel="0" collapsed="false">
      <c r="A148" s="485" t="n">
        <v>42300</v>
      </c>
      <c r="B148" s="486" t="s">
        <v>539</v>
      </c>
      <c r="E148" s="480"/>
      <c r="F148" s="482"/>
    </row>
    <row r="149" customFormat="false" ht="15" hidden="false" customHeight="false" outlineLevel="0" collapsed="false">
      <c r="A149" s="485" t="n">
        <v>42400</v>
      </c>
      <c r="B149" s="486" t="s">
        <v>540</v>
      </c>
      <c r="E149" s="480"/>
      <c r="F149" s="482"/>
    </row>
    <row r="150" customFormat="false" ht="15" hidden="false" customHeight="false" outlineLevel="0" collapsed="false">
      <c r="A150" s="485" t="n">
        <v>42600</v>
      </c>
      <c r="B150" s="486" t="s">
        <v>541</v>
      </c>
      <c r="E150" s="480"/>
      <c r="F150" s="482"/>
    </row>
    <row r="151" customFormat="false" ht="15" hidden="false" customHeight="false" outlineLevel="0" collapsed="false">
      <c r="A151" s="485" t="n">
        <v>42700</v>
      </c>
      <c r="B151" s="486" t="s">
        <v>542</v>
      </c>
      <c r="E151" s="480"/>
      <c r="F151" s="482"/>
    </row>
    <row r="152" customFormat="false" ht="15" hidden="false" customHeight="false" outlineLevel="0" collapsed="false">
      <c r="A152" s="485" t="n">
        <v>42800</v>
      </c>
      <c r="B152" s="486" t="s">
        <v>543</v>
      </c>
      <c r="E152" s="480"/>
      <c r="F152" s="482"/>
    </row>
    <row r="153" customFormat="false" ht="15" hidden="false" customHeight="false" outlineLevel="0" collapsed="false">
      <c r="A153" s="485" t="n">
        <v>43200</v>
      </c>
      <c r="B153" s="486" t="s">
        <v>544</v>
      </c>
      <c r="E153" s="480"/>
      <c r="F153" s="482"/>
    </row>
    <row r="154" customFormat="false" ht="15" hidden="false" customHeight="false" outlineLevel="0" collapsed="false">
      <c r="A154" s="485" t="n">
        <v>43300</v>
      </c>
      <c r="B154" s="486" t="s">
        <v>545</v>
      </c>
      <c r="E154" s="480"/>
      <c r="F154" s="482"/>
    </row>
    <row r="155" customFormat="false" ht="15" hidden="false" customHeight="false" outlineLevel="0" collapsed="false">
      <c r="A155" s="485" t="n">
        <v>43400</v>
      </c>
      <c r="B155" s="486" t="s">
        <v>546</v>
      </c>
      <c r="E155" s="480"/>
      <c r="F155" s="482"/>
    </row>
    <row r="156" customFormat="false" ht="15" hidden="false" customHeight="false" outlineLevel="0" collapsed="false">
      <c r="A156" s="485" t="n">
        <v>43500</v>
      </c>
      <c r="B156" s="486" t="s">
        <v>547</v>
      </c>
      <c r="E156" s="480"/>
      <c r="F156" s="482"/>
    </row>
    <row r="157" customFormat="false" ht="15" hidden="false" customHeight="false" outlineLevel="0" collapsed="false">
      <c r="A157" s="485" t="n">
        <v>50006</v>
      </c>
      <c r="B157" s="486" t="s">
        <v>548</v>
      </c>
      <c r="E157" s="480"/>
      <c r="F157" s="482"/>
    </row>
    <row r="158" customFormat="false" ht="15" hidden="false" customHeight="false" outlineLevel="0" collapsed="false">
      <c r="A158" s="485" t="n">
        <v>50010</v>
      </c>
      <c r="B158" s="486" t="s">
        <v>549</v>
      </c>
      <c r="E158" s="480"/>
      <c r="F158" s="482"/>
    </row>
    <row r="159" customFormat="false" ht="15" hidden="false" customHeight="false" outlineLevel="0" collapsed="false">
      <c r="A159" s="485" t="n">
        <v>50011</v>
      </c>
      <c r="B159" s="486" t="s">
        <v>550</v>
      </c>
      <c r="E159" s="480"/>
      <c r="F159" s="482"/>
    </row>
    <row r="160" customFormat="false" ht="15" hidden="false" customHeight="false" outlineLevel="0" collapsed="false">
      <c r="A160" s="485" t="n">
        <v>50021</v>
      </c>
      <c r="B160" s="486" t="s">
        <v>551</v>
      </c>
      <c r="E160" s="480"/>
      <c r="F160" s="482"/>
    </row>
    <row r="161" customFormat="false" ht="15" hidden="false" customHeight="false" outlineLevel="0" collapsed="false">
      <c r="A161" s="485" t="n">
        <v>50023</v>
      </c>
      <c r="B161" s="486" t="s">
        <v>552</v>
      </c>
      <c r="E161" s="480"/>
      <c r="F161" s="482"/>
    </row>
    <row r="162" customFormat="false" ht="15" hidden="false" customHeight="false" outlineLevel="0" collapsed="false">
      <c r="A162" s="485" t="n">
        <v>50025</v>
      </c>
      <c r="B162" s="486" t="s">
        <v>553</v>
      </c>
      <c r="E162" s="480"/>
      <c r="F162" s="482"/>
    </row>
    <row r="163" customFormat="false" ht="15" hidden="false" customHeight="false" outlineLevel="0" collapsed="false">
      <c r="A163" s="485" t="n">
        <v>50031</v>
      </c>
      <c r="B163" s="486" t="s">
        <v>554</v>
      </c>
      <c r="E163" s="480"/>
      <c r="F163" s="482"/>
    </row>
    <row r="164" customFormat="false" ht="15" hidden="false" customHeight="false" outlineLevel="0" collapsed="false">
      <c r="A164" s="485" t="n">
        <v>50038</v>
      </c>
      <c r="B164" s="486" t="s">
        <v>555</v>
      </c>
      <c r="E164" s="480"/>
      <c r="F164" s="482"/>
    </row>
    <row r="165" customFormat="false" ht="15" hidden="false" customHeight="false" outlineLevel="0" collapsed="false">
      <c r="A165" s="485" t="n">
        <v>50043</v>
      </c>
      <c r="B165" s="486" t="s">
        <v>556</v>
      </c>
      <c r="E165" s="480"/>
      <c r="F165" s="482"/>
    </row>
    <row r="166" customFormat="false" ht="15" hidden="false" customHeight="false" outlineLevel="0" collapsed="false">
      <c r="A166" s="485" t="n">
        <v>50044</v>
      </c>
      <c r="B166" s="486" t="s">
        <v>557</v>
      </c>
      <c r="E166" s="480"/>
      <c r="F166" s="482"/>
    </row>
    <row r="167" customFormat="false" ht="15" hidden="false" customHeight="false" outlineLevel="0" collapsed="false">
      <c r="A167" s="485" t="n">
        <v>50045</v>
      </c>
      <c r="B167" s="486" t="s">
        <v>558</v>
      </c>
      <c r="E167" s="480"/>
      <c r="F167" s="482"/>
    </row>
    <row r="168" customFormat="false" ht="15" hidden="false" customHeight="false" outlineLevel="0" collapsed="false">
      <c r="A168" s="485" t="n">
        <v>50046</v>
      </c>
      <c r="B168" s="486" t="s">
        <v>559</v>
      </c>
      <c r="E168" s="480"/>
      <c r="F168" s="482"/>
    </row>
    <row r="169" customFormat="false" ht="15" hidden="false" customHeight="false" outlineLevel="0" collapsed="false">
      <c r="A169" s="485" t="n">
        <v>50047</v>
      </c>
      <c r="B169" s="486" t="s">
        <v>560</v>
      </c>
      <c r="E169" s="480"/>
      <c r="F169" s="482"/>
    </row>
    <row r="170" customFormat="false" ht="15" hidden="false" customHeight="false" outlineLevel="0" collapsed="false">
      <c r="A170" s="485" t="n">
        <v>50048</v>
      </c>
      <c r="B170" s="486" t="s">
        <v>561</v>
      </c>
      <c r="E170" s="480"/>
      <c r="F170" s="482"/>
    </row>
    <row r="171" customFormat="false" ht="15" hidden="false" customHeight="false" outlineLevel="0" collapsed="false">
      <c r="A171" s="485" t="n">
        <v>50049</v>
      </c>
      <c r="B171" s="486" t="s">
        <v>562</v>
      </c>
      <c r="E171" s="480"/>
      <c r="F171" s="482"/>
    </row>
    <row r="172" customFormat="false" ht="15" hidden="false" customHeight="false" outlineLevel="0" collapsed="false">
      <c r="A172" s="485" t="n">
        <v>50050</v>
      </c>
      <c r="B172" s="486" t="s">
        <v>563</v>
      </c>
      <c r="E172" s="480"/>
      <c r="F172" s="482"/>
    </row>
    <row r="173" customFormat="false" ht="15" hidden="false" customHeight="false" outlineLevel="0" collapsed="false">
      <c r="A173" s="485" t="n">
        <v>50051</v>
      </c>
      <c r="B173" s="486" t="s">
        <v>564</v>
      </c>
      <c r="E173" s="480"/>
      <c r="F173" s="482"/>
    </row>
    <row r="174" customFormat="false" ht="15" hidden="false" customHeight="false" outlineLevel="0" collapsed="false">
      <c r="A174" s="485" t="n">
        <v>50052</v>
      </c>
      <c r="B174" s="486" t="s">
        <v>565</v>
      </c>
      <c r="E174" s="480"/>
      <c r="F174" s="482"/>
    </row>
    <row r="175" customFormat="false" ht="15" hidden="false" customHeight="false" outlineLevel="0" collapsed="false">
      <c r="A175" s="485" t="n">
        <v>61029</v>
      </c>
      <c r="B175" s="486" t="s">
        <v>566</v>
      </c>
      <c r="E175" s="480"/>
      <c r="F175" s="482"/>
    </row>
    <row r="176" customFormat="false" ht="15" hidden="false" customHeight="false" outlineLevel="0" collapsed="false">
      <c r="A176" s="485" t="n">
        <v>61030</v>
      </c>
      <c r="B176" s="486" t="s">
        <v>567</v>
      </c>
      <c r="E176" s="480"/>
      <c r="F176" s="482"/>
    </row>
    <row r="177" customFormat="false" ht="15" hidden="false" customHeight="false" outlineLevel="0" collapsed="false">
      <c r="A177" s="485" t="n">
        <v>61031</v>
      </c>
      <c r="B177" s="486" t="s">
        <v>568</v>
      </c>
      <c r="E177" s="480"/>
      <c r="F177" s="482"/>
    </row>
    <row r="178" customFormat="false" ht="15" hidden="false" customHeight="false" outlineLevel="0" collapsed="false">
      <c r="A178" s="485" t="n">
        <v>61032</v>
      </c>
      <c r="B178" s="486" t="s">
        <v>569</v>
      </c>
      <c r="E178" s="480"/>
      <c r="F178" s="482"/>
    </row>
    <row r="179" customFormat="false" ht="15" hidden="false" customHeight="false" outlineLevel="0" collapsed="false">
      <c r="A179" s="485" t="n">
        <v>61040</v>
      </c>
      <c r="B179" s="486" t="s">
        <v>570</v>
      </c>
      <c r="E179" s="480"/>
      <c r="F179" s="482"/>
    </row>
    <row r="180" customFormat="false" ht="15" hidden="false" customHeight="false" outlineLevel="0" collapsed="false">
      <c r="A180" s="485" t="n">
        <v>64040</v>
      </c>
      <c r="B180" s="486" t="s">
        <v>571</v>
      </c>
      <c r="E180" s="480"/>
      <c r="F180" s="482"/>
    </row>
    <row r="181" customFormat="false" ht="12.75" hidden="false" customHeight="false" outlineLevel="0" collapsed="false">
      <c r="A181" s="487" t="s">
        <v>572</v>
      </c>
      <c r="B181" s="488"/>
      <c r="F181" s="482"/>
    </row>
    <row r="182" customFormat="false" ht="12.75" hidden="false" customHeight="false" outlineLevel="0" collapsed="false">
      <c r="B182" s="0"/>
      <c r="F182" s="482"/>
    </row>
    <row r="183" customFormat="false" ht="12.75" hidden="false" customHeight="false" outlineLevel="0" collapsed="false">
      <c r="B183" s="0"/>
      <c r="F183" s="482"/>
    </row>
    <row r="184" customFormat="false" ht="12.75" hidden="false" customHeight="false" outlineLevel="0" collapsed="false">
      <c r="B184" s="0"/>
      <c r="F184" s="482"/>
    </row>
    <row r="185" customFormat="false" ht="12.75" hidden="false" customHeight="false" outlineLevel="0" collapsed="false">
      <c r="B185" s="0"/>
      <c r="E185" s="482"/>
      <c r="F185" s="482"/>
    </row>
    <row r="186" customFormat="false" ht="12.75" hidden="false" customHeight="false" outlineLevel="0" collapsed="false">
      <c r="B186" s="0"/>
      <c r="E186" s="482"/>
      <c r="F186" s="482"/>
    </row>
    <row r="187" customFormat="false" ht="12.75" hidden="false" customHeight="false" outlineLevel="0" collapsed="false">
      <c r="B187" s="0"/>
      <c r="E187" s="482"/>
      <c r="F187" s="482"/>
    </row>
    <row r="188" customFormat="false" ht="12.75" hidden="false" customHeight="false" outlineLevel="0" collapsed="false">
      <c r="B188" s="0"/>
      <c r="E188" s="482"/>
      <c r="F188" s="482"/>
    </row>
    <row r="189" customFormat="false" ht="12.75" hidden="false" customHeight="false" outlineLevel="0" collapsed="false">
      <c r="B189" s="0"/>
      <c r="E189" s="482"/>
      <c r="F189" s="482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disa Djorovic</dc:creator>
  <dc:description/>
  <dc:language>en-US</dc:language>
  <cp:lastModifiedBy>Altos</cp:lastModifiedBy>
  <cp:lastPrinted>2021-08-03T06:33:00Z</cp:lastPrinted>
  <dcterms:modified xsi:type="dcterms:W3CDTF">2022-01-17T11:26:05Z</dcterms:modified>
  <cp:revision>0</cp:revision>
  <dc:subject/>
  <dc:title/>
</cp:coreProperties>
</file>