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77">
  <si>
    <t xml:space="preserve">Назив корисника буџетских средстава:</t>
  </si>
  <si>
    <t xml:space="preserve">ВИШЕ ЈАВНО ТУЖИЛАШТВО У НОВОМ САДУ</t>
  </si>
  <si>
    <t xml:space="preserve">Седиште:</t>
  </si>
  <si>
    <t xml:space="preserve">СУТЈЕСКА БР.3</t>
  </si>
  <si>
    <t xml:space="preserve">Матични број:</t>
  </si>
  <si>
    <t xml:space="preserve">ПИБ:</t>
  </si>
  <si>
    <t xml:space="preserve">Број подрачуна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МИНИСТАРСТВО  ПРАВДЕ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до  31.12.2019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27.02.20.</t>
  </si>
  <si>
    <t xml:space="preserve">Лице одговорно за попуњавање података</t>
  </si>
  <si>
    <t xml:space="preserve">Наредбодавац</t>
  </si>
  <si>
    <t xml:space="preserve">Верица Ћурчин</t>
  </si>
  <si>
    <t xml:space="preserve">Зоран Вуцељ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.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457" colorId="64" zoomScale="96" zoomScaleNormal="96" zoomScalePageLayoutView="100" workbookViewId="0">
      <selection pane="topLeft" activeCell="B466" activeCellId="0" sqref="B4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8896038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399498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5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43963</v>
      </c>
      <c r="F20" s="44" t="n">
        <f aca="false">F21+F125</f>
        <v>40489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3474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43963</v>
      </c>
      <c r="F21" s="48" t="n">
        <f aca="false">F22+F66+F76+F88+F113+F118+F122</f>
        <v>40489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3474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3474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3474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3474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3474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3474</v>
      </c>
      <c r="F98" s="55"/>
      <c r="G98" s="55"/>
      <c r="H98" s="55"/>
      <c r="I98" s="55"/>
      <c r="J98" s="55"/>
      <c r="K98" s="55" t="n">
        <v>3474</v>
      </c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40489</v>
      </c>
      <c r="F122" s="48" t="n">
        <f aca="false">F123</f>
        <v>40489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40489</v>
      </c>
      <c r="F123" s="48" t="n">
        <f aca="false">F124</f>
        <v>40489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40489</v>
      </c>
      <c r="F124" s="63" t="n">
        <v>40489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43963</v>
      </c>
      <c r="F190" s="70" t="n">
        <f aca="false">F20+F150</f>
        <v>40489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3474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44488</v>
      </c>
      <c r="F191" s="73" t="n">
        <f aca="false">F192+F360</f>
        <v>40489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3999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43989</v>
      </c>
      <c r="F192" s="56" t="n">
        <f aca="false">F193+F215+F260+F275+F299+F312+F328+F343</f>
        <v>39990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3999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43989</v>
      </c>
      <c r="F193" s="48" t="n">
        <f aca="false">F194+F196+F200+F202+F207+F209+F211+F213</f>
        <v>39990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3999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33377</v>
      </c>
      <c r="F194" s="48" t="n">
        <f aca="false">F195</f>
        <v>33377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33377</v>
      </c>
      <c r="F195" s="63" t="n">
        <v>33377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5724</v>
      </c>
      <c r="F196" s="48" t="n">
        <f aca="false">SUM(F197:F199)</f>
        <v>5724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4005</v>
      </c>
      <c r="F197" s="63" t="n">
        <v>4005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1719</v>
      </c>
      <c r="F198" s="63" t="n">
        <v>1719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0</v>
      </c>
      <c r="F199" s="63"/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779</v>
      </c>
      <c r="F200" s="48" t="n">
        <f aca="false">F201</f>
        <v>37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409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779</v>
      </c>
      <c r="F201" s="63" t="n">
        <v>370</v>
      </c>
      <c r="G201" s="55"/>
      <c r="H201" s="55"/>
      <c r="I201" s="55"/>
      <c r="J201" s="55"/>
      <c r="K201" s="55" t="n">
        <v>409</v>
      </c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2707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2707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2707</v>
      </c>
      <c r="F206" s="63"/>
      <c r="G206" s="55"/>
      <c r="H206" s="55"/>
      <c r="I206" s="55"/>
      <c r="J206" s="55"/>
      <c r="K206" s="55" t="n">
        <v>2707</v>
      </c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1176</v>
      </c>
      <c r="F207" s="48" t="n">
        <f aca="false">F208</f>
        <v>519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657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1176</v>
      </c>
      <c r="F208" s="63" t="n">
        <v>519</v>
      </c>
      <c r="G208" s="55"/>
      <c r="H208" s="55"/>
      <c r="I208" s="55"/>
      <c r="J208" s="55"/>
      <c r="K208" s="55" t="n">
        <v>657</v>
      </c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226</v>
      </c>
      <c r="F209" s="48" t="n">
        <f aca="false">F210</f>
        <v>0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226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226</v>
      </c>
      <c r="F210" s="63"/>
      <c r="G210" s="55"/>
      <c r="H210" s="55"/>
      <c r="I210" s="55"/>
      <c r="J210" s="55"/>
      <c r="K210" s="55" t="n">
        <v>226</v>
      </c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0</v>
      </c>
      <c r="F215" s="48" t="n">
        <f aca="false">F216+F224+F230+F239+F247+F250</f>
        <v>0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0</v>
      </c>
      <c r="F216" s="48" t="n">
        <f aca="false">SUM(F217:F223)</f>
        <v>0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0</v>
      </c>
      <c r="F218" s="63"/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0</v>
      </c>
      <c r="F219" s="63"/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0</v>
      </c>
      <c r="F220" s="63"/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0</v>
      </c>
      <c r="F224" s="48" t="n">
        <f aca="false">SUM(F225:F229)</f>
        <v>0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0</v>
      </c>
      <c r="F225" s="63"/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0</v>
      </c>
      <c r="F230" s="48" t="n">
        <f aca="false">SUM(F231:F238)</f>
        <v>0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0</v>
      </c>
      <c r="F233" s="63"/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0</v>
      </c>
      <c r="F235" s="63"/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0</v>
      </c>
      <c r="F238" s="63"/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0</v>
      </c>
      <c r="F247" s="56" t="n">
        <f aca="false">SUM(F248:F249)</f>
        <v>0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0</v>
      </c>
      <c r="F249" s="63"/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0</v>
      </c>
      <c r="F250" s="48" t="n">
        <f aca="false">SUM(F251:F259)</f>
        <v>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0</v>
      </c>
      <c r="F251" s="63"/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0</v>
      </c>
      <c r="F253" s="63"/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0</v>
      </c>
      <c r="F254" s="63"/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0</v>
      </c>
      <c r="F258" s="63"/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0</v>
      </c>
      <c r="F259" s="63"/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0</v>
      </c>
      <c r="F343" s="48" t="n">
        <f aca="false">F344+F347+F351+F353+F356+F358</f>
        <v>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0</v>
      </c>
      <c r="F351" s="48" t="n">
        <f aca="false">F352</f>
        <v>0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0</v>
      </c>
      <c r="F352" s="63"/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499</v>
      </c>
      <c r="F360" s="48" t="n">
        <f aca="false">F361+F383+F392+F395+F403</f>
        <v>499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499</v>
      </c>
      <c r="F361" s="48" t="n">
        <f aca="false">F362+F367+F377+F379+F381</f>
        <v>499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499</v>
      </c>
      <c r="F367" s="48" t="n">
        <f aca="false">SUM(F368:F376)</f>
        <v>499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499</v>
      </c>
      <c r="F369" s="63" t="n">
        <v>499</v>
      </c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44488</v>
      </c>
      <c r="F454" s="70" t="n">
        <f aca="false">F191+F406</f>
        <v>40489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3999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43963</v>
      </c>
      <c r="F455" s="86" t="n">
        <f aca="false">F20</f>
        <v>40489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3474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44488</v>
      </c>
      <c r="F456" s="86" t="n">
        <f aca="false">F191</f>
        <v>40489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3999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525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525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525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525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 t="s">
        <v>472</v>
      </c>
      <c r="C466" s="96"/>
      <c r="D466" s="101" t="s">
        <v>473</v>
      </c>
      <c r="E466" s="101"/>
      <c r="F466" s="98"/>
      <c r="G466" s="102"/>
      <c r="H466" s="102" t="s">
        <v>474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 t="s">
        <v>475</v>
      </c>
      <c r="E467" s="103"/>
      <c r="F467" s="98"/>
      <c r="G467" s="102"/>
      <c r="H467" s="104" t="s">
        <v>476</v>
      </c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BojanaRackov</cp:lastModifiedBy>
  <cp:lastPrinted>2019-10-03T10:35:59Z</cp:lastPrinted>
  <dcterms:modified xsi:type="dcterms:W3CDTF">2020-02-27T10:57:14Z</dcterms:modified>
  <cp:revision>0</cp:revision>
  <dc:subject/>
  <dc:title/>
</cp:coreProperties>
</file>