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ВИШЕ ЈАВНО ТУЖИЛАШТВО У НОВОМ САДУ</t>
  </si>
  <si>
    <t xml:space="preserve">Седиште:</t>
  </si>
  <si>
    <t xml:space="preserve">СУТЈЕСКА БР.3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до 31.12.2020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Верица Ћурчин</t>
  </si>
  <si>
    <t xml:space="preserve">Бранислав Лепот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2" activeCellId="0" sqref="A12:K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38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498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28922</v>
      </c>
      <c r="F20" s="44" t="n">
        <f aca="false">F21+F125</f>
        <v>128922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28922</v>
      </c>
      <c r="F21" s="48" t="n">
        <f aca="false">F22+F66+F76+F88+F113+F118+F122</f>
        <v>128922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28922</v>
      </c>
      <c r="F122" s="48" t="n">
        <f aca="false">F123</f>
        <v>128922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28922</v>
      </c>
      <c r="F123" s="48" t="n">
        <f aca="false">F124</f>
        <v>128922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28922</v>
      </c>
      <c r="F124" s="63" t="n">
        <v>128922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28922</v>
      </c>
      <c r="F190" s="70" t="n">
        <f aca="false">F20+F150</f>
        <v>128922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28922</v>
      </c>
      <c r="F191" s="73" t="n">
        <f aca="false">F192+F360</f>
        <v>128922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28922</v>
      </c>
      <c r="F192" s="56" t="n">
        <f aca="false">F193+F215+F260+F275+F299+F312+F328+F343</f>
        <v>128922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66480</v>
      </c>
      <c r="F193" s="48" t="n">
        <f aca="false">F194+F196+F200+F202+F207+F209+F211+F213</f>
        <v>66480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56020</v>
      </c>
      <c r="F194" s="48" t="n">
        <f aca="false">F195</f>
        <v>56020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56020</v>
      </c>
      <c r="F195" s="63" t="n">
        <v>56020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9268</v>
      </c>
      <c r="F196" s="48" t="n">
        <f aca="false">SUM(F197:F199)</f>
        <v>9268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6401</v>
      </c>
      <c r="F197" s="63" t="n">
        <v>6401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2867</v>
      </c>
      <c r="F198" s="63" t="n">
        <v>2867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130</v>
      </c>
      <c r="F200" s="48" t="n">
        <f aca="false">F201</f>
        <v>13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130</v>
      </c>
      <c r="F201" s="63" t="n">
        <v>130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280</v>
      </c>
      <c r="F202" s="56" t="n">
        <f aca="false">SUM(F203:F206)</f>
        <v>28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280</v>
      </c>
      <c r="F205" s="63" t="n">
        <v>280</v>
      </c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0</v>
      </c>
      <c r="F206" s="63"/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426</v>
      </c>
      <c r="F207" s="48" t="n">
        <f aca="false">F208</f>
        <v>426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426</v>
      </c>
      <c r="F208" s="63" t="n">
        <v>426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356</v>
      </c>
      <c r="F209" s="48" t="n">
        <f aca="false">F210</f>
        <v>356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356</v>
      </c>
      <c r="F210" s="63" t="n">
        <v>356</v>
      </c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62303</v>
      </c>
      <c r="F215" s="48" t="n">
        <f aca="false">F216+F224+F230+F239+F247+F250</f>
        <v>62303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1449</v>
      </c>
      <c r="F216" s="48" t="n">
        <f aca="false">SUM(F217:F223)</f>
        <v>1449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1395</v>
      </c>
      <c r="F220" s="63" t="n">
        <v>1395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54</v>
      </c>
      <c r="F222" s="63" t="n">
        <v>54</v>
      </c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45</v>
      </c>
      <c r="F224" s="48" t="n">
        <f aca="false">SUM(F225:F229)</f>
        <v>45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45</v>
      </c>
      <c r="F225" s="63" t="n">
        <v>45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58499</v>
      </c>
      <c r="F230" s="48" t="n">
        <f aca="false">SUM(F231:F238)</f>
        <v>58499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534</v>
      </c>
      <c r="F231" s="63" t="n">
        <v>534</v>
      </c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229</v>
      </c>
      <c r="F232" s="63" t="n">
        <v>229</v>
      </c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32</v>
      </c>
      <c r="F233" s="63" t="n">
        <v>32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155</v>
      </c>
      <c r="F234" s="63" t="n">
        <v>155</v>
      </c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57200</v>
      </c>
      <c r="F235" s="63" t="n">
        <v>57200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349</v>
      </c>
      <c r="F238" s="63" t="n">
        <v>349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431</v>
      </c>
      <c r="F247" s="56" t="n">
        <f aca="false">SUM(F248:F249)</f>
        <v>431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42</v>
      </c>
      <c r="F248" s="63" t="n">
        <v>42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389</v>
      </c>
      <c r="F249" s="63" t="n">
        <v>389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1879</v>
      </c>
      <c r="F250" s="48" t="n">
        <f aca="false">SUM(F251:F259)</f>
        <v>1879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671</v>
      </c>
      <c r="F251" s="63" t="n">
        <v>671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85</v>
      </c>
      <c r="F253" s="63" t="n">
        <v>85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526</v>
      </c>
      <c r="F254" s="63" t="n">
        <v>526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81</v>
      </c>
      <c r="F257" s="63" t="n">
        <v>81</v>
      </c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182</v>
      </c>
      <c r="F258" s="63" t="n">
        <v>182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334</v>
      </c>
      <c r="F259" s="63" t="n">
        <v>334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139</v>
      </c>
      <c r="F343" s="48" t="n">
        <f aca="false">F344+F347+F351+F353+F356+F358</f>
        <v>139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41</v>
      </c>
      <c r="F347" s="48" t="n">
        <f aca="false">SUM(F348:F350)</f>
        <v>41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41</v>
      </c>
      <c r="F348" s="63" t="n">
        <v>41</v>
      </c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98</v>
      </c>
      <c r="F351" s="48" t="n">
        <f aca="false">F352</f>
        <v>98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98</v>
      </c>
      <c r="F352" s="63" t="n">
        <v>98</v>
      </c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28922</v>
      </c>
      <c r="F454" s="70" t="n">
        <f aca="false">F191+F406</f>
        <v>128922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28922</v>
      </c>
      <c r="F455" s="86" t="n">
        <f aca="false">F20</f>
        <v>128922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28922</v>
      </c>
      <c r="F456" s="86" t="n">
        <f aca="false">F191</f>
        <v>128922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4201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BojanaRackov</cp:lastModifiedBy>
  <cp:lastPrinted>2021-01-05T08:08:18Z</cp:lastPrinted>
  <dcterms:modified xsi:type="dcterms:W3CDTF">2021-01-05T08:13:53Z</dcterms:modified>
  <cp:revision>0</cp:revision>
  <dc:subject/>
  <dc:title/>
</cp:coreProperties>
</file>