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7">
  <si>
    <t xml:space="preserve">Назив корисника буџетских средстава:</t>
  </si>
  <si>
    <t xml:space="preserve">ВИШЕ ЈАВНО ТУЖИЛАШТВО У НОВОМ САДУ</t>
  </si>
  <si>
    <t xml:space="preserve">Седиште:</t>
  </si>
  <si>
    <t xml:space="preserve">СУТЈЕСКА БР.3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1.12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04.03.20.</t>
  </si>
  <si>
    <t xml:space="preserve">Лице одговорно за попуњавање података</t>
  </si>
  <si>
    <t xml:space="preserve">Наредбодавац</t>
  </si>
  <si>
    <t xml:space="preserve">Верица Ћурчин</t>
  </si>
  <si>
    <t xml:space="preserve">Зоран Вуцељ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38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498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08230</v>
      </c>
      <c r="F20" s="44" t="n">
        <f aca="false">F21+F125</f>
        <v>108230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08230</v>
      </c>
      <c r="F21" s="48" t="n">
        <f aca="false">F22+F66+F76+F88+F113+F118+F122</f>
        <v>108230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08230</v>
      </c>
      <c r="F122" s="48" t="n">
        <f aca="false">F123</f>
        <v>108230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08230</v>
      </c>
      <c r="F123" s="48" t="n">
        <f aca="false">F124</f>
        <v>108230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08230</v>
      </c>
      <c r="F124" s="63" t="n">
        <v>108230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08230</v>
      </c>
      <c r="F190" s="70" t="n">
        <f aca="false">F20+F150</f>
        <v>108230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08230</v>
      </c>
      <c r="F191" s="73" t="n">
        <f aca="false">F192+F360</f>
        <v>108230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08230</v>
      </c>
      <c r="F192" s="56" t="n">
        <f aca="false">F193+F215+F260+F275+F299+F312+F328+F343</f>
        <v>10823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49558</v>
      </c>
      <c r="F193" s="48" t="n">
        <f aca="false">F194+F196+F200+F202+F207+F209+F211+F213</f>
        <v>49558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41375</v>
      </c>
      <c r="F194" s="48" t="n">
        <f aca="false">F195</f>
        <v>41375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41375</v>
      </c>
      <c r="F195" s="63" t="n">
        <v>41375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7096</v>
      </c>
      <c r="F196" s="48" t="n">
        <f aca="false">SUM(F197:F199)</f>
        <v>7096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4965</v>
      </c>
      <c r="F197" s="63" t="n">
        <v>4965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2131</v>
      </c>
      <c r="F198" s="63" t="n">
        <v>2131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189</v>
      </c>
      <c r="F200" s="48" t="n">
        <f aca="false">F201</f>
        <v>189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189</v>
      </c>
      <c r="F201" s="63" t="n">
        <v>189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176</v>
      </c>
      <c r="F202" s="56" t="n">
        <f aca="false">SUM(F203:F206)</f>
        <v>176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176</v>
      </c>
      <c r="F206" s="63" t="n">
        <v>176</v>
      </c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575</v>
      </c>
      <c r="F207" s="48" t="n">
        <f aca="false">F208</f>
        <v>575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575</v>
      </c>
      <c r="F208" s="63" t="n">
        <v>575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147</v>
      </c>
      <c r="F209" s="48" t="n">
        <f aca="false">F210</f>
        <v>147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147</v>
      </c>
      <c r="F210" s="63" t="n">
        <v>147</v>
      </c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58586</v>
      </c>
      <c r="F215" s="48" t="n">
        <f aca="false">F216+F224+F230+F239+F247+F250</f>
        <v>58586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1300</v>
      </c>
      <c r="F216" s="48" t="n">
        <f aca="false">SUM(F217:F223)</f>
        <v>130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7</v>
      </c>
      <c r="F217" s="63" t="n">
        <v>7</v>
      </c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1213</v>
      </c>
      <c r="F220" s="63" t="n">
        <v>1213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21</v>
      </c>
      <c r="F221" s="63" t="n">
        <v>21</v>
      </c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59</v>
      </c>
      <c r="F222" s="63" t="n">
        <v>59</v>
      </c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210</v>
      </c>
      <c r="F224" s="48" t="n">
        <f aca="false">SUM(F225:F229)</f>
        <v>21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210</v>
      </c>
      <c r="F225" s="63" t="n">
        <v>210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54980</v>
      </c>
      <c r="F230" s="48" t="n">
        <f aca="false">SUM(F231:F238)</f>
        <v>5498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373</v>
      </c>
      <c r="F231" s="63" t="n">
        <v>373</v>
      </c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139</v>
      </c>
      <c r="F232" s="63" t="n">
        <v>139</v>
      </c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4</v>
      </c>
      <c r="F233" s="63" t="n">
        <v>4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238</v>
      </c>
      <c r="F234" s="63" t="n">
        <v>238</v>
      </c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54153</v>
      </c>
      <c r="F235" s="63" t="n">
        <v>54153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73</v>
      </c>
      <c r="F238" s="63" t="n">
        <v>73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396</v>
      </c>
      <c r="F247" s="56" t="n">
        <f aca="false">SUM(F248:F249)</f>
        <v>396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44</v>
      </c>
      <c r="F248" s="63" t="n">
        <v>44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352</v>
      </c>
      <c r="F249" s="63" t="n">
        <v>352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1700</v>
      </c>
      <c r="F250" s="48" t="n">
        <f aca="false">SUM(F251:F259)</f>
        <v>170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585</v>
      </c>
      <c r="F251" s="63" t="n">
        <v>585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159</v>
      </c>
      <c r="F253" s="63" t="n">
        <v>159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748</v>
      </c>
      <c r="F254" s="63" t="n">
        <v>748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29</v>
      </c>
      <c r="F258" s="63" t="n">
        <v>29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179</v>
      </c>
      <c r="F259" s="63" t="n">
        <v>179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86</v>
      </c>
      <c r="F343" s="48" t="n">
        <f aca="false">F344+F347+F351+F353+F356+F358</f>
        <v>86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17</v>
      </c>
      <c r="F347" s="48" t="n">
        <f aca="false">SUM(F348:F350)</f>
        <v>17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17</v>
      </c>
      <c r="F348" s="63" t="n">
        <v>17</v>
      </c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69</v>
      </c>
      <c r="F351" s="48" t="n">
        <f aca="false">F352</f>
        <v>69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69</v>
      </c>
      <c r="F352" s="63" t="n">
        <v>69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08230</v>
      </c>
      <c r="F454" s="70" t="n">
        <f aca="false">F191+F406</f>
        <v>108230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08230</v>
      </c>
      <c r="F455" s="86" t="n">
        <f aca="false">F20</f>
        <v>108230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08230</v>
      </c>
      <c r="F456" s="86" t="n">
        <f aca="false">F191</f>
        <v>108230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s">
        <v>472</v>
      </c>
      <c r="C466" s="96"/>
      <c r="D466" s="101" t="s">
        <v>473</v>
      </c>
      <c r="E466" s="101"/>
      <c r="F466" s="98"/>
      <c r="G466" s="102"/>
      <c r="H466" s="102" t="s">
        <v>474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5</v>
      </c>
      <c r="E467" s="103"/>
      <c r="F467" s="98"/>
      <c r="G467" s="102"/>
      <c r="H467" s="104" t="s">
        <v>476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BojanaRackov</cp:lastModifiedBy>
  <cp:lastPrinted>2020-01-03T13:05:33Z</cp:lastPrinted>
  <dcterms:modified xsi:type="dcterms:W3CDTF">2020-03-04T12:49:48Z</dcterms:modified>
  <cp:revision>0</cp:revision>
  <dc:subject/>
  <dc:title/>
</cp:coreProperties>
</file>