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74">
  <si>
    <t xml:space="preserve">Назив корисника буџетских средстава:</t>
  </si>
  <si>
    <t xml:space="preserve">ОСНОВНО ЈАВНО ТУЖИЛАШТВО У АЛЕКСИНЦУ</t>
  </si>
  <si>
    <t xml:space="preserve">Седиште:</t>
  </si>
  <si>
    <t xml:space="preserve">Алексинац, Аце Милојевића бр.2</t>
  </si>
  <si>
    <t xml:space="preserve">Матични број:</t>
  </si>
  <si>
    <t xml:space="preserve">ПИБ:</t>
  </si>
  <si>
    <t xml:space="preserve">Број подрачуна:</t>
  </si>
  <si>
    <t xml:space="preserve">840-1620-21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ОСНОВНА ЈАВНА ТУЖИЛАШТВА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до  31.12.2019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Лице одговорно за попуњавање података</t>
  </si>
  <si>
    <t xml:space="preserve">Наредбода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;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466" activeCellId="0" sqref="B46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17865811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8347936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5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19576</v>
      </c>
      <c r="F20" s="44" t="n">
        <f aca="false">F21+F125</f>
        <v>19576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0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19576</v>
      </c>
      <c r="F21" s="48" t="n">
        <f aca="false">F22+F66+F76+F88+F113+F118+F122</f>
        <v>19576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0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0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0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0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0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0</v>
      </c>
      <c r="F98" s="55"/>
      <c r="G98" s="55"/>
      <c r="H98" s="55"/>
      <c r="I98" s="55"/>
      <c r="J98" s="55"/>
      <c r="K98" s="55"/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19576</v>
      </c>
      <c r="F122" s="48" t="n">
        <f aca="false">F123</f>
        <v>19576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19576</v>
      </c>
      <c r="F123" s="48" t="n">
        <f aca="false">F124</f>
        <v>19576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19576</v>
      </c>
      <c r="F124" s="63" t="n">
        <v>19576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19576</v>
      </c>
      <c r="F190" s="70" t="n">
        <f aca="false">F20+F150</f>
        <v>19576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0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19576</v>
      </c>
      <c r="F191" s="73" t="n">
        <f aca="false">F192+F360</f>
        <v>19576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0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19576</v>
      </c>
      <c r="F192" s="56" t="n">
        <f aca="false">F193+F215+F260+F275+F299+F312+F328+F343</f>
        <v>19576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0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11154</v>
      </c>
      <c r="F193" s="48" t="n">
        <f aca="false">F194+F196+F200+F202+F207+F209+F211+F213</f>
        <v>11154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0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9369</v>
      </c>
      <c r="F194" s="48" t="n">
        <f aca="false">F195</f>
        <v>9369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9369</v>
      </c>
      <c r="F195" s="63" t="n">
        <v>9369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1606</v>
      </c>
      <c r="F196" s="48" t="n">
        <f aca="false">SUM(F197:F199)</f>
        <v>1606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1124</v>
      </c>
      <c r="F197" s="63" t="n">
        <v>1124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482</v>
      </c>
      <c r="F198" s="63" t="n">
        <v>482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0</v>
      </c>
      <c r="F199" s="63"/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24</v>
      </c>
      <c r="F200" s="48" t="n">
        <f aca="false">F201</f>
        <v>24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24</v>
      </c>
      <c r="F201" s="63" t="n">
        <v>24</v>
      </c>
      <c r="G201" s="55"/>
      <c r="H201" s="55"/>
      <c r="I201" s="55"/>
      <c r="J201" s="55"/>
      <c r="K201" s="55"/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0</v>
      </c>
      <c r="F202" s="56" t="n">
        <f aca="false">SUM(F203:F206)</f>
        <v>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0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0</v>
      </c>
      <c r="F206" s="63"/>
      <c r="G206" s="55"/>
      <c r="H206" s="55"/>
      <c r="I206" s="55"/>
      <c r="J206" s="55"/>
      <c r="K206" s="55"/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155</v>
      </c>
      <c r="F207" s="48" t="n">
        <f aca="false">F208</f>
        <v>155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0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155</v>
      </c>
      <c r="F208" s="63" t="n">
        <v>155</v>
      </c>
      <c r="G208" s="55"/>
      <c r="H208" s="55"/>
      <c r="I208" s="55"/>
      <c r="J208" s="55"/>
      <c r="K208" s="55"/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8</v>
      </c>
      <c r="D209" s="48" t="n">
        <f aca="false">D210</f>
        <v>0</v>
      </c>
      <c r="E209" s="48" t="n">
        <f aca="false">E210</f>
        <v>0</v>
      </c>
      <c r="F209" s="48" t="n">
        <f aca="false">F210</f>
        <v>0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0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0</v>
      </c>
      <c r="F210" s="63"/>
      <c r="G210" s="55"/>
      <c r="H210" s="55"/>
      <c r="I210" s="55"/>
      <c r="J210" s="55"/>
      <c r="K210" s="55"/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8175</v>
      </c>
      <c r="F215" s="48" t="n">
        <f aca="false">F216+F224+F230+F239+F247+F250</f>
        <v>8175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889</v>
      </c>
      <c r="F216" s="48" t="n">
        <f aca="false">SUM(F217:F223)</f>
        <v>889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267</v>
      </c>
      <c r="F218" s="63" t="n">
        <v>267</v>
      </c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39</v>
      </c>
      <c r="F219" s="63" t="n">
        <v>39</v>
      </c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583</v>
      </c>
      <c r="F220" s="63" t="n">
        <v>583</v>
      </c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2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90</v>
      </c>
      <c r="F224" s="48" t="n">
        <f aca="false">SUM(F225:F229)</f>
        <v>90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70</v>
      </c>
      <c r="F225" s="63" t="n">
        <v>70</v>
      </c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20</v>
      </c>
      <c r="F226" s="76" t="n">
        <v>20</v>
      </c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6446</v>
      </c>
      <c r="F230" s="48" t="n">
        <f aca="false">SUM(F231:F238)</f>
        <v>6446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10</v>
      </c>
      <c r="F233" s="63" t="n">
        <v>10</v>
      </c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0</v>
      </c>
      <c r="F234" s="63"/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6332</v>
      </c>
      <c r="F235" s="63" t="n">
        <v>6332</v>
      </c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104</v>
      </c>
      <c r="F238" s="63" t="n">
        <v>104</v>
      </c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100</v>
      </c>
      <c r="F247" s="56" t="n">
        <f aca="false">SUM(F248:F249)</f>
        <v>100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37</v>
      </c>
      <c r="F248" s="63" t="n">
        <v>37</v>
      </c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63</v>
      </c>
      <c r="F249" s="63" t="n">
        <v>63</v>
      </c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650</v>
      </c>
      <c r="F250" s="48" t="n">
        <f aca="false">SUM(F251:F259)</f>
        <v>650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353</v>
      </c>
      <c r="F251" s="63" t="n">
        <v>353</v>
      </c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48</v>
      </c>
      <c r="F253" s="63" t="n">
        <v>48</v>
      </c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170</v>
      </c>
      <c r="F254" s="63" t="n">
        <v>170</v>
      </c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57</v>
      </c>
      <c r="F258" s="63" t="n">
        <v>57</v>
      </c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22</v>
      </c>
      <c r="F259" s="63" t="n">
        <v>22</v>
      </c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247</v>
      </c>
      <c r="F343" s="48" t="n">
        <f aca="false">F344+F347+F351+F353+F356+F358</f>
        <v>247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0</v>
      </c>
      <c r="F347" s="48" t="n">
        <f aca="false">SUM(F348:F350)</f>
        <v>0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0</v>
      </c>
      <c r="F348" s="63"/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247</v>
      </c>
      <c r="F351" s="48" t="n">
        <f aca="false">F352</f>
        <v>247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247</v>
      </c>
      <c r="F352" s="63" t="n">
        <v>247</v>
      </c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0</v>
      </c>
      <c r="F360" s="48" t="n">
        <f aca="false">F361+F383+F392+F395+F403</f>
        <v>0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0</v>
      </c>
      <c r="F361" s="48" t="n">
        <f aca="false">F362+F367+F377+F379+F381</f>
        <v>0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0</v>
      </c>
      <c r="F367" s="48" t="n">
        <f aca="false">SUM(F368:F376)</f>
        <v>0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0</v>
      </c>
      <c r="F369" s="63"/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7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19576</v>
      </c>
      <c r="F454" s="70" t="n">
        <f aca="false">F191+F406</f>
        <v>19576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0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1</v>
      </c>
      <c r="D455" s="86" t="n">
        <f aca="false">D20</f>
        <v>0</v>
      </c>
      <c r="E455" s="86" t="n">
        <f aca="false">E20</f>
        <v>19576</v>
      </c>
      <c r="F455" s="86" t="n">
        <f aca="false">F20</f>
        <v>19576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0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2</v>
      </c>
      <c r="D456" s="86" t="n">
        <f aca="false">D191</f>
        <v>0</v>
      </c>
      <c r="E456" s="86" t="n">
        <f aca="false">E191</f>
        <v>19576</v>
      </c>
      <c r="F456" s="86" t="n">
        <f aca="false">F191</f>
        <v>19576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0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3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4</v>
      </c>
      <c r="D458" s="90" t="n">
        <f aca="false">IF((D456-D455)&gt;0,D456-D455,0)</f>
        <v>0</v>
      </c>
      <c r="E458" s="90" t="n">
        <f aca="false">IF((E456-E455)&gt;0,E456-E455,0)</f>
        <v>0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0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5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6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7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8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9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70</v>
      </c>
      <c r="D464" s="93" t="n">
        <f aca="false">IF((D454-D190)&gt;0,(D454-D190),0)</f>
        <v>0</v>
      </c>
      <c r="E464" s="93" t="n">
        <f aca="false">IF((E454-E190)&gt;0,(E454-E190),0)</f>
        <v>0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0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1</v>
      </c>
      <c r="B466" s="100" t="n">
        <v>43836</v>
      </c>
      <c r="C466" s="96"/>
      <c r="D466" s="101" t="s">
        <v>472</v>
      </c>
      <c r="E466" s="101"/>
      <c r="F466" s="98"/>
      <c r="G466" s="102"/>
      <c r="H466" s="102" t="s">
        <v>473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/>
      <c r="E467" s="103"/>
      <c r="F467" s="98"/>
      <c r="G467" s="102"/>
      <c r="H467" s="104"/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Windows User</cp:lastModifiedBy>
  <cp:lastPrinted>2015-04-01T13:13:09Z</cp:lastPrinted>
  <dcterms:modified xsi:type="dcterms:W3CDTF">2020-01-06T11:53:11Z</dcterms:modified>
  <cp:revision>0</cp:revision>
  <dc:subject/>
  <dc:title/>
</cp:coreProperties>
</file>