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udzet" sheetId="1" state="visible" r:id="rId2"/>
  </sheets>
  <definedNames>
    <definedName function="false" hidden="false" localSheetId="0" name="_xlnm.Print_Area" vbProcedure="false">budzet!$A$1:$L$480</definedName>
    <definedName function="false" hidden="false" localSheetId="0" name="_ftn1" vbProcedure="false">#REF!</definedName>
    <definedName function="false" hidden="false" localSheetId="0" name="_ftnref1" vbProcedure="false">budzet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85">
  <si>
    <t xml:space="preserve">Назив буџетског корисника:</t>
  </si>
  <si>
    <t xml:space="preserve">Образац 5.</t>
  </si>
  <si>
    <t xml:space="preserve">ОСНОВНО ЈАВНО ТУЖИЛАШТВО У ПРИЈЕПОЉУ</t>
  </si>
  <si>
    <t xml:space="preserve">Назив директног буџетског корисника (попуњавају само индиректни корисници):</t>
  </si>
  <si>
    <t xml:space="preserve">ДРЖАВНО ВЕЋЕ ТУЖИЛАЦА БЕОГРАД</t>
  </si>
  <si>
    <t xml:space="preserve">Седиште:</t>
  </si>
  <si>
    <t xml:space="preserve">ПРИЈЕПОЉЕ</t>
  </si>
  <si>
    <t xml:space="preserve">Матични број:</t>
  </si>
  <si>
    <t xml:space="preserve">Шифра делатности:</t>
  </si>
  <si>
    <t xml:space="preserve">ПИБ:</t>
  </si>
  <si>
    <t xml:space="preserve">Број рачуна–партије:</t>
  </si>
  <si>
    <t xml:space="preserve">840-1620-21</t>
  </si>
  <si>
    <t xml:space="preserve">                                                                                                                                                                  </t>
  </si>
  <si>
    <t xml:space="preserve">ИЗВЕШТАЈ О ИЗВРШЕЊУ БУЏЕТА</t>
  </si>
  <si>
    <t xml:space="preserve">У периоду од 01.01.2019. до  31.12.2019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 из буџета</t>
  </si>
  <si>
    <t xml:space="preserve">Износ остварених прихода и примања</t>
  </si>
  <si>
    <t xml:space="preserve">Укупно         (6 до 10)</t>
  </si>
  <si>
    <t xml:space="preserve">Приходи из буџета</t>
  </si>
  <si>
    <t xml:space="preserve">Укупно из осталих извор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</t>
  </si>
  <si>
    <t xml:space="preserve">Из донација</t>
  </si>
  <si>
    <t xml:space="preserve">04</t>
  </si>
  <si>
    <t xml:space="preserve">сопствени приходи</t>
  </si>
  <si>
    <t xml:space="preserve">града</t>
  </si>
  <si>
    <t xml:space="preserve">ТЕКУЋИ ПРИХОДИ  И ПРИМАЊА ОД ПРОДАЈЕ НЕФИНАНСИЈСКЕ ИМОВИНЕ(5002+5104)</t>
  </si>
  <si>
    <t xml:space="preserve">ТЕКУЋИ ПРИХОДИ (5003+5047+5057+5067+5092+5097+5101)</t>
  </si>
  <si>
    <t xml:space="preserve">ПОРЕЗ (5004+5008+5010+5017+5023+5030+5033+5040)</t>
  </si>
  <si>
    <t xml:space="preserve">ПОРЕЗ НА ДОХОДАК, ДОБИТ И КАПИТАЛНЕ ДОБИТКЕ (од 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и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+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 </t>
  </si>
  <si>
    <t xml:space="preserve">Акцизе на освежавајућа безалкохолна пића</t>
  </si>
  <si>
    <t xml:space="preserve">Акцизе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+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ца</t>
  </si>
  <si>
    <t xml:space="preserve">Инпутирани социјални доприноси</t>
  </si>
  <si>
    <t xml:space="preserve">ДОНАЦИЈЕ И ТРАНСФЕРИ (5058+5061+5064)</t>
  </si>
  <si>
    <t xml:space="preserve">ДОНАЦИЈЕ ОД ИНОСТРАНИХ ДРЖАВА (5059+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+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+5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68+5075+5080+5087+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н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 и приходи од одузете имовинске користи</t>
  </si>
  <si>
    <t xml:space="preserve">ДОБРОВОЉНИ ТРАНСФЕРИ ОД ФИЗИЧКИХ И ПРАВНИХ ЛИЦА (5088+5089)</t>
  </si>
  <si>
    <t xml:space="preserve">Текући добровољни трансфери од физичких и правних лица</t>
  </si>
  <si>
    <t xml:space="preserve">Капитални 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+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МДУМСКЕ СТАВКЕ ЗА РЕФУНДАЦИЈУ РАСХОДА ИЗ ПРЕДХОДНЕ ГОДИНЕ (5096)</t>
  </si>
  <si>
    <t xml:space="preserve">Меморамдумске ставке за рефундацију расхода из пред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+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+5112+5119+5122)</t>
  </si>
  <si>
    <t xml:space="preserve">ПРИМАЊА ОД ПРОДАЈЕ ОСНОВНИХ СРЕДСТАВА (5106+5108+5110)</t>
  </si>
  <si>
    <t xml:space="preserve">ПРИМАЊА ОД ПРОДАЈЕ НЕПОКРЕТНОСТИ (5107)</t>
  </si>
  <si>
    <t xml:space="preserve">Примања од продаје непокретности</t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ВА (5111)</t>
  </si>
  <si>
    <t xml:space="preserve">Примања од продаје осталих основних средстава</t>
  </si>
  <si>
    <t xml:space="preserve">ПРИМАЊА ОД ПРОДАЈЕ ЗАЛИХА (5113+5115+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+5125+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+5149)</t>
  </si>
  <si>
    <t xml:space="preserve">ПРИМАЊА ОД ЗАДУЖИВАЊА (5131+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+5160)</t>
  </si>
  <si>
    <t xml:space="preserve">ПРИМАЊА ОД ПРОДАЈЕ ДОМАЋЕ ФИНАНСИЈСКЕ ИМОВИНЕ (од 5151 до 5159)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+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 расхода и издатака</t>
  </si>
  <si>
    <t xml:space="preserve">Укупно (6 до 10)</t>
  </si>
  <si>
    <t xml:space="preserve"> Расход   и издаци на терет буџета</t>
  </si>
  <si>
    <t xml:space="preserve">Општине - град</t>
  </si>
  <si>
    <t xml:space="preserve">Републике </t>
  </si>
  <si>
    <t xml:space="preserve">ТЕКУЋИ РАСХОДИ И ИЗДАЦИ ЗА НЕФИНАНСИЈСКЕ ИМОВИМЕ (5171+5339)</t>
  </si>
  <si>
    <t xml:space="preserve">ТЕКУЋИ РАСХОДИ  (5172+5194+5239+5254+5278+5291+5307+5322)</t>
  </si>
  <si>
    <t xml:space="preserve">РАСХОДИ ЗА ЗАПОСЛЕНЕ (5173+5175+5179+5181+5186+5188+5190+5192)</t>
  </si>
  <si>
    <t xml:space="preserve">ПЛАТЕ, ДОДАЦИ И НАКНАДЕ ЗАПОСЛЕНИХ (ЗАРАДЕ)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 (5180)</t>
  </si>
  <si>
    <t xml:space="preserve">Накнаде у натури</t>
  </si>
  <si>
    <t xml:space="preserve">СОЦИЈАЛНА ДАВАЊА ЗАПОСЛЕНИМА (од 5182 до 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+5203+5209+5218+5226+5229) </t>
  </si>
  <si>
    <t xml:space="preserve">СТАЛНИ ТРОШКОВИ (od 5196 do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od 5204 do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od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 (5227+5228)</t>
  </si>
  <si>
    <t xml:space="preserve">Текуће поправке и одражавање зграда и објеката</t>
  </si>
  <si>
    <t xml:space="preserve">Текуће поправке и одра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0+5244+5246+5248+5252)</t>
  </si>
  <si>
    <t xml:space="preserve">АМОРТИЗАЦИЈА НЕКРЕТНИНА И ОПРЕМЕ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исти</t>
  </si>
  <si>
    <t xml:space="preserve">УПОТРЕБА ПРИРОДНЕ ИМОВИНЕ (од 5249 до 5251)</t>
  </si>
  <si>
    <t xml:space="preserve">Употреба за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+5265+5272+5274)</t>
  </si>
  <si>
    <t xml:space="preserve">ОТПЛАТЕ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 ГАРАНЦИЈАМА (5273)</t>
  </si>
  <si>
    <t xml:space="preserve">Отплата камата по гаранцијама</t>
  </si>
  <si>
    <t xml:space="preserve">ПРАТЕЋИ ТРОШКОВИ ЗАДУЖИВАЊА (од 5275 до 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+5282+5285+5288)</t>
  </si>
  <si>
    <t xml:space="preserve">СУБВЕНЦИЈЕ ЈАВНИМ НЕФИНАНСИЈСКИМ ПРЕДУЗЕЋИМА И ОРГАНИЗАЦИЈАМА (5280+5281)</t>
  </si>
  <si>
    <t xml:space="preserve">Текуће субвенције јавним нефинансијским 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5283+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5286+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 ПРЕДУЗЕЋИМА (5289+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+5295+5298+5301+5304)</t>
  </si>
  <si>
    <t xml:space="preserve">ДОНАЦИЈЕ СТРАНИМ ВЛАДАМА (5293+5294)</t>
  </si>
  <si>
    <t xml:space="preserve">Текуће донације  страним владама</t>
  </si>
  <si>
    <t xml:space="preserve">Капиталне донације страним владама</t>
  </si>
  <si>
    <t xml:space="preserve">ДОНАЦИЈЕ И ДОТАЦИЈЕ МЕЂУНАРОДНИМ ОРГАНИЗАЦИЈАМА (5296+5297)</t>
  </si>
  <si>
    <t xml:space="preserve">Текуће донације и дотације међународним организацијама</t>
  </si>
  <si>
    <t xml:space="preserve">Капиталне донације и дотације међународним организацијама</t>
  </si>
  <si>
    <t xml:space="preserve">ТРАНСФЕРИ ОСТАЛИМ НИВОИМА ВЛАСТИ (5299+5300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2+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+5306)</t>
  </si>
  <si>
    <t xml:space="preserve">Остале текуће 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+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р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+5326+5330+5332+5335+5337)</t>
  </si>
  <si>
    <t xml:space="preserve">ДОТАЦИЈЕ НЕВЛАДИНИМ ОРГАНИЗАЦИЈАМА (5324+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 до  5329)</t>
  </si>
  <si>
    <t xml:space="preserve">Остали порези</t>
  </si>
  <si>
    <t xml:space="preserve">Обавезне таксе </t>
  </si>
  <si>
    <t xml:space="preserve">Новчане казне</t>
  </si>
  <si>
    <t xml:space="preserve">НОВЧАНЕ КАЗНЕ  И ПЕНАЛИ ПО РЕШЕЊУ СУДОВА (5331)</t>
  </si>
  <si>
    <t xml:space="preserve">Новчане казне и пенали по решењу судова</t>
  </si>
  <si>
    <t xml:space="preserve">НАКНАДА ШТЕТЕ ЗА ПОВРЕДЕ  ИЛИ ШТЕТУ НАСТАЛУ УСЛЕД ЕЛЕМЕНТАРНИХ НЕПОГОДА ИЛИ ДРУГИХ ПРИРОДНИХ УЗРОКА (5333+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.</t>
  </si>
  <si>
    <t xml:space="preserve">ИЗДАЦИ ЗА НЕФИНАНСИЈСКУ ИМОВИНУ (5340+5362+5371+5374+5382)</t>
  </si>
  <si>
    <t xml:space="preserve">ОСНОВНА СРЕДСТВА (5341+5346+5356+5358+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ана имовина</t>
  </si>
  <si>
    <t xml:space="preserve">ЗАЛИХЕ (5363+5365+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+5377+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+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+5407)</t>
  </si>
  <si>
    <t xml:space="preserve">ОТПЛАТА ГЛАВНИЦЕ (5387+5397+5405+5407)</t>
  </si>
  <si>
    <t xml:space="preserve">ОТПЛАТЕ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домаћим јавним финансијским институцијама</t>
  </si>
  <si>
    <t xml:space="preserve">Отплате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кијски лизинг</t>
  </si>
  <si>
    <t xml:space="preserve">НАБАВКА ФИНАНСИЈСКЕ ИМОВИНЕ (5410+5420+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ске имовине која се финансира из средстава за реализацију националног инвестиционог плана</t>
  </si>
  <si>
    <t xml:space="preserve">УКУПНИ РАСХОДИ И ИЗДАЦИ (5170+5385)</t>
  </si>
  <si>
    <t xml:space="preserve">III. УТВРЂИВАЊЕ РАЗЛИКЕ ИЗМЕЂУ ОДОБРЕНИХ СРЕДСТАВА И ИЗВРШЕЊА</t>
  </si>
  <si>
    <t xml:space="preserve">Планирани приходи и расходи</t>
  </si>
  <si>
    <t xml:space="preserve">Остварени приходи,примања,расходи и издатаци</t>
  </si>
  <si>
    <t xml:space="preserve"> 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 – 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r>
      <rPr>
        <b val="true"/>
        <sz val="9"/>
        <rFont val="Times New Roman"/>
        <family val="1"/>
      </rPr>
      <t xml:space="preserve">ВИШАК ПРИМАЊА (5436 - 5437)</t>
    </r>
    <r>
      <rPr>
        <sz val="9"/>
        <rFont val="Times New Roman"/>
        <family val="1"/>
      </rPr>
      <t xml:space="preserve"> &gt; 0</t>
    </r>
  </si>
  <si>
    <r>
      <rPr>
        <b val="true"/>
        <sz val="9"/>
        <rFont val="Times New Roman"/>
        <family val="1"/>
      </rPr>
      <t xml:space="preserve">МАЊАК ПРИМАЊА (5437 - 5436)</t>
    </r>
    <r>
      <rPr>
        <sz val="9"/>
        <rFont val="Times New Roman"/>
        <family val="1"/>
      </rPr>
      <t xml:space="preserve"> &gt; 0</t>
    </r>
  </si>
  <si>
    <t xml:space="preserve">ВИШАК НОВЧАНИХ ПРИЛИВА (5169-5431 )&gt; 0</t>
  </si>
  <si>
    <t xml:space="preserve">МАЊАК НОВЧАНИХ ПРИЛИВА (5431-5169) &gt; 0</t>
  </si>
  <si>
    <t xml:space="preserve">Датум</t>
  </si>
  <si>
    <t xml:space="preserve">Лице одговорно за попуњавање података</t>
  </si>
  <si>
    <t xml:space="preserve">Наредбодавац</t>
  </si>
  <si>
    <t xml:space="preserve">ТОПЧИЋ СУА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;;"/>
    <numFmt numFmtId="167" formatCode="#,##0"/>
    <numFmt numFmtId="168" formatCode="[$-409]m/d/yy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0"/>
      <charset val="238"/>
    </font>
    <font>
      <b val="true"/>
      <sz val="12"/>
      <name val="Times New Roman"/>
      <family val="1"/>
    </font>
    <font>
      <sz val="12"/>
      <name val="Arial"/>
      <family val="0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1"/>
  <sheetViews>
    <sheetView showFormulas="false" showGridLines="false" showRowColHeaders="true" showZeros="true" rightToLeft="false" tabSelected="true" showOutlineSymbols="true" defaultGridColor="true" view="normal" topLeftCell="A230" colorId="64" zoomScale="75" zoomScaleNormal="75" zoomScalePageLayoutView="100" workbookViewId="0">
      <selection pane="topLeft" activeCell="I256" activeCellId="0" sqref="I25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3" min="3" style="2" width="66.41"/>
    <col collapsed="false" customWidth="true" hidden="false" outlineLevel="0" max="4" min="4" style="3" width="13.28"/>
    <col collapsed="false" customWidth="true" hidden="false" outlineLevel="0" max="5" min="5" style="3" width="8.85"/>
    <col collapsed="false" customWidth="true" hidden="false" outlineLevel="0" max="12" min="6" style="3" width="10.71"/>
    <col collapsed="false" customWidth="true" hidden="false" outlineLevel="0" max="13" min="13" style="0" width="0.99"/>
    <col collapsed="false" customWidth="false" hidden="true" outlineLevel="0" max="16384" min="14" style="0" width="11.53"/>
  </cols>
  <sheetData>
    <row r="1" customFormat="false" ht="17.1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6" t="s">
        <v>1</v>
      </c>
      <c r="K1" s="6"/>
      <c r="L1" s="5"/>
    </row>
    <row r="2" customFormat="false" ht="17.1" hidden="false" customHeight="true" outlineLevel="0" collapsed="false">
      <c r="A2" s="7" t="s">
        <v>2</v>
      </c>
      <c r="B2" s="7"/>
      <c r="C2" s="7"/>
      <c r="D2" s="5"/>
      <c r="E2" s="5"/>
      <c r="F2" s="5"/>
      <c r="G2" s="5"/>
      <c r="H2" s="5"/>
      <c r="I2" s="5"/>
      <c r="J2" s="5"/>
      <c r="K2" s="5"/>
      <c r="L2" s="5"/>
    </row>
    <row r="3" customFormat="false" ht="17.1" hidden="false" customHeight="true" outlineLevel="0" collapsed="false">
      <c r="A3" s="4" t="s">
        <v>3</v>
      </c>
      <c r="B3" s="4"/>
      <c r="C3" s="4"/>
      <c r="D3" s="4"/>
      <c r="E3" s="4"/>
      <c r="F3" s="8"/>
      <c r="G3" s="8"/>
      <c r="H3" s="8"/>
      <c r="I3" s="8"/>
      <c r="J3" s="8"/>
      <c r="K3" s="8"/>
      <c r="L3" s="8"/>
    </row>
    <row r="4" customFormat="false" ht="17.1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7.1" hidden="false" customHeight="true" outlineLevel="0" collapsed="false">
      <c r="A5" s="10" t="s">
        <v>5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17.1" hidden="false" customHeight="true" outlineLevel="0" collapsed="false">
      <c r="A6" s="4" t="s">
        <v>7</v>
      </c>
      <c r="B6" s="4"/>
      <c r="C6" s="12" t="n">
        <v>17773640</v>
      </c>
      <c r="D6" s="8"/>
      <c r="E6" s="13" t="s">
        <v>8</v>
      </c>
      <c r="F6" s="13"/>
      <c r="G6" s="11"/>
      <c r="H6" s="11"/>
      <c r="I6" s="11"/>
      <c r="J6" s="5"/>
      <c r="K6" s="5"/>
      <c r="L6" s="8"/>
    </row>
    <row r="7" customFormat="false" ht="17.1" hidden="false" customHeight="true" outlineLevel="0" collapsed="false">
      <c r="A7" s="14" t="s">
        <v>9</v>
      </c>
      <c r="B7" s="15" t="n">
        <v>106400716</v>
      </c>
      <c r="C7" s="15"/>
      <c r="D7" s="8"/>
      <c r="E7" s="16" t="s">
        <v>10</v>
      </c>
      <c r="F7" s="16"/>
      <c r="G7" s="15" t="s">
        <v>11</v>
      </c>
      <c r="H7" s="15"/>
      <c r="I7" s="15"/>
      <c r="J7" s="17"/>
      <c r="K7" s="17"/>
      <c r="L7" s="8"/>
    </row>
    <row r="8" customFormat="false" ht="17.1" hidden="false" customHeight="true" outlineLevel="0" collapsed="false">
      <c r="A8" s="18" t="s">
        <v>12</v>
      </c>
    </row>
    <row r="9" customFormat="false" ht="17.1" hidden="false" customHeight="true" outlineLevel="0" collapsed="false">
      <c r="A9" s="18"/>
      <c r="D9" s="19"/>
    </row>
    <row r="10" customFormat="false" ht="17.1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7.5" hidden="false" customHeight="true" outlineLevel="0" collapsed="false">
      <c r="A11" s="21"/>
    </row>
    <row r="12" customFormat="false" ht="17.1" hidden="false" customHeight="true" outlineLevel="0" collapsed="false">
      <c r="A12" s="22" t="s">
        <v>1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7.5" hidden="false" customHeight="true" outlineLevel="0" collapsed="false"/>
    <row r="14" customFormat="false" ht="17.1" hidden="false" customHeight="true" outlineLevel="0" collapsed="false">
      <c r="A14" s="23" t="s">
        <v>15</v>
      </c>
      <c r="G14" s="24" t="s">
        <v>16</v>
      </c>
      <c r="H14" s="24"/>
      <c r="I14" s="24"/>
      <c r="J14" s="25"/>
      <c r="K14" s="25"/>
    </row>
    <row r="15" customFormat="false" ht="17.1" hidden="false" customHeight="true" outlineLevel="0" collapsed="false">
      <c r="A15" s="26" t="s">
        <v>17</v>
      </c>
      <c r="B15" s="27" t="s">
        <v>18</v>
      </c>
      <c r="C15" s="28" t="s">
        <v>19</v>
      </c>
      <c r="D15" s="29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</row>
    <row r="16" customFormat="false" ht="17.1" hidden="false" customHeight="true" outlineLevel="0" collapsed="false">
      <c r="A16" s="26"/>
      <c r="B16" s="27"/>
      <c r="C16" s="28"/>
      <c r="D16" s="29"/>
      <c r="E16" s="27" t="s">
        <v>22</v>
      </c>
      <c r="F16" s="31" t="s">
        <v>23</v>
      </c>
      <c r="G16" s="31"/>
      <c r="H16" s="31"/>
      <c r="I16" s="31"/>
      <c r="J16" s="27" t="s">
        <v>24</v>
      </c>
      <c r="K16" s="31" t="s">
        <v>25</v>
      </c>
      <c r="L16" s="31"/>
    </row>
    <row r="17" customFormat="false" ht="15" hidden="false" customHeight="true" outlineLevel="0" collapsed="false">
      <c r="A17" s="26"/>
      <c r="B17" s="27"/>
      <c r="C17" s="28"/>
      <c r="D17" s="29"/>
      <c r="E17" s="27"/>
      <c r="F17" s="32" t="s">
        <v>26</v>
      </c>
      <c r="G17" s="32" t="s">
        <v>27</v>
      </c>
      <c r="H17" s="33" t="s">
        <v>28</v>
      </c>
      <c r="I17" s="34" t="s">
        <v>29</v>
      </c>
      <c r="J17" s="27"/>
      <c r="K17" s="35" t="s">
        <v>30</v>
      </c>
      <c r="L17" s="35" t="s">
        <v>31</v>
      </c>
    </row>
    <row r="18" customFormat="false" ht="15" hidden="false" customHeight="true" outlineLevel="0" collapsed="false">
      <c r="A18" s="26"/>
      <c r="B18" s="27"/>
      <c r="C18" s="28"/>
      <c r="D18" s="29"/>
      <c r="E18" s="27"/>
      <c r="F18" s="27"/>
      <c r="G18" s="27"/>
      <c r="H18" s="36" t="s">
        <v>32</v>
      </c>
      <c r="I18" s="34"/>
      <c r="J18" s="27"/>
      <c r="K18" s="35"/>
      <c r="L18" s="35"/>
    </row>
    <row r="19" customFormat="false" ht="17.1" hidden="false" customHeight="true" outlineLevel="0" collapsed="false">
      <c r="A19" s="32" t="n">
        <v>1</v>
      </c>
      <c r="B19" s="36" t="n">
        <v>2</v>
      </c>
      <c r="C19" s="36" t="n">
        <v>3</v>
      </c>
      <c r="D19" s="36" t="n">
        <v>4</v>
      </c>
      <c r="E19" s="36" t="n">
        <v>5</v>
      </c>
      <c r="F19" s="36" t="n">
        <v>6</v>
      </c>
      <c r="G19" s="36" t="n">
        <v>7</v>
      </c>
      <c r="H19" s="36" t="n">
        <v>8</v>
      </c>
      <c r="I19" s="36" t="n">
        <v>9</v>
      </c>
      <c r="J19" s="36" t="n">
        <v>10</v>
      </c>
      <c r="K19" s="36" t="n">
        <v>11</v>
      </c>
      <c r="L19" s="36" t="n">
        <v>12</v>
      </c>
    </row>
    <row r="20" customFormat="false" ht="24" hidden="false" customHeight="false" outlineLevel="0" collapsed="false">
      <c r="A20" s="37" t="n">
        <v>5001</v>
      </c>
      <c r="B20" s="38"/>
      <c r="C20" s="38" t="s">
        <v>33</v>
      </c>
      <c r="D20" s="39" t="n">
        <f aca="false">D21+D123</f>
        <v>0</v>
      </c>
      <c r="E20" s="39" t="n">
        <f aca="false">E21+E123</f>
        <v>16527</v>
      </c>
      <c r="F20" s="39" t="n">
        <f aca="false">F21+F123</f>
        <v>16527</v>
      </c>
      <c r="G20" s="39" t="n">
        <f aca="false">G21+G123</f>
        <v>0</v>
      </c>
      <c r="H20" s="39" t="n">
        <f aca="false">H21+H123</f>
        <v>0</v>
      </c>
      <c r="I20" s="39" t="n">
        <f aca="false">I21+I123</f>
        <v>0</v>
      </c>
      <c r="J20" s="39" t="n">
        <f aca="false">J21+J123</f>
        <v>0</v>
      </c>
      <c r="K20" s="39" t="n">
        <f aca="false">K21+K123</f>
        <v>0</v>
      </c>
      <c r="L20" s="39" t="n">
        <f aca="false">L21+L123</f>
        <v>0</v>
      </c>
    </row>
    <row r="21" customFormat="false" ht="17.1" hidden="false" customHeight="true" outlineLevel="0" collapsed="false">
      <c r="A21" s="37" t="n">
        <v>5002</v>
      </c>
      <c r="B21" s="38" t="n">
        <v>700000</v>
      </c>
      <c r="C21" s="38" t="s">
        <v>34</v>
      </c>
      <c r="D21" s="40" t="n">
        <f aca="false">D22+D66+D76+D86+D111+D116+D120</f>
        <v>0</v>
      </c>
      <c r="E21" s="40" t="n">
        <f aca="false">E22+E66+E76+E86+E111+E116+E120</f>
        <v>16527</v>
      </c>
      <c r="F21" s="40" t="n">
        <f aca="false">F22+F66+F76+F86+F111+F116+F120</f>
        <v>16527</v>
      </c>
      <c r="G21" s="40" t="n">
        <f aca="false">G22+G66+G76+G86+G111+G116+G120</f>
        <v>0</v>
      </c>
      <c r="H21" s="40" t="n">
        <f aca="false">H22+H66+H76+H86+H111+H116+H120</f>
        <v>0</v>
      </c>
      <c r="I21" s="40" t="n">
        <f aca="false">I22+I66+I76+I86+I111+I116+I120</f>
        <v>0</v>
      </c>
      <c r="J21" s="40" t="n">
        <f aca="false">J22+J66+J76+J86+J111+J116+J120</f>
        <v>0</v>
      </c>
      <c r="K21" s="40" t="n">
        <f aca="false">K22+K66+K76+K86+K111+K116+K120</f>
        <v>0</v>
      </c>
      <c r="L21" s="40" t="n">
        <f aca="false">L22+L66+L76+L86+L111+L116+L120</f>
        <v>0</v>
      </c>
    </row>
    <row r="22" customFormat="false" ht="17.1" hidden="false" customHeight="true" outlineLevel="0" collapsed="false">
      <c r="A22" s="37" t="n">
        <v>5003</v>
      </c>
      <c r="B22" s="38" t="n">
        <v>710000</v>
      </c>
      <c r="C22" s="38" t="s">
        <v>35</v>
      </c>
      <c r="D22" s="40" t="n">
        <f aca="false">D23+D27+D29+D36+D42+D49+D52+D59</f>
        <v>0</v>
      </c>
      <c r="E22" s="40" t="n">
        <f aca="false">E23+E27+E29+E36+E42+E49+E52+E59</f>
        <v>0</v>
      </c>
      <c r="F22" s="40" t="n">
        <f aca="false">F23+F27+F29+F36+F42+F49+F52+F59</f>
        <v>0</v>
      </c>
      <c r="G22" s="40" t="n">
        <f aca="false">G23+G27+G29+G36+G42+G49+G52+G59</f>
        <v>0</v>
      </c>
      <c r="H22" s="40" t="n">
        <f aca="false">H23+H27+H29+H36+H42+H49+H52+H59</f>
        <v>0</v>
      </c>
      <c r="I22" s="40" t="n">
        <f aca="false">I23+I27+I29+I36+I42+I49+I52+I59</f>
        <v>0</v>
      </c>
      <c r="J22" s="40" t="n">
        <f aca="false">J23+J27+J29+J36+J42+J49+J52+J59</f>
        <v>0</v>
      </c>
      <c r="K22" s="40" t="n">
        <f aca="false">K23+K27+K29+K36+K42+K49+K52+K59</f>
        <v>0</v>
      </c>
      <c r="L22" s="40" t="n">
        <f aca="false">L23+L27+L29+L36+L42+L49+L52+L59</f>
        <v>0</v>
      </c>
    </row>
    <row r="23" customFormat="false" ht="17.1" hidden="false" customHeight="true" outlineLevel="0" collapsed="false">
      <c r="A23" s="37" t="n">
        <v>5004</v>
      </c>
      <c r="B23" s="38" t="n">
        <v>711000</v>
      </c>
      <c r="C23" s="38" t="s">
        <v>36</v>
      </c>
      <c r="D23" s="40" t="n">
        <f aca="false">SUM(D24:D26)</f>
        <v>0</v>
      </c>
      <c r="E23" s="40" t="n">
        <f aca="false">SUM(E24:E26)</f>
        <v>0</v>
      </c>
      <c r="F23" s="40" t="n">
        <f aca="false">SUM(F24:F26)</f>
        <v>0</v>
      </c>
      <c r="G23" s="40" t="n">
        <f aca="false">SUM(G24:G26)</f>
        <v>0</v>
      </c>
      <c r="H23" s="40" t="n">
        <f aca="false">SUM(H24:H26)</f>
        <v>0</v>
      </c>
      <c r="I23" s="40" t="n">
        <f aca="false">SUM(I24:I26)</f>
        <v>0</v>
      </c>
      <c r="J23" s="40" t="n">
        <f aca="false">SUM(J24:J26)</f>
        <v>0</v>
      </c>
      <c r="K23" s="40" t="n">
        <f aca="false">SUM(K24:K26)</f>
        <v>0</v>
      </c>
      <c r="L23" s="40" t="n">
        <f aca="false">SUM(L24:L26)</f>
        <v>0</v>
      </c>
    </row>
    <row r="24" customFormat="false" ht="17.1" hidden="false" customHeight="true" outlineLevel="0" collapsed="false">
      <c r="A24" s="41" t="n">
        <v>5005</v>
      </c>
      <c r="B24" s="42" t="n">
        <v>711100</v>
      </c>
      <c r="C24" s="43" t="s">
        <v>37</v>
      </c>
      <c r="D24" s="44"/>
      <c r="E24" s="45" t="n">
        <f aca="false">SUM(F24:J24)</f>
        <v>0</v>
      </c>
      <c r="F24" s="44"/>
      <c r="G24" s="44"/>
      <c r="H24" s="44"/>
      <c r="I24" s="44"/>
      <c r="J24" s="45" t="n">
        <f aca="false">K24+L24</f>
        <v>0</v>
      </c>
      <c r="K24" s="44"/>
      <c r="L24" s="44"/>
    </row>
    <row r="25" customFormat="false" ht="17.1" hidden="false" customHeight="true" outlineLevel="0" collapsed="false">
      <c r="A25" s="41" t="n">
        <v>5006</v>
      </c>
      <c r="B25" s="42" t="n">
        <v>711200</v>
      </c>
      <c r="C25" s="43" t="s">
        <v>38</v>
      </c>
      <c r="D25" s="44"/>
      <c r="E25" s="45" t="n">
        <f aca="false">SUM(F25:J25)</f>
        <v>0</v>
      </c>
      <c r="F25" s="44"/>
      <c r="G25" s="44"/>
      <c r="H25" s="44"/>
      <c r="I25" s="44"/>
      <c r="J25" s="45" t="n">
        <f aca="false">K25+L25</f>
        <v>0</v>
      </c>
      <c r="K25" s="44"/>
      <c r="L25" s="44"/>
    </row>
    <row r="26" customFormat="false" ht="27.75" hidden="false" customHeight="true" outlineLevel="0" collapsed="false">
      <c r="A26" s="41" t="n">
        <v>5007</v>
      </c>
      <c r="B26" s="42" t="n">
        <v>711300</v>
      </c>
      <c r="C26" s="43" t="s">
        <v>39</v>
      </c>
      <c r="D26" s="44"/>
      <c r="E26" s="45" t="n">
        <f aca="false">SUM(F26:J26)</f>
        <v>0</v>
      </c>
      <c r="F26" s="44"/>
      <c r="G26" s="44"/>
      <c r="H26" s="44"/>
      <c r="I26" s="44"/>
      <c r="J26" s="45" t="n">
        <f aca="false">K26+L26</f>
        <v>0</v>
      </c>
      <c r="K26" s="44"/>
      <c r="L26" s="44"/>
    </row>
    <row r="27" customFormat="false" ht="17.1" hidden="false" customHeight="true" outlineLevel="0" collapsed="false">
      <c r="A27" s="37" t="n">
        <v>5008</v>
      </c>
      <c r="B27" s="38" t="n">
        <v>712000</v>
      </c>
      <c r="C27" s="38" t="s">
        <v>40</v>
      </c>
      <c r="D27" s="40" t="n">
        <f aca="false">D28</f>
        <v>0</v>
      </c>
      <c r="E27" s="40" t="n">
        <f aca="false">E28</f>
        <v>0</v>
      </c>
      <c r="F27" s="40" t="n">
        <f aca="false">F28</f>
        <v>0</v>
      </c>
      <c r="G27" s="40" t="n">
        <f aca="false">G28</f>
        <v>0</v>
      </c>
      <c r="H27" s="40" t="n">
        <f aca="false">H28</f>
        <v>0</v>
      </c>
      <c r="I27" s="40" t="n">
        <f aca="false">I28</f>
        <v>0</v>
      </c>
      <c r="J27" s="40" t="n">
        <f aca="false">J28</f>
        <v>0</v>
      </c>
      <c r="K27" s="40" t="n">
        <f aca="false">K28</f>
        <v>0</v>
      </c>
      <c r="L27" s="40" t="n">
        <f aca="false">L28</f>
        <v>0</v>
      </c>
    </row>
    <row r="28" customFormat="false" ht="17.1" hidden="false" customHeight="true" outlineLevel="0" collapsed="false">
      <c r="A28" s="41" t="n">
        <v>5009</v>
      </c>
      <c r="B28" s="42" t="n">
        <v>712100</v>
      </c>
      <c r="C28" s="43" t="s">
        <v>41</v>
      </c>
      <c r="D28" s="44"/>
      <c r="E28" s="45" t="n">
        <f aca="false">SUM(F28:J28)</f>
        <v>0</v>
      </c>
      <c r="F28" s="44"/>
      <c r="G28" s="44"/>
      <c r="H28" s="44"/>
      <c r="I28" s="44"/>
      <c r="J28" s="45" t="n">
        <f aca="false">K28+L28</f>
        <v>0</v>
      </c>
      <c r="K28" s="44"/>
      <c r="L28" s="44"/>
    </row>
    <row r="29" customFormat="false" ht="17.1" hidden="false" customHeight="true" outlineLevel="0" collapsed="false">
      <c r="A29" s="37" t="n">
        <v>5010</v>
      </c>
      <c r="B29" s="38" t="n">
        <v>713000</v>
      </c>
      <c r="C29" s="38" t="s">
        <v>42</v>
      </c>
      <c r="D29" s="40" t="n">
        <f aca="false">SUM(D30:D35)</f>
        <v>0</v>
      </c>
      <c r="E29" s="40" t="n">
        <f aca="false">SUM(E30:E35)</f>
        <v>0</v>
      </c>
      <c r="F29" s="40" t="n">
        <f aca="false">SUM(F30:F35)</f>
        <v>0</v>
      </c>
      <c r="G29" s="40" t="n">
        <f aca="false">SUM(G30:G35)</f>
        <v>0</v>
      </c>
      <c r="H29" s="40" t="n">
        <f aca="false">SUM(H30:H35)</f>
        <v>0</v>
      </c>
      <c r="I29" s="40" t="n">
        <f aca="false">SUM(I30:I35)</f>
        <v>0</v>
      </c>
      <c r="J29" s="40" t="n">
        <f aca="false">SUM(J30:J35)</f>
        <v>0</v>
      </c>
      <c r="K29" s="40" t="n">
        <f aca="false">SUM(K30:K35)</f>
        <v>0</v>
      </c>
      <c r="L29" s="40" t="n">
        <f aca="false">SUM(L30:L35)</f>
        <v>0</v>
      </c>
    </row>
    <row r="30" customFormat="false" ht="17.1" hidden="false" customHeight="true" outlineLevel="0" collapsed="false">
      <c r="A30" s="41" t="n">
        <v>5011</v>
      </c>
      <c r="B30" s="42" t="n">
        <v>713100</v>
      </c>
      <c r="C30" s="43" t="s">
        <v>43</v>
      </c>
      <c r="D30" s="44"/>
      <c r="E30" s="45" t="n">
        <f aca="false">SUM(F30:J30)</f>
        <v>0</v>
      </c>
      <c r="F30" s="44"/>
      <c r="G30" s="44"/>
      <c r="H30" s="44"/>
      <c r="I30" s="44"/>
      <c r="J30" s="45" t="n">
        <f aca="false">K30+L30</f>
        <v>0</v>
      </c>
      <c r="K30" s="44"/>
      <c r="L30" s="44"/>
    </row>
    <row r="31" customFormat="false" ht="17.1" hidden="false" customHeight="true" outlineLevel="0" collapsed="false">
      <c r="A31" s="41" t="n">
        <v>5012</v>
      </c>
      <c r="B31" s="42" t="n">
        <v>713200</v>
      </c>
      <c r="C31" s="43" t="s">
        <v>44</v>
      </c>
      <c r="D31" s="44"/>
      <c r="E31" s="45" t="n">
        <f aca="false">SUM(F31:J31)</f>
        <v>0</v>
      </c>
      <c r="F31" s="44"/>
      <c r="G31" s="44"/>
      <c r="H31" s="44"/>
      <c r="I31" s="44"/>
      <c r="J31" s="45" t="n">
        <f aca="false">K31+L31</f>
        <v>0</v>
      </c>
      <c r="K31" s="44"/>
      <c r="L31" s="44"/>
    </row>
    <row r="32" customFormat="false" ht="17.1" hidden="false" customHeight="true" outlineLevel="0" collapsed="false">
      <c r="A32" s="41" t="n">
        <v>5013</v>
      </c>
      <c r="B32" s="42" t="n">
        <v>713300</v>
      </c>
      <c r="C32" s="43" t="s">
        <v>45</v>
      </c>
      <c r="D32" s="44"/>
      <c r="E32" s="45" t="n">
        <f aca="false">SUM(F32:J32)</f>
        <v>0</v>
      </c>
      <c r="F32" s="44"/>
      <c r="G32" s="44"/>
      <c r="H32" s="44"/>
      <c r="I32" s="44"/>
      <c r="J32" s="45" t="n">
        <f aca="false">K32+L32</f>
        <v>0</v>
      </c>
      <c r="K32" s="44"/>
      <c r="L32" s="44"/>
    </row>
    <row r="33" customFormat="false" ht="17.1" hidden="false" customHeight="true" outlineLevel="0" collapsed="false">
      <c r="A33" s="41" t="n">
        <v>5014</v>
      </c>
      <c r="B33" s="42" t="n">
        <v>713400</v>
      </c>
      <c r="C33" s="43" t="s">
        <v>46</v>
      </c>
      <c r="D33" s="44"/>
      <c r="E33" s="45" t="n">
        <f aca="false">SUM(F33:J33)</f>
        <v>0</v>
      </c>
      <c r="F33" s="44"/>
      <c r="G33" s="44"/>
      <c r="H33" s="44"/>
      <c r="I33" s="44"/>
      <c r="J33" s="45" t="n">
        <f aca="false">K33+L33</f>
        <v>0</v>
      </c>
      <c r="K33" s="44"/>
      <c r="L33" s="44"/>
    </row>
    <row r="34" customFormat="false" ht="17.1" hidden="false" customHeight="true" outlineLevel="0" collapsed="false">
      <c r="A34" s="41" t="n">
        <v>5015</v>
      </c>
      <c r="B34" s="42" t="n">
        <v>713500</v>
      </c>
      <c r="C34" s="43" t="s">
        <v>47</v>
      </c>
      <c r="D34" s="44"/>
      <c r="E34" s="45" t="n">
        <f aca="false">SUM(F34:J34)</f>
        <v>0</v>
      </c>
      <c r="F34" s="44"/>
      <c r="G34" s="44"/>
      <c r="H34" s="44"/>
      <c r="I34" s="44"/>
      <c r="J34" s="45" t="n">
        <f aca="false">K34+L34</f>
        <v>0</v>
      </c>
      <c r="K34" s="44"/>
      <c r="L34" s="44"/>
    </row>
    <row r="35" customFormat="false" ht="17.1" hidden="false" customHeight="true" outlineLevel="0" collapsed="false">
      <c r="A35" s="41" t="n">
        <v>5016</v>
      </c>
      <c r="B35" s="42" t="n">
        <v>713600</v>
      </c>
      <c r="C35" s="43" t="s">
        <v>48</v>
      </c>
      <c r="D35" s="44"/>
      <c r="E35" s="45" t="n">
        <f aca="false">SUM(F35:J35)</f>
        <v>0</v>
      </c>
      <c r="F35" s="44"/>
      <c r="G35" s="44"/>
      <c r="H35" s="44"/>
      <c r="I35" s="44"/>
      <c r="J35" s="45" t="n">
        <f aca="false">K35+L35</f>
        <v>0</v>
      </c>
      <c r="K35" s="44"/>
      <c r="L35" s="44"/>
    </row>
    <row r="36" customFormat="false" ht="17.1" hidden="false" customHeight="true" outlineLevel="0" collapsed="false">
      <c r="A36" s="46" t="n">
        <v>5017</v>
      </c>
      <c r="B36" s="46" t="n">
        <v>714000</v>
      </c>
      <c r="C36" s="47" t="s">
        <v>49</v>
      </c>
      <c r="D36" s="48" t="n">
        <f aca="false">SUM(D37:D41)</f>
        <v>0</v>
      </c>
      <c r="E36" s="48" t="n">
        <f aca="false">SUM(E37:E41)</f>
        <v>0</v>
      </c>
      <c r="F36" s="48" t="n">
        <f aca="false">SUM(F37:F41)</f>
        <v>0</v>
      </c>
      <c r="G36" s="48" t="n">
        <f aca="false">SUM(G37:G41)</f>
        <v>0</v>
      </c>
      <c r="H36" s="48" t="n">
        <f aca="false">SUM(H37:H41)</f>
        <v>0</v>
      </c>
      <c r="I36" s="48" t="n">
        <f aca="false">SUM(I37:I41)</f>
        <v>0</v>
      </c>
      <c r="J36" s="48" t="n">
        <f aca="false">SUM(J37:J41)</f>
        <v>0</v>
      </c>
      <c r="K36" s="48" t="n">
        <f aca="false">SUM(K37:K41)</f>
        <v>0</v>
      </c>
      <c r="L36" s="48" t="n">
        <f aca="false">SUM(L37:L41)</f>
        <v>0</v>
      </c>
    </row>
    <row r="37" customFormat="false" ht="17.1" hidden="false" customHeight="true" outlineLevel="0" collapsed="false">
      <c r="A37" s="41" t="n">
        <v>5018</v>
      </c>
      <c r="B37" s="42" t="n">
        <v>714100</v>
      </c>
      <c r="C37" s="43" t="s">
        <v>50</v>
      </c>
      <c r="D37" s="44"/>
      <c r="E37" s="45" t="n">
        <f aca="false">SUM(F37:J37)</f>
        <v>0</v>
      </c>
      <c r="F37" s="44"/>
      <c r="G37" s="44"/>
      <c r="H37" s="44"/>
      <c r="I37" s="44"/>
      <c r="J37" s="45" t="n">
        <f aca="false">K37+L37</f>
        <v>0</v>
      </c>
      <c r="K37" s="44"/>
      <c r="L37" s="44"/>
    </row>
    <row r="38" customFormat="false" ht="17.1" hidden="false" customHeight="true" outlineLevel="0" collapsed="false">
      <c r="A38" s="41" t="n">
        <v>5019</v>
      </c>
      <c r="B38" s="42" t="n">
        <v>714300</v>
      </c>
      <c r="C38" s="43" t="s">
        <v>51</v>
      </c>
      <c r="D38" s="44"/>
      <c r="E38" s="45" t="n">
        <f aca="false">SUM(F38:J38)</f>
        <v>0</v>
      </c>
      <c r="F38" s="44"/>
      <c r="G38" s="44"/>
      <c r="H38" s="44"/>
      <c r="I38" s="44"/>
      <c r="J38" s="45" t="n">
        <f aca="false">K38+L38</f>
        <v>0</v>
      </c>
      <c r="K38" s="44"/>
      <c r="L38" s="44"/>
    </row>
    <row r="39" customFormat="false" ht="17.1" hidden="false" customHeight="true" outlineLevel="0" collapsed="false">
      <c r="A39" s="41" t="n">
        <v>5020</v>
      </c>
      <c r="B39" s="42" t="n">
        <v>714400</v>
      </c>
      <c r="C39" s="43" t="s">
        <v>52</v>
      </c>
      <c r="D39" s="44"/>
      <c r="E39" s="45" t="n">
        <f aca="false">SUM(F39:J39)</f>
        <v>0</v>
      </c>
      <c r="F39" s="44"/>
      <c r="G39" s="44"/>
      <c r="H39" s="44"/>
      <c r="I39" s="44"/>
      <c r="J39" s="45" t="n">
        <f aca="false">K39+L39</f>
        <v>0</v>
      </c>
      <c r="K39" s="44"/>
      <c r="L39" s="44"/>
    </row>
    <row r="40" customFormat="false" ht="24" hidden="false" customHeight="false" outlineLevel="0" collapsed="false">
      <c r="A40" s="41" t="n">
        <v>5021</v>
      </c>
      <c r="B40" s="42" t="n">
        <v>714500</v>
      </c>
      <c r="C40" s="43" t="s">
        <v>53</v>
      </c>
      <c r="D40" s="44"/>
      <c r="E40" s="45" t="n">
        <f aca="false">SUM(F40:J40)</f>
        <v>0</v>
      </c>
      <c r="F40" s="44"/>
      <c r="G40" s="44"/>
      <c r="H40" s="44"/>
      <c r="I40" s="44"/>
      <c r="J40" s="45" t="n">
        <f aca="false">K40+L40</f>
        <v>0</v>
      </c>
      <c r="K40" s="44"/>
      <c r="L40" s="44"/>
    </row>
    <row r="41" customFormat="false" ht="25.5" hidden="false" customHeight="true" outlineLevel="0" collapsed="false">
      <c r="A41" s="49" t="n">
        <v>5022</v>
      </c>
      <c r="B41" s="50" t="n">
        <v>714600</v>
      </c>
      <c r="C41" s="51" t="s">
        <v>54</v>
      </c>
      <c r="D41" s="52"/>
      <c r="E41" s="53" t="n">
        <f aca="false">SUM(F41:J41)</f>
        <v>0</v>
      </c>
      <c r="F41" s="52"/>
      <c r="G41" s="52"/>
      <c r="H41" s="52"/>
      <c r="I41" s="52"/>
      <c r="J41" s="53" t="n">
        <f aca="false">K41+L41</f>
        <v>0</v>
      </c>
      <c r="K41" s="52"/>
      <c r="L41" s="52"/>
    </row>
    <row r="42" customFormat="false" ht="29.25" hidden="false" customHeight="true" outlineLevel="0" collapsed="false">
      <c r="A42" s="46" t="n">
        <v>5023</v>
      </c>
      <c r="B42" s="47" t="n">
        <v>715000</v>
      </c>
      <c r="C42" s="47" t="s">
        <v>55</v>
      </c>
      <c r="D42" s="54" t="n">
        <f aca="false">SUM(D43:D48)</f>
        <v>0</v>
      </c>
      <c r="E42" s="54" t="n">
        <f aca="false">SUM(E43:E48)</f>
        <v>0</v>
      </c>
      <c r="F42" s="54" t="n">
        <f aca="false">SUM(F43:F48)</f>
        <v>0</v>
      </c>
      <c r="G42" s="54" t="n">
        <f aca="false">SUM(G43:G48)</f>
        <v>0</v>
      </c>
      <c r="H42" s="54" t="n">
        <f aca="false">SUM(H43:H48)</f>
        <v>0</v>
      </c>
      <c r="I42" s="54" t="n">
        <f aca="false">SUM(I43:I48)</f>
        <v>0</v>
      </c>
      <c r="J42" s="54" t="n">
        <f aca="false">SUM(J43:J48)</f>
        <v>0</v>
      </c>
      <c r="K42" s="54" t="n">
        <f aca="false">SUM(K43:K48)</f>
        <v>0</v>
      </c>
      <c r="L42" s="54" t="n">
        <f aca="false">SUM(L43:L48)</f>
        <v>0</v>
      </c>
    </row>
    <row r="43" customFormat="false" ht="17.1" hidden="false" customHeight="true" outlineLevel="0" collapsed="false">
      <c r="A43" s="41" t="n">
        <v>5024</v>
      </c>
      <c r="B43" s="42" t="n">
        <v>715100</v>
      </c>
      <c r="C43" s="43" t="s">
        <v>56</v>
      </c>
      <c r="D43" s="44"/>
      <c r="E43" s="45" t="n">
        <f aca="false">SUM(F43:J43)</f>
        <v>0</v>
      </c>
      <c r="F43" s="44"/>
      <c r="G43" s="44"/>
      <c r="H43" s="44"/>
      <c r="I43" s="44"/>
      <c r="J43" s="45" t="n">
        <f aca="false">K43+L43</f>
        <v>0</v>
      </c>
      <c r="K43" s="44"/>
      <c r="L43" s="44"/>
    </row>
    <row r="44" customFormat="false" ht="17.1" hidden="false" customHeight="true" outlineLevel="0" collapsed="false">
      <c r="A44" s="41" t="n">
        <v>5025</v>
      </c>
      <c r="B44" s="42" t="n">
        <v>715200</v>
      </c>
      <c r="C44" s="43" t="s">
        <v>57</v>
      </c>
      <c r="D44" s="44"/>
      <c r="E44" s="45" t="n">
        <f aca="false">SUM(F44:J44)</f>
        <v>0</v>
      </c>
      <c r="F44" s="44"/>
      <c r="G44" s="44"/>
      <c r="H44" s="44"/>
      <c r="I44" s="44"/>
      <c r="J44" s="45" t="n">
        <f aca="false">K44+L44</f>
        <v>0</v>
      </c>
      <c r="K44" s="44"/>
      <c r="L44" s="44"/>
    </row>
    <row r="45" customFormat="false" ht="17.1" hidden="false" customHeight="true" outlineLevel="0" collapsed="false">
      <c r="A45" s="41" t="n">
        <v>5026</v>
      </c>
      <c r="B45" s="42" t="n">
        <v>715300</v>
      </c>
      <c r="C45" s="43" t="s">
        <v>58</v>
      </c>
      <c r="D45" s="44"/>
      <c r="E45" s="45" t="n">
        <f aca="false">SUM(F45:J45)</f>
        <v>0</v>
      </c>
      <c r="F45" s="44"/>
      <c r="G45" s="44"/>
      <c r="H45" s="44"/>
      <c r="I45" s="44"/>
      <c r="J45" s="45" t="n">
        <f aca="false">K45+L45</f>
        <v>0</v>
      </c>
      <c r="K45" s="44"/>
      <c r="L45" s="44"/>
    </row>
    <row r="46" customFormat="false" ht="17.1" hidden="false" customHeight="true" outlineLevel="0" collapsed="false">
      <c r="A46" s="41" t="n">
        <v>5027</v>
      </c>
      <c r="B46" s="42" t="n">
        <v>715400</v>
      </c>
      <c r="C46" s="43" t="s">
        <v>59</v>
      </c>
      <c r="D46" s="44"/>
      <c r="E46" s="45" t="n">
        <f aca="false">SUM(F46:J46)</f>
        <v>0</v>
      </c>
      <c r="F46" s="44"/>
      <c r="G46" s="44"/>
      <c r="H46" s="44"/>
      <c r="I46" s="44"/>
      <c r="J46" s="45" t="n">
        <f aca="false">K46+L46</f>
        <v>0</v>
      </c>
      <c r="K46" s="44"/>
      <c r="L46" s="44"/>
    </row>
    <row r="47" customFormat="false" ht="17.1" hidden="false" customHeight="true" outlineLevel="0" collapsed="false">
      <c r="A47" s="41" t="n">
        <v>5028</v>
      </c>
      <c r="B47" s="42" t="n">
        <v>715500</v>
      </c>
      <c r="C47" s="43" t="s">
        <v>60</v>
      </c>
      <c r="D47" s="44"/>
      <c r="E47" s="45" t="n">
        <f aca="false">SUM(F47:J47)</f>
        <v>0</v>
      </c>
      <c r="F47" s="44"/>
      <c r="G47" s="44"/>
      <c r="H47" s="44"/>
      <c r="I47" s="44"/>
      <c r="J47" s="45" t="n">
        <f aca="false">K47+L47</f>
        <v>0</v>
      </c>
      <c r="K47" s="44"/>
      <c r="L47" s="44"/>
    </row>
    <row r="48" customFormat="false" ht="17.1" hidden="false" customHeight="true" outlineLevel="0" collapsed="false">
      <c r="A48" s="41" t="n">
        <v>5029</v>
      </c>
      <c r="B48" s="42" t="n">
        <v>715600</v>
      </c>
      <c r="C48" s="43" t="s">
        <v>61</v>
      </c>
      <c r="D48" s="44"/>
      <c r="E48" s="45" t="n">
        <f aca="false">SUM(F48:J48)</f>
        <v>0</v>
      </c>
      <c r="F48" s="44"/>
      <c r="G48" s="44"/>
      <c r="H48" s="44"/>
      <c r="I48" s="44"/>
      <c r="J48" s="45" t="n">
        <f aca="false">K48+L48</f>
        <v>0</v>
      </c>
      <c r="K48" s="44"/>
      <c r="L48" s="44"/>
    </row>
    <row r="49" customFormat="false" ht="17.1" hidden="false" customHeight="true" outlineLevel="0" collapsed="false">
      <c r="A49" s="37" t="n">
        <v>5030</v>
      </c>
      <c r="B49" s="38" t="n">
        <v>716000</v>
      </c>
      <c r="C49" s="38" t="s">
        <v>62</v>
      </c>
      <c r="D49" s="40" t="n">
        <f aca="false">SUM(D50:D51)</f>
        <v>0</v>
      </c>
      <c r="E49" s="40" t="n">
        <f aca="false">SUM(E50:E51)</f>
        <v>0</v>
      </c>
      <c r="F49" s="40" t="n">
        <f aca="false">SUM(F50:F51)</f>
        <v>0</v>
      </c>
      <c r="G49" s="40" t="n">
        <f aca="false">SUM(G50:G51)</f>
        <v>0</v>
      </c>
      <c r="H49" s="40" t="n">
        <f aca="false">SUM(H50:H51)</f>
        <v>0</v>
      </c>
      <c r="I49" s="40" t="n">
        <f aca="false">SUM(I50:I51)</f>
        <v>0</v>
      </c>
      <c r="J49" s="40" t="n">
        <f aca="false">SUM(J50:J51)</f>
        <v>0</v>
      </c>
      <c r="K49" s="40" t="n">
        <f aca="false">SUM(K50:K51)</f>
        <v>0</v>
      </c>
      <c r="L49" s="40" t="n">
        <f aca="false">SUM(L50:L51)</f>
        <v>0</v>
      </c>
    </row>
    <row r="50" customFormat="false" ht="17.1" hidden="false" customHeight="true" outlineLevel="0" collapsed="false">
      <c r="A50" s="41" t="n">
        <v>5031</v>
      </c>
      <c r="B50" s="42" t="n">
        <v>716100</v>
      </c>
      <c r="C50" s="43" t="s">
        <v>63</v>
      </c>
      <c r="D50" s="44"/>
      <c r="E50" s="45" t="n">
        <f aca="false">SUM(F50:J50)</f>
        <v>0</v>
      </c>
      <c r="F50" s="44"/>
      <c r="G50" s="44"/>
      <c r="H50" s="44"/>
      <c r="I50" s="44"/>
      <c r="J50" s="45" t="n">
        <f aca="false">K50+L50</f>
        <v>0</v>
      </c>
      <c r="K50" s="44"/>
      <c r="L50" s="44"/>
    </row>
    <row r="51" customFormat="false" ht="17.1" hidden="false" customHeight="true" outlineLevel="0" collapsed="false">
      <c r="A51" s="41" t="n">
        <v>5032</v>
      </c>
      <c r="B51" s="42" t="n">
        <v>716200</v>
      </c>
      <c r="C51" s="43" t="s">
        <v>64</v>
      </c>
      <c r="D51" s="44"/>
      <c r="E51" s="45" t="n">
        <f aca="false">SUM(F51:J51)</f>
        <v>0</v>
      </c>
      <c r="F51" s="44"/>
      <c r="G51" s="44"/>
      <c r="H51" s="44"/>
      <c r="I51" s="44"/>
      <c r="J51" s="45" t="n">
        <f aca="false">K51+L51</f>
        <v>0</v>
      </c>
      <c r="K51" s="44"/>
      <c r="L51" s="44"/>
    </row>
    <row r="52" customFormat="false" ht="17.1" hidden="false" customHeight="true" outlineLevel="0" collapsed="false">
      <c r="A52" s="37" t="n">
        <v>5033</v>
      </c>
      <c r="B52" s="38" t="n">
        <v>717000</v>
      </c>
      <c r="C52" s="38" t="s">
        <v>65</v>
      </c>
      <c r="D52" s="40" t="n">
        <f aca="false">SUM(D53:D58)</f>
        <v>0</v>
      </c>
      <c r="E52" s="40" t="n">
        <f aca="false">SUM(E53:E58)</f>
        <v>0</v>
      </c>
      <c r="F52" s="40" t="n">
        <f aca="false">SUM(F53:F58)</f>
        <v>0</v>
      </c>
      <c r="G52" s="40" t="n">
        <f aca="false">SUM(G53:G58)</f>
        <v>0</v>
      </c>
      <c r="H52" s="40" t="n">
        <f aca="false">SUM(H53:H58)</f>
        <v>0</v>
      </c>
      <c r="I52" s="40" t="n">
        <f aca="false">SUM(I53:I58)</f>
        <v>0</v>
      </c>
      <c r="J52" s="40" t="n">
        <f aca="false">SUM(J53:J58)</f>
        <v>0</v>
      </c>
      <c r="K52" s="40" t="n">
        <f aca="false">SUM(K53:K58)</f>
        <v>0</v>
      </c>
      <c r="L52" s="40" t="n">
        <f aca="false">SUM(L53:L58)</f>
        <v>0</v>
      </c>
    </row>
    <row r="53" customFormat="false" ht="17.1" hidden="false" customHeight="true" outlineLevel="0" collapsed="false">
      <c r="A53" s="41" t="n">
        <v>5034</v>
      </c>
      <c r="B53" s="42" t="n">
        <v>717100</v>
      </c>
      <c r="C53" s="43" t="s">
        <v>66</v>
      </c>
      <c r="D53" s="44"/>
      <c r="E53" s="45" t="n">
        <f aca="false">SUM(F53:J53)</f>
        <v>0</v>
      </c>
      <c r="F53" s="44"/>
      <c r="G53" s="44"/>
      <c r="H53" s="44"/>
      <c r="I53" s="44"/>
      <c r="J53" s="45" t="n">
        <f aca="false">K53+L53</f>
        <v>0</v>
      </c>
      <c r="K53" s="44"/>
      <c r="L53" s="44"/>
    </row>
    <row r="54" customFormat="false" ht="17.1" hidden="false" customHeight="true" outlineLevel="0" collapsed="false">
      <c r="A54" s="41" t="n">
        <v>5035</v>
      </c>
      <c r="B54" s="42" t="n">
        <v>717200</v>
      </c>
      <c r="C54" s="43" t="s">
        <v>67</v>
      </c>
      <c r="D54" s="44"/>
      <c r="E54" s="45" t="n">
        <f aca="false">SUM(F54:J54)</f>
        <v>0</v>
      </c>
      <c r="F54" s="44"/>
      <c r="G54" s="44"/>
      <c r="H54" s="44"/>
      <c r="I54" s="44"/>
      <c r="J54" s="45" t="n">
        <f aca="false">K54+L54</f>
        <v>0</v>
      </c>
      <c r="K54" s="44"/>
      <c r="L54" s="44"/>
    </row>
    <row r="55" customFormat="false" ht="17.1" hidden="false" customHeight="true" outlineLevel="0" collapsed="false">
      <c r="A55" s="41" t="n">
        <v>5036</v>
      </c>
      <c r="B55" s="42" t="n">
        <v>717300</v>
      </c>
      <c r="C55" s="43" t="s">
        <v>68</v>
      </c>
      <c r="D55" s="44"/>
      <c r="E55" s="45" t="n">
        <f aca="false">SUM(F55:J55)</f>
        <v>0</v>
      </c>
      <c r="F55" s="44"/>
      <c r="G55" s="44"/>
      <c r="H55" s="44"/>
      <c r="I55" s="44"/>
      <c r="J55" s="45" t="n">
        <f aca="false">K55+L55</f>
        <v>0</v>
      </c>
      <c r="K55" s="44"/>
      <c r="L55" s="44"/>
    </row>
    <row r="56" customFormat="false" ht="17.1" hidden="false" customHeight="true" outlineLevel="0" collapsed="false">
      <c r="A56" s="41" t="n">
        <v>5037</v>
      </c>
      <c r="B56" s="42" t="n">
        <v>717400</v>
      </c>
      <c r="C56" s="43" t="s">
        <v>69</v>
      </c>
      <c r="D56" s="44"/>
      <c r="E56" s="45" t="n">
        <f aca="false">SUM(F56:J56)</f>
        <v>0</v>
      </c>
      <c r="F56" s="44"/>
      <c r="G56" s="44"/>
      <c r="H56" s="44"/>
      <c r="I56" s="44"/>
      <c r="J56" s="45" t="n">
        <f aca="false">K56+L56</f>
        <v>0</v>
      </c>
      <c r="K56" s="44"/>
      <c r="L56" s="44"/>
    </row>
    <row r="57" customFormat="false" ht="17.1" hidden="false" customHeight="true" outlineLevel="0" collapsed="false">
      <c r="A57" s="41" t="n">
        <v>5038</v>
      </c>
      <c r="B57" s="42" t="n">
        <v>717500</v>
      </c>
      <c r="C57" s="43" t="s">
        <v>70</v>
      </c>
      <c r="D57" s="44"/>
      <c r="E57" s="45" t="n">
        <f aca="false">SUM(F57:J57)</f>
        <v>0</v>
      </c>
      <c r="F57" s="44"/>
      <c r="G57" s="44"/>
      <c r="H57" s="44"/>
      <c r="I57" s="44"/>
      <c r="J57" s="45" t="n">
        <f aca="false">K57+L57</f>
        <v>0</v>
      </c>
      <c r="K57" s="44"/>
      <c r="L57" s="44"/>
    </row>
    <row r="58" customFormat="false" ht="17.1" hidden="false" customHeight="true" outlineLevel="0" collapsed="false">
      <c r="A58" s="41" t="n">
        <v>5039</v>
      </c>
      <c r="B58" s="42" t="n">
        <v>717600</v>
      </c>
      <c r="C58" s="43" t="s">
        <v>71</v>
      </c>
      <c r="D58" s="44"/>
      <c r="E58" s="45" t="n">
        <f aca="false">SUM(F58:J58)</f>
        <v>0</v>
      </c>
      <c r="F58" s="44"/>
      <c r="G58" s="44"/>
      <c r="H58" s="44"/>
      <c r="I58" s="44"/>
      <c r="J58" s="45" t="n">
        <f aca="false">K58+L58</f>
        <v>0</v>
      </c>
      <c r="K58" s="44"/>
      <c r="L58" s="44"/>
    </row>
    <row r="59" customFormat="false" ht="30" hidden="false" customHeight="true" outlineLevel="0" collapsed="false">
      <c r="A59" s="37" t="n">
        <v>5040</v>
      </c>
      <c r="B59" s="38" t="n">
        <v>719000</v>
      </c>
      <c r="C59" s="38" t="s">
        <v>72</v>
      </c>
      <c r="D59" s="40" t="n">
        <f aca="false">SUM(D60:D65)</f>
        <v>0</v>
      </c>
      <c r="E59" s="40" t="n">
        <f aca="false">SUM(E60:E65)</f>
        <v>0</v>
      </c>
      <c r="F59" s="40" t="n">
        <f aca="false">SUM(F60:F65)</f>
        <v>0</v>
      </c>
      <c r="G59" s="40" t="n">
        <f aca="false">SUM(G60:G65)</f>
        <v>0</v>
      </c>
      <c r="H59" s="40" t="n">
        <f aca="false">SUM(H60:H65)</f>
        <v>0</v>
      </c>
      <c r="I59" s="40" t="n">
        <f aca="false">SUM(I60:I65)</f>
        <v>0</v>
      </c>
      <c r="J59" s="40" t="n">
        <f aca="false">SUM(J60:J65)</f>
        <v>0</v>
      </c>
      <c r="K59" s="40" t="n">
        <f aca="false">SUM(K60:K65)</f>
        <v>0</v>
      </c>
      <c r="L59" s="40" t="n">
        <f aca="false">SUM(L60:L65)</f>
        <v>0</v>
      </c>
    </row>
    <row r="60" customFormat="false" ht="17.1" hidden="false" customHeight="true" outlineLevel="0" collapsed="false">
      <c r="A60" s="41" t="n">
        <v>5041</v>
      </c>
      <c r="B60" s="42" t="n">
        <v>719100</v>
      </c>
      <c r="C60" s="43" t="s">
        <v>73</v>
      </c>
      <c r="D60" s="44"/>
      <c r="E60" s="45" t="n">
        <f aca="false">SUM(F60:J60)</f>
        <v>0</v>
      </c>
      <c r="F60" s="44"/>
      <c r="G60" s="44"/>
      <c r="H60" s="44"/>
      <c r="I60" s="44"/>
      <c r="J60" s="45" t="n">
        <f aca="false">K60+L60</f>
        <v>0</v>
      </c>
      <c r="K60" s="44"/>
      <c r="L60" s="44"/>
    </row>
    <row r="61" customFormat="false" ht="17.1" hidden="false" customHeight="true" outlineLevel="0" collapsed="false">
      <c r="A61" s="41" t="n">
        <v>5042</v>
      </c>
      <c r="B61" s="42" t="n">
        <v>719200</v>
      </c>
      <c r="C61" s="43" t="s">
        <v>74</v>
      </c>
      <c r="D61" s="44"/>
      <c r="E61" s="45" t="n">
        <f aca="false">SUM(F61:J61)</f>
        <v>0</v>
      </c>
      <c r="F61" s="44"/>
      <c r="G61" s="44"/>
      <c r="H61" s="44"/>
      <c r="I61" s="44"/>
      <c r="J61" s="45" t="n">
        <f aca="false">K61+L61</f>
        <v>0</v>
      </c>
      <c r="K61" s="44"/>
      <c r="L61" s="44"/>
    </row>
    <row r="62" customFormat="false" ht="31.5" hidden="false" customHeight="true" outlineLevel="0" collapsed="false">
      <c r="A62" s="41" t="n">
        <v>5043</v>
      </c>
      <c r="B62" s="42" t="n">
        <v>719300</v>
      </c>
      <c r="C62" s="43" t="s">
        <v>75</v>
      </c>
      <c r="D62" s="44"/>
      <c r="E62" s="45" t="n">
        <f aca="false">SUM(F62:J62)</f>
        <v>0</v>
      </c>
      <c r="F62" s="44"/>
      <c r="G62" s="44"/>
      <c r="H62" s="44"/>
      <c r="I62" s="44"/>
      <c r="J62" s="45" t="n">
        <f aca="false">K62+L62</f>
        <v>0</v>
      </c>
      <c r="K62" s="44"/>
      <c r="L62" s="44"/>
    </row>
    <row r="63" customFormat="false" ht="17.1" hidden="false" customHeight="true" outlineLevel="0" collapsed="false">
      <c r="A63" s="41" t="n">
        <v>5044</v>
      </c>
      <c r="B63" s="42" t="n">
        <v>719400</v>
      </c>
      <c r="C63" s="43" t="s">
        <v>76</v>
      </c>
      <c r="D63" s="44"/>
      <c r="E63" s="45" t="n">
        <f aca="false">SUM(F63:J63)</f>
        <v>0</v>
      </c>
      <c r="F63" s="44"/>
      <c r="G63" s="44"/>
      <c r="H63" s="44"/>
      <c r="I63" s="44"/>
      <c r="J63" s="45" t="n">
        <f aca="false">K63+L63</f>
        <v>0</v>
      </c>
      <c r="K63" s="44"/>
      <c r="L63" s="44"/>
    </row>
    <row r="64" customFormat="false" ht="17.1" hidden="false" customHeight="true" outlineLevel="0" collapsed="false">
      <c r="A64" s="41" t="n">
        <v>5045</v>
      </c>
      <c r="B64" s="42" t="n">
        <v>719500</v>
      </c>
      <c r="C64" s="43" t="s">
        <v>77</v>
      </c>
      <c r="D64" s="44"/>
      <c r="E64" s="45" t="n">
        <f aca="false">SUM(F64:J64)</f>
        <v>0</v>
      </c>
      <c r="F64" s="44"/>
      <c r="G64" s="44"/>
      <c r="H64" s="44"/>
      <c r="I64" s="44"/>
      <c r="J64" s="45" t="n">
        <f aca="false">K64+L64</f>
        <v>0</v>
      </c>
      <c r="K64" s="44"/>
      <c r="L64" s="44"/>
    </row>
    <row r="65" customFormat="false" ht="17.1" hidden="false" customHeight="true" outlineLevel="0" collapsed="false">
      <c r="A65" s="41" t="n">
        <v>5046</v>
      </c>
      <c r="B65" s="42" t="n">
        <v>719600</v>
      </c>
      <c r="C65" s="43" t="s">
        <v>78</v>
      </c>
      <c r="D65" s="44"/>
      <c r="E65" s="45" t="n">
        <f aca="false">SUM(F65:J65)</f>
        <v>0</v>
      </c>
      <c r="F65" s="44"/>
      <c r="G65" s="44"/>
      <c r="H65" s="44"/>
      <c r="I65" s="44"/>
      <c r="J65" s="45" t="n">
        <f aca="false">K65+L65</f>
        <v>0</v>
      </c>
      <c r="K65" s="44"/>
      <c r="L65" s="44"/>
    </row>
    <row r="66" customFormat="false" ht="17.1" hidden="false" customHeight="true" outlineLevel="0" collapsed="false">
      <c r="A66" s="37" t="n">
        <v>5047</v>
      </c>
      <c r="B66" s="38" t="n">
        <v>720000</v>
      </c>
      <c r="C66" s="38" t="s">
        <v>79</v>
      </c>
      <c r="D66" s="40" t="n">
        <f aca="false">D67+D72</f>
        <v>0</v>
      </c>
      <c r="E66" s="40" t="n">
        <f aca="false">E67+E72</f>
        <v>0</v>
      </c>
      <c r="F66" s="40" t="n">
        <f aca="false">F67+F72</f>
        <v>0</v>
      </c>
      <c r="G66" s="40" t="n">
        <f aca="false">G67+G72</f>
        <v>0</v>
      </c>
      <c r="H66" s="40" t="n">
        <f aca="false">H67+H72</f>
        <v>0</v>
      </c>
      <c r="I66" s="40" t="n">
        <f aca="false">I67+I72</f>
        <v>0</v>
      </c>
      <c r="J66" s="40" t="n">
        <f aca="false">J67+J72</f>
        <v>0</v>
      </c>
      <c r="K66" s="40" t="n">
        <f aca="false">K67+K72</f>
        <v>0</v>
      </c>
      <c r="L66" s="40" t="n">
        <f aca="false">L67+L72</f>
        <v>0</v>
      </c>
    </row>
    <row r="67" customFormat="false" ht="17.1" hidden="false" customHeight="true" outlineLevel="0" collapsed="false">
      <c r="A67" s="37" t="n">
        <v>5048</v>
      </c>
      <c r="B67" s="38" t="n">
        <v>721000</v>
      </c>
      <c r="C67" s="38" t="s">
        <v>80</v>
      </c>
      <c r="D67" s="40" t="n">
        <f aca="false">SUM(D68:D71)</f>
        <v>0</v>
      </c>
      <c r="E67" s="40" t="n">
        <f aca="false">SUM(E68:E71)</f>
        <v>0</v>
      </c>
      <c r="F67" s="40" t="n">
        <f aca="false">SUM(F68:F71)</f>
        <v>0</v>
      </c>
      <c r="G67" s="40" t="n">
        <f aca="false">SUM(G68:G71)</f>
        <v>0</v>
      </c>
      <c r="H67" s="40" t="n">
        <f aca="false">SUM(H68:H71)</f>
        <v>0</v>
      </c>
      <c r="I67" s="40" t="n">
        <f aca="false">SUM(I68:I71)</f>
        <v>0</v>
      </c>
      <c r="J67" s="40" t="n">
        <f aca="false">SUM(J68:J71)</f>
        <v>0</v>
      </c>
      <c r="K67" s="40" t="n">
        <f aca="false">SUM(K68:K71)</f>
        <v>0</v>
      </c>
      <c r="L67" s="40" t="n">
        <f aca="false">SUM(L68:L71)</f>
        <v>0</v>
      </c>
    </row>
    <row r="68" customFormat="false" ht="17.1" hidden="false" customHeight="true" outlineLevel="0" collapsed="false">
      <c r="A68" s="41" t="n">
        <v>5049</v>
      </c>
      <c r="B68" s="42" t="n">
        <v>721100</v>
      </c>
      <c r="C68" s="43" t="s">
        <v>81</v>
      </c>
      <c r="D68" s="44"/>
      <c r="E68" s="45" t="n">
        <f aca="false">SUM(F68:J68)</f>
        <v>0</v>
      </c>
      <c r="F68" s="44"/>
      <c r="G68" s="44"/>
      <c r="H68" s="44"/>
      <c r="I68" s="44"/>
      <c r="J68" s="45" t="n">
        <f aca="false">K68+L68</f>
        <v>0</v>
      </c>
      <c r="K68" s="44"/>
      <c r="L68" s="44"/>
    </row>
    <row r="69" customFormat="false" ht="17.1" hidden="false" customHeight="true" outlineLevel="0" collapsed="false">
      <c r="A69" s="41" t="n">
        <v>5050</v>
      </c>
      <c r="B69" s="42" t="n">
        <v>721200</v>
      </c>
      <c r="C69" s="43" t="s">
        <v>82</v>
      </c>
      <c r="D69" s="44"/>
      <c r="E69" s="45" t="n">
        <f aca="false">SUM(F69:J69)</f>
        <v>0</v>
      </c>
      <c r="F69" s="44"/>
      <c r="G69" s="44"/>
      <c r="H69" s="44"/>
      <c r="I69" s="44"/>
      <c r="J69" s="45" t="n">
        <f aca="false">K69+L69</f>
        <v>0</v>
      </c>
      <c r="K69" s="44"/>
      <c r="L69" s="44"/>
    </row>
    <row r="70" customFormat="false" ht="25.5" hidden="false" customHeight="true" outlineLevel="0" collapsed="false">
      <c r="A70" s="41" t="n">
        <v>5051</v>
      </c>
      <c r="B70" s="42" t="n">
        <v>721300</v>
      </c>
      <c r="C70" s="43" t="s">
        <v>83</v>
      </c>
      <c r="D70" s="44"/>
      <c r="E70" s="45" t="n">
        <f aca="false">SUM(F70:J70)</f>
        <v>0</v>
      </c>
      <c r="F70" s="44"/>
      <c r="G70" s="44"/>
      <c r="H70" s="44"/>
      <c r="I70" s="44"/>
      <c r="J70" s="45" t="n">
        <f aca="false">K70+L70</f>
        <v>0</v>
      </c>
      <c r="K70" s="44"/>
      <c r="L70" s="44"/>
    </row>
    <row r="71" customFormat="false" ht="17.1" hidden="false" customHeight="true" outlineLevel="0" collapsed="false">
      <c r="A71" s="41" t="n">
        <v>5052</v>
      </c>
      <c r="B71" s="42" t="n">
        <v>721400</v>
      </c>
      <c r="C71" s="43" t="s">
        <v>84</v>
      </c>
      <c r="D71" s="44"/>
      <c r="E71" s="45" t="n">
        <f aca="false">SUM(F71:J71)</f>
        <v>0</v>
      </c>
      <c r="F71" s="44"/>
      <c r="G71" s="44"/>
      <c r="H71" s="44"/>
      <c r="I71" s="44"/>
      <c r="J71" s="45" t="n">
        <f aca="false">K71+L71</f>
        <v>0</v>
      </c>
      <c r="K71" s="44"/>
      <c r="L71" s="44"/>
    </row>
    <row r="72" customFormat="false" ht="17.1" hidden="false" customHeight="true" outlineLevel="0" collapsed="false">
      <c r="A72" s="46" t="n">
        <v>5053</v>
      </c>
      <c r="B72" s="46" t="n">
        <v>722000</v>
      </c>
      <c r="C72" s="47" t="s">
        <v>85</v>
      </c>
      <c r="D72" s="48" t="n">
        <f aca="false">SUM(D73:D75)</f>
        <v>0</v>
      </c>
      <c r="E72" s="48" t="n">
        <f aca="false">SUM(E73:E75)</f>
        <v>0</v>
      </c>
      <c r="F72" s="48" t="n">
        <f aca="false">SUM(F73:F75)</f>
        <v>0</v>
      </c>
      <c r="G72" s="48" t="n">
        <f aca="false">SUM(G73:G75)</f>
        <v>0</v>
      </c>
      <c r="H72" s="48" t="n">
        <f aca="false">SUM(H73:H75)</f>
        <v>0</v>
      </c>
      <c r="I72" s="48" t="n">
        <f aca="false">SUM(I73:I75)</f>
        <v>0</v>
      </c>
      <c r="J72" s="48" t="n">
        <f aca="false">SUM(J73:J75)</f>
        <v>0</v>
      </c>
      <c r="K72" s="48" t="n">
        <f aca="false">SUM(K73:K75)</f>
        <v>0</v>
      </c>
      <c r="L72" s="48" t="n">
        <f aca="false">SUM(L73:L75)</f>
        <v>0</v>
      </c>
    </row>
    <row r="73" customFormat="false" ht="17.1" hidden="false" customHeight="true" outlineLevel="0" collapsed="false">
      <c r="A73" s="41" t="n">
        <v>5054</v>
      </c>
      <c r="B73" s="42" t="n">
        <v>722100</v>
      </c>
      <c r="C73" s="43" t="s">
        <v>86</v>
      </c>
      <c r="D73" s="44"/>
      <c r="E73" s="45" t="n">
        <f aca="false">SUM(F73:J73)</f>
        <v>0</v>
      </c>
      <c r="F73" s="44"/>
      <c r="G73" s="44"/>
      <c r="H73" s="44"/>
      <c r="I73" s="44"/>
      <c r="J73" s="45" t="n">
        <f aca="false">K73+L73</f>
        <v>0</v>
      </c>
      <c r="K73" s="44"/>
      <c r="L73" s="44"/>
    </row>
    <row r="74" customFormat="false" ht="17.1" hidden="false" customHeight="true" outlineLevel="0" collapsed="false">
      <c r="A74" s="41" t="n">
        <v>5055</v>
      </c>
      <c r="B74" s="42" t="n">
        <v>722200</v>
      </c>
      <c r="C74" s="43" t="s">
        <v>87</v>
      </c>
      <c r="D74" s="44"/>
      <c r="E74" s="45" t="n">
        <f aca="false">SUM(F74:J74)</f>
        <v>0</v>
      </c>
      <c r="F74" s="44"/>
      <c r="G74" s="44"/>
      <c r="H74" s="44"/>
      <c r="I74" s="44"/>
      <c r="J74" s="45" t="n">
        <f aca="false">K74+L74</f>
        <v>0</v>
      </c>
      <c r="K74" s="44"/>
      <c r="L74" s="44"/>
    </row>
    <row r="75" customFormat="false" ht="17.1" hidden="false" customHeight="true" outlineLevel="0" collapsed="false">
      <c r="A75" s="41" t="n">
        <v>5056</v>
      </c>
      <c r="B75" s="42" t="n">
        <v>722300</v>
      </c>
      <c r="C75" s="43" t="s">
        <v>88</v>
      </c>
      <c r="D75" s="44"/>
      <c r="E75" s="45" t="n">
        <f aca="false">SUM(F75:J75)</f>
        <v>0</v>
      </c>
      <c r="F75" s="44"/>
      <c r="G75" s="44"/>
      <c r="H75" s="44"/>
      <c r="I75" s="44"/>
      <c r="J75" s="45" t="n">
        <f aca="false">K75+L75</f>
        <v>0</v>
      </c>
      <c r="K75" s="44"/>
      <c r="L75" s="44"/>
    </row>
    <row r="76" customFormat="false" ht="17.1" hidden="false" customHeight="true" outlineLevel="0" collapsed="false">
      <c r="A76" s="37" t="n">
        <v>5057</v>
      </c>
      <c r="B76" s="38" t="n">
        <v>730000</v>
      </c>
      <c r="C76" s="38" t="s">
        <v>89</v>
      </c>
      <c r="D76" s="40" t="n">
        <f aca="false">D77+D80+D83</f>
        <v>0</v>
      </c>
      <c r="E76" s="40" t="n">
        <f aca="false">E77+E80+E83</f>
        <v>0</v>
      </c>
      <c r="F76" s="40" t="n">
        <f aca="false">F77+F80+F83</f>
        <v>0</v>
      </c>
      <c r="G76" s="40" t="n">
        <f aca="false">G77+G80+G83</f>
        <v>0</v>
      </c>
      <c r="H76" s="40" t="n">
        <f aca="false">H77+H80+H83</f>
        <v>0</v>
      </c>
      <c r="I76" s="40" t="n">
        <f aca="false">I77+I80+I83</f>
        <v>0</v>
      </c>
      <c r="J76" s="40" t="n">
        <f aca="false">J77+J80+J83</f>
        <v>0</v>
      </c>
      <c r="K76" s="40" t="n">
        <f aca="false">K77+K80+K83</f>
        <v>0</v>
      </c>
      <c r="L76" s="40" t="n">
        <f aca="false">L77+L80+L83</f>
        <v>0</v>
      </c>
    </row>
    <row r="77" customFormat="false" ht="17.1" hidden="false" customHeight="true" outlineLevel="0" collapsed="false">
      <c r="A77" s="37" t="n">
        <v>5058</v>
      </c>
      <c r="B77" s="38" t="n">
        <v>731000</v>
      </c>
      <c r="C77" s="38" t="s">
        <v>90</v>
      </c>
      <c r="D77" s="40" t="n">
        <f aca="false">SUM(D78:D79)</f>
        <v>0</v>
      </c>
      <c r="E77" s="40" t="n">
        <f aca="false">SUM(E78:E79)</f>
        <v>0</v>
      </c>
      <c r="F77" s="40" t="n">
        <f aca="false">SUM(F78:F79)</f>
        <v>0</v>
      </c>
      <c r="G77" s="40" t="n">
        <f aca="false">SUM(G78:G79)</f>
        <v>0</v>
      </c>
      <c r="H77" s="40" t="n">
        <f aca="false">SUM(H78:H79)</f>
        <v>0</v>
      </c>
      <c r="I77" s="40" t="n">
        <f aca="false">SUM(I78:I79)</f>
        <v>0</v>
      </c>
      <c r="J77" s="40" t="n">
        <f aca="false">SUM(J78:J79)</f>
        <v>0</v>
      </c>
      <c r="K77" s="40" t="n">
        <f aca="false">SUM(K78:K79)</f>
        <v>0</v>
      </c>
      <c r="L77" s="40" t="n">
        <f aca="false">SUM(L78:L79)</f>
        <v>0</v>
      </c>
    </row>
    <row r="78" customFormat="false" ht="17.1" hidden="false" customHeight="true" outlineLevel="0" collapsed="false">
      <c r="A78" s="49" t="n">
        <v>5059</v>
      </c>
      <c r="B78" s="50" t="n">
        <v>731100</v>
      </c>
      <c r="C78" s="51" t="s">
        <v>91</v>
      </c>
      <c r="D78" s="52"/>
      <c r="E78" s="53" t="n">
        <f aca="false">SUM(F78:J78)</f>
        <v>0</v>
      </c>
      <c r="F78" s="52"/>
      <c r="G78" s="52"/>
      <c r="H78" s="52"/>
      <c r="I78" s="52"/>
      <c r="J78" s="53" t="n">
        <f aca="false">K78+L78</f>
        <v>0</v>
      </c>
      <c r="K78" s="52"/>
      <c r="L78" s="52"/>
    </row>
    <row r="79" customFormat="false" ht="17.1" hidden="false" customHeight="true" outlineLevel="0" collapsed="false">
      <c r="A79" s="41" t="n">
        <v>5060</v>
      </c>
      <c r="B79" s="42" t="n">
        <v>731200</v>
      </c>
      <c r="C79" s="43" t="s">
        <v>92</v>
      </c>
      <c r="D79" s="44"/>
      <c r="E79" s="45" t="n">
        <f aca="false">SUM(F79:J79)</f>
        <v>0</v>
      </c>
      <c r="F79" s="44"/>
      <c r="G79" s="44"/>
      <c r="H79" s="44"/>
      <c r="I79" s="44"/>
      <c r="J79" s="45" t="n">
        <f aca="false">K79+L79</f>
        <v>0</v>
      </c>
      <c r="K79" s="44"/>
      <c r="L79" s="44"/>
    </row>
    <row r="80" customFormat="false" ht="17.1" hidden="false" customHeight="true" outlineLevel="0" collapsed="false">
      <c r="A80" s="37" t="n">
        <v>5061</v>
      </c>
      <c r="B80" s="38" t="n">
        <v>732000</v>
      </c>
      <c r="C80" s="38" t="s">
        <v>93</v>
      </c>
      <c r="D80" s="40" t="n">
        <f aca="false">SUM(D81:D82)</f>
        <v>0</v>
      </c>
      <c r="E80" s="40" t="n">
        <f aca="false">SUM(E81:E82)</f>
        <v>0</v>
      </c>
      <c r="F80" s="40" t="n">
        <f aca="false">SUM(F81:F82)</f>
        <v>0</v>
      </c>
      <c r="G80" s="40" t="n">
        <f aca="false">SUM(G81:G82)</f>
        <v>0</v>
      </c>
      <c r="H80" s="40" t="n">
        <f aca="false">SUM(H81:H82)</f>
        <v>0</v>
      </c>
      <c r="I80" s="40" t="n">
        <f aca="false">SUM(I81:I82)</f>
        <v>0</v>
      </c>
      <c r="J80" s="40" t="n">
        <f aca="false">SUM(J81:J82)</f>
        <v>0</v>
      </c>
      <c r="K80" s="40" t="n">
        <f aca="false">SUM(K81:K82)</f>
        <v>0</v>
      </c>
      <c r="L80" s="40" t="n">
        <f aca="false">SUM(L81:L82)</f>
        <v>0</v>
      </c>
    </row>
    <row r="81" customFormat="false" ht="17.1" hidden="false" customHeight="true" outlineLevel="0" collapsed="false">
      <c r="A81" s="41" t="n">
        <v>5062</v>
      </c>
      <c r="B81" s="42" t="n">
        <v>732100</v>
      </c>
      <c r="C81" s="43" t="s">
        <v>94</v>
      </c>
      <c r="D81" s="44"/>
      <c r="E81" s="45" t="n">
        <f aca="false">SUM(F81:J81)</f>
        <v>0</v>
      </c>
      <c r="F81" s="44"/>
      <c r="G81" s="44"/>
      <c r="H81" s="44"/>
      <c r="I81" s="44"/>
      <c r="J81" s="45" t="n">
        <f aca="false">K81+L81</f>
        <v>0</v>
      </c>
      <c r="K81" s="44"/>
      <c r="L81" s="44"/>
    </row>
    <row r="82" customFormat="false" ht="17.1" hidden="false" customHeight="true" outlineLevel="0" collapsed="false">
      <c r="A82" s="41" t="n">
        <v>5063</v>
      </c>
      <c r="B82" s="42" t="n">
        <v>732200</v>
      </c>
      <c r="C82" s="43" t="s">
        <v>95</v>
      </c>
      <c r="D82" s="44"/>
      <c r="E82" s="45" t="n">
        <f aca="false">SUM(F82:J82)</f>
        <v>0</v>
      </c>
      <c r="F82" s="44"/>
      <c r="G82" s="44"/>
      <c r="H82" s="44"/>
      <c r="I82" s="44"/>
      <c r="J82" s="45" t="n">
        <f aca="false">K82+L82</f>
        <v>0</v>
      </c>
      <c r="K82" s="44"/>
      <c r="L82" s="44"/>
    </row>
    <row r="83" customFormat="false" ht="17.1" hidden="false" customHeight="true" outlineLevel="0" collapsed="false">
      <c r="A83" s="37" t="n">
        <v>5064</v>
      </c>
      <c r="B83" s="38" t="n">
        <v>733000</v>
      </c>
      <c r="C83" s="38" t="s">
        <v>96</v>
      </c>
      <c r="D83" s="40" t="n">
        <f aca="false">SUM(D84:D85)</f>
        <v>0</v>
      </c>
      <c r="E83" s="40" t="n">
        <f aca="false">SUM(E84:E85)</f>
        <v>0</v>
      </c>
      <c r="F83" s="40" t="n">
        <f aca="false">SUM(F84:F85)</f>
        <v>0</v>
      </c>
      <c r="G83" s="40" t="n">
        <f aca="false">SUM(G84:G85)</f>
        <v>0</v>
      </c>
      <c r="H83" s="40" t="n">
        <f aca="false">SUM(H84:H85)</f>
        <v>0</v>
      </c>
      <c r="I83" s="40" t="n">
        <f aca="false">SUM(I84:I85)</f>
        <v>0</v>
      </c>
      <c r="J83" s="40" t="n">
        <f aca="false">SUM(J84:J85)</f>
        <v>0</v>
      </c>
      <c r="K83" s="40" t="n">
        <f aca="false">SUM(K84:K85)</f>
        <v>0</v>
      </c>
      <c r="L83" s="40" t="n">
        <f aca="false">SUM(L84:L85)</f>
        <v>0</v>
      </c>
    </row>
    <row r="84" customFormat="false" ht="17.1" hidden="false" customHeight="true" outlineLevel="0" collapsed="false">
      <c r="A84" s="41" t="n">
        <v>5065</v>
      </c>
      <c r="B84" s="42" t="n">
        <v>733100</v>
      </c>
      <c r="C84" s="43" t="s">
        <v>97</v>
      </c>
      <c r="D84" s="44"/>
      <c r="E84" s="45" t="n">
        <f aca="false">SUM(F84:J84)</f>
        <v>0</v>
      </c>
      <c r="F84" s="44"/>
      <c r="G84" s="44"/>
      <c r="H84" s="44"/>
      <c r="I84" s="44"/>
      <c r="J84" s="45" t="n">
        <f aca="false">K84+L84</f>
        <v>0</v>
      </c>
      <c r="K84" s="44"/>
      <c r="L84" s="44"/>
    </row>
    <row r="85" customFormat="false" ht="17.1" hidden="false" customHeight="true" outlineLevel="0" collapsed="false">
      <c r="A85" s="41" t="n">
        <v>5066</v>
      </c>
      <c r="B85" s="42" t="n">
        <v>733200</v>
      </c>
      <c r="C85" s="43" t="s">
        <v>98</v>
      </c>
      <c r="D85" s="44"/>
      <c r="E85" s="45" t="n">
        <f aca="false">SUM(F85:J85)</f>
        <v>0</v>
      </c>
      <c r="F85" s="44"/>
      <c r="G85" s="44"/>
      <c r="H85" s="44"/>
      <c r="I85" s="44"/>
      <c r="J85" s="45" t="n">
        <f aca="false">K85+L85</f>
        <v>0</v>
      </c>
      <c r="K85" s="44"/>
      <c r="L85" s="44"/>
    </row>
    <row r="86" customFormat="false" ht="17.1" hidden="false" customHeight="true" outlineLevel="0" collapsed="false">
      <c r="A86" s="37" t="n">
        <v>5067</v>
      </c>
      <c r="B86" s="38" t="n">
        <v>740000</v>
      </c>
      <c r="C86" s="38" t="s">
        <v>99</v>
      </c>
      <c r="D86" s="40" t="n">
        <f aca="false">D87+D94+D99+D106+D109</f>
        <v>0</v>
      </c>
      <c r="E86" s="40" t="n">
        <f aca="false">E87+E94+E99+E106+E109</f>
        <v>0</v>
      </c>
      <c r="F86" s="40" t="n">
        <f aca="false">F87+F94+F99+F106+F109</f>
        <v>0</v>
      </c>
      <c r="G86" s="40" t="n">
        <f aca="false">G87+G94+G99+G106+G109</f>
        <v>0</v>
      </c>
      <c r="H86" s="40" t="n">
        <f aca="false">H87+H94+H99+H106+H109</f>
        <v>0</v>
      </c>
      <c r="I86" s="40" t="n">
        <f aca="false">I87+I94+I99+I106+I109</f>
        <v>0</v>
      </c>
      <c r="J86" s="40" t="n">
        <f aca="false">J87+J94+J99+J106+J109</f>
        <v>0</v>
      </c>
      <c r="K86" s="40" t="n">
        <f aca="false">K87+K94+K99+K106+K109</f>
        <v>0</v>
      </c>
      <c r="L86" s="40" t="n">
        <f aca="false">L87+L94+L99+L106+L109</f>
        <v>0</v>
      </c>
    </row>
    <row r="87" customFormat="false" ht="17.1" hidden="false" customHeight="true" outlineLevel="0" collapsed="false">
      <c r="A87" s="46" t="n">
        <v>5068</v>
      </c>
      <c r="B87" s="46" t="n">
        <v>741000</v>
      </c>
      <c r="C87" s="47" t="s">
        <v>100</v>
      </c>
      <c r="D87" s="48" t="n">
        <f aca="false">SUM(D88:D93)</f>
        <v>0</v>
      </c>
      <c r="E87" s="48" t="n">
        <f aca="false">SUM(E88:E93)</f>
        <v>0</v>
      </c>
      <c r="F87" s="48" t="n">
        <f aca="false">SUM(F88:F93)</f>
        <v>0</v>
      </c>
      <c r="G87" s="48" t="n">
        <f aca="false">SUM(G88:G93)</f>
        <v>0</v>
      </c>
      <c r="H87" s="48" t="n">
        <f aca="false">SUM(H88:H93)</f>
        <v>0</v>
      </c>
      <c r="I87" s="48" t="n">
        <f aca="false">SUM(I88:I93)</f>
        <v>0</v>
      </c>
      <c r="J87" s="48" t="n">
        <f aca="false">SUM(J88:J93)</f>
        <v>0</v>
      </c>
      <c r="K87" s="48" t="n">
        <f aca="false">SUM(K88:K93)</f>
        <v>0</v>
      </c>
      <c r="L87" s="48" t="n">
        <f aca="false">SUM(L88:L93)</f>
        <v>0</v>
      </c>
    </row>
    <row r="88" customFormat="false" ht="17.1" hidden="false" customHeight="true" outlineLevel="0" collapsed="false">
      <c r="A88" s="49" t="n">
        <v>5069</v>
      </c>
      <c r="B88" s="50" t="n">
        <v>741100</v>
      </c>
      <c r="C88" s="51" t="s">
        <v>101</v>
      </c>
      <c r="D88" s="52"/>
      <c r="E88" s="45" t="n">
        <f aca="false">SUM(F88:J88)</f>
        <v>0</v>
      </c>
      <c r="F88" s="52"/>
      <c r="G88" s="52"/>
      <c r="H88" s="52"/>
      <c r="I88" s="52"/>
      <c r="J88" s="45" t="n">
        <f aca="false">K88+L88</f>
        <v>0</v>
      </c>
      <c r="K88" s="52"/>
      <c r="L88" s="52"/>
    </row>
    <row r="89" customFormat="false" ht="17.1" hidden="false" customHeight="true" outlineLevel="0" collapsed="false">
      <c r="A89" s="49" t="n">
        <v>5070</v>
      </c>
      <c r="B89" s="50" t="n">
        <v>741200</v>
      </c>
      <c r="C89" s="51" t="s">
        <v>102</v>
      </c>
      <c r="D89" s="52"/>
      <c r="E89" s="45" t="n">
        <f aca="false">SUM(F89:J89)</f>
        <v>0</v>
      </c>
      <c r="F89" s="52"/>
      <c r="G89" s="52"/>
      <c r="H89" s="52"/>
      <c r="I89" s="52"/>
      <c r="J89" s="45" t="n">
        <f aca="false">K89+L89</f>
        <v>0</v>
      </c>
      <c r="K89" s="52"/>
      <c r="L89" s="52"/>
    </row>
    <row r="90" customFormat="false" ht="17.1" hidden="false" customHeight="true" outlineLevel="0" collapsed="false">
      <c r="A90" s="41" t="n">
        <v>5071</v>
      </c>
      <c r="B90" s="42" t="n">
        <v>741300</v>
      </c>
      <c r="C90" s="43" t="s">
        <v>103</v>
      </c>
      <c r="D90" s="44"/>
      <c r="E90" s="45" t="n">
        <f aca="false">SUM(F90:J90)</f>
        <v>0</v>
      </c>
      <c r="F90" s="44"/>
      <c r="G90" s="44"/>
      <c r="H90" s="44"/>
      <c r="I90" s="44"/>
      <c r="J90" s="45" t="n">
        <f aca="false">K90+L90</f>
        <v>0</v>
      </c>
      <c r="K90" s="44"/>
      <c r="L90" s="44"/>
    </row>
    <row r="91" customFormat="false" ht="17.1" hidden="false" customHeight="true" outlineLevel="0" collapsed="false">
      <c r="A91" s="41" t="n">
        <v>5072</v>
      </c>
      <c r="B91" s="42" t="n">
        <v>741400</v>
      </c>
      <c r="C91" s="43" t="s">
        <v>104</v>
      </c>
      <c r="D91" s="44"/>
      <c r="E91" s="45" t="n">
        <f aca="false">SUM(F91:J91)</f>
        <v>0</v>
      </c>
      <c r="F91" s="44"/>
      <c r="G91" s="44"/>
      <c r="H91" s="44"/>
      <c r="I91" s="44"/>
      <c r="J91" s="45" t="n">
        <f aca="false">K91+L91</f>
        <v>0</v>
      </c>
      <c r="K91" s="44"/>
      <c r="L91" s="44"/>
    </row>
    <row r="92" customFormat="false" ht="17.1" hidden="false" customHeight="true" outlineLevel="0" collapsed="false">
      <c r="A92" s="41" t="n">
        <v>5073</v>
      </c>
      <c r="B92" s="42" t="n">
        <v>741500</v>
      </c>
      <c r="C92" s="43" t="s">
        <v>105</v>
      </c>
      <c r="D92" s="44"/>
      <c r="E92" s="45" t="n">
        <f aca="false">SUM(F92:J92)</f>
        <v>0</v>
      </c>
      <c r="F92" s="44"/>
      <c r="G92" s="44"/>
      <c r="H92" s="44"/>
      <c r="I92" s="44"/>
      <c r="J92" s="45" t="n">
        <f aca="false">K92+L92</f>
        <v>0</v>
      </c>
      <c r="K92" s="44"/>
      <c r="L92" s="44"/>
    </row>
    <row r="93" customFormat="false" ht="17.1" hidden="false" customHeight="true" outlineLevel="0" collapsed="false">
      <c r="A93" s="41" t="n">
        <v>5074</v>
      </c>
      <c r="B93" s="42" t="n">
        <v>741600</v>
      </c>
      <c r="C93" s="43" t="s">
        <v>106</v>
      </c>
      <c r="D93" s="44"/>
      <c r="E93" s="45" t="n">
        <f aca="false">SUM(F93:J93)</f>
        <v>0</v>
      </c>
      <c r="F93" s="44"/>
      <c r="G93" s="44"/>
      <c r="H93" s="44"/>
      <c r="I93" s="44"/>
      <c r="J93" s="45" t="n">
        <f aca="false">K93+L93</f>
        <v>0</v>
      </c>
      <c r="K93" s="44"/>
      <c r="L93" s="44"/>
    </row>
    <row r="94" customFormat="false" ht="17.1" hidden="false" customHeight="true" outlineLevel="0" collapsed="false">
      <c r="A94" s="37" t="n">
        <v>5075</v>
      </c>
      <c r="B94" s="38" t="n">
        <v>742000</v>
      </c>
      <c r="C94" s="38" t="s">
        <v>107</v>
      </c>
      <c r="D94" s="40" t="n">
        <f aca="false">SUM(D95:D98)</f>
        <v>0</v>
      </c>
      <c r="E94" s="40" t="n">
        <f aca="false">SUM(E95:E98)</f>
        <v>0</v>
      </c>
      <c r="F94" s="40" t="n">
        <f aca="false">SUM(F95:F98)</f>
        <v>0</v>
      </c>
      <c r="G94" s="40" t="n">
        <f aca="false">SUM(G95:G98)</f>
        <v>0</v>
      </c>
      <c r="H94" s="40" t="n">
        <f aca="false">SUM(H95:H98)</f>
        <v>0</v>
      </c>
      <c r="I94" s="40" t="n">
        <f aca="false">SUM(I95:I98)</f>
        <v>0</v>
      </c>
      <c r="J94" s="40" t="n">
        <f aca="false">SUM(J95:J98)</f>
        <v>0</v>
      </c>
      <c r="K94" s="40" t="n">
        <f aca="false">SUM(K95:K98)</f>
        <v>0</v>
      </c>
      <c r="L94" s="40" t="n">
        <f aca="false">SUM(L95:L98)</f>
        <v>0</v>
      </c>
    </row>
    <row r="95" customFormat="false" ht="17.1" hidden="false" customHeight="true" outlineLevel="0" collapsed="false">
      <c r="A95" s="41" t="n">
        <v>5076</v>
      </c>
      <c r="B95" s="42" t="n">
        <v>742100</v>
      </c>
      <c r="C95" s="43" t="s">
        <v>108</v>
      </c>
      <c r="D95" s="44"/>
      <c r="E95" s="45" t="n">
        <f aca="false">SUM(F95:J95)</f>
        <v>0</v>
      </c>
      <c r="F95" s="44"/>
      <c r="G95" s="44"/>
      <c r="H95" s="44"/>
      <c r="I95" s="44"/>
      <c r="J95" s="45" t="n">
        <f aca="false">K95+L95</f>
        <v>0</v>
      </c>
      <c r="K95" s="44"/>
      <c r="L95" s="44"/>
    </row>
    <row r="96" customFormat="false" ht="17.1" hidden="false" customHeight="true" outlineLevel="0" collapsed="false">
      <c r="A96" s="41" t="n">
        <v>5077</v>
      </c>
      <c r="B96" s="42" t="n">
        <v>742200</v>
      </c>
      <c r="C96" s="43" t="s">
        <v>109</v>
      </c>
      <c r="D96" s="44"/>
      <c r="E96" s="45" t="n">
        <f aca="false">SUM(F96:J96)</f>
        <v>0</v>
      </c>
      <c r="F96" s="44"/>
      <c r="G96" s="44"/>
      <c r="H96" s="44"/>
      <c r="I96" s="44"/>
      <c r="J96" s="45" t="n">
        <f aca="false">K96+L96</f>
        <v>0</v>
      </c>
      <c r="K96" s="44"/>
      <c r="L96" s="44"/>
    </row>
    <row r="97" customFormat="false" ht="17.1" hidden="false" customHeight="true" outlineLevel="0" collapsed="false">
      <c r="A97" s="41" t="n">
        <v>5078</v>
      </c>
      <c r="B97" s="42" t="n">
        <v>742300</v>
      </c>
      <c r="C97" s="43" t="s">
        <v>110</v>
      </c>
      <c r="D97" s="44"/>
      <c r="E97" s="45" t="n">
        <f aca="false">SUM(F97:J97)</f>
        <v>0</v>
      </c>
      <c r="F97" s="44"/>
      <c r="G97" s="44"/>
      <c r="H97" s="44"/>
      <c r="I97" s="44"/>
      <c r="J97" s="45" t="n">
        <f aca="false">K97+L97</f>
        <v>0</v>
      </c>
      <c r="K97" s="44"/>
      <c r="L97" s="44"/>
    </row>
    <row r="98" customFormat="false" ht="17.1" hidden="false" customHeight="true" outlineLevel="0" collapsed="false">
      <c r="A98" s="41" t="n">
        <v>5079</v>
      </c>
      <c r="B98" s="42" t="n">
        <v>742400</v>
      </c>
      <c r="C98" s="43" t="s">
        <v>111</v>
      </c>
      <c r="D98" s="44"/>
      <c r="E98" s="45" t="n">
        <f aca="false">SUM(F98:J98)</f>
        <v>0</v>
      </c>
      <c r="F98" s="44"/>
      <c r="G98" s="44"/>
      <c r="H98" s="44"/>
      <c r="I98" s="44"/>
      <c r="J98" s="45" t="n">
        <f aca="false">K98+L98</f>
        <v>0</v>
      </c>
      <c r="K98" s="44"/>
      <c r="L98" s="44"/>
    </row>
    <row r="99" customFormat="false" ht="17.1" hidden="false" customHeight="true" outlineLevel="0" collapsed="false">
      <c r="A99" s="37" t="n">
        <v>5080</v>
      </c>
      <c r="B99" s="38" t="n">
        <v>743000</v>
      </c>
      <c r="C99" s="38" t="s">
        <v>112</v>
      </c>
      <c r="D99" s="40" t="n">
        <f aca="false">SUM(D100:D105)</f>
        <v>0</v>
      </c>
      <c r="E99" s="40" t="n">
        <f aca="false">SUM(E100:E105)</f>
        <v>0</v>
      </c>
      <c r="F99" s="40" t="n">
        <f aca="false">SUM(F100:F105)</f>
        <v>0</v>
      </c>
      <c r="G99" s="40" t="n">
        <f aca="false">SUM(G100:G105)</f>
        <v>0</v>
      </c>
      <c r="H99" s="40" t="n">
        <f aca="false">SUM(H100:H105)</f>
        <v>0</v>
      </c>
      <c r="I99" s="40" t="n">
        <f aca="false">SUM(I100:I105)</f>
        <v>0</v>
      </c>
      <c r="J99" s="40" t="n">
        <f aca="false">SUM(J100:J105)</f>
        <v>0</v>
      </c>
      <c r="K99" s="40" t="n">
        <f aca="false">SUM(K100:K105)</f>
        <v>0</v>
      </c>
      <c r="L99" s="40" t="n">
        <f aca="false">SUM(L100:L105)</f>
        <v>0</v>
      </c>
    </row>
    <row r="100" customFormat="false" ht="17.1" hidden="false" customHeight="true" outlineLevel="0" collapsed="false">
      <c r="A100" s="41" t="n">
        <v>5081</v>
      </c>
      <c r="B100" s="42" t="n">
        <v>743100</v>
      </c>
      <c r="C100" s="43" t="s">
        <v>113</v>
      </c>
      <c r="D100" s="44"/>
      <c r="E100" s="45" t="n">
        <f aca="false">SUM(F100:J100)</f>
        <v>0</v>
      </c>
      <c r="F100" s="44"/>
      <c r="G100" s="44"/>
      <c r="H100" s="44"/>
      <c r="I100" s="44"/>
      <c r="J100" s="45" t="n">
        <f aca="false">K100+L100</f>
        <v>0</v>
      </c>
      <c r="K100" s="44"/>
      <c r="L100" s="44"/>
    </row>
    <row r="101" customFormat="false" ht="17.1" hidden="false" customHeight="true" outlineLevel="0" collapsed="false">
      <c r="A101" s="41" t="n">
        <v>5082</v>
      </c>
      <c r="B101" s="42" t="n">
        <v>743200</v>
      </c>
      <c r="C101" s="43" t="s">
        <v>114</v>
      </c>
      <c r="D101" s="44"/>
      <c r="E101" s="45" t="n">
        <f aca="false">SUM(F101:J101)</f>
        <v>0</v>
      </c>
      <c r="F101" s="44"/>
      <c r="G101" s="44"/>
      <c r="H101" s="44"/>
      <c r="I101" s="44"/>
      <c r="J101" s="45" t="n">
        <f aca="false">K101+L101</f>
        <v>0</v>
      </c>
      <c r="K101" s="44"/>
      <c r="L101" s="44"/>
    </row>
    <row r="102" customFormat="false" ht="17.1" hidden="false" customHeight="true" outlineLevel="0" collapsed="false">
      <c r="A102" s="41" t="n">
        <v>5083</v>
      </c>
      <c r="B102" s="42" t="n">
        <v>743300</v>
      </c>
      <c r="C102" s="43" t="s">
        <v>115</v>
      </c>
      <c r="D102" s="44"/>
      <c r="E102" s="45" t="n">
        <f aca="false">SUM(F102:J102)</f>
        <v>0</v>
      </c>
      <c r="F102" s="44"/>
      <c r="G102" s="44"/>
      <c r="H102" s="44"/>
      <c r="I102" s="44"/>
      <c r="J102" s="45" t="n">
        <f aca="false">K102+L102</f>
        <v>0</v>
      </c>
      <c r="K102" s="44"/>
      <c r="L102" s="44"/>
    </row>
    <row r="103" customFormat="false" ht="17.1" hidden="false" customHeight="true" outlineLevel="0" collapsed="false">
      <c r="A103" s="41" t="n">
        <v>5084</v>
      </c>
      <c r="B103" s="42" t="n">
        <v>743400</v>
      </c>
      <c r="C103" s="43" t="s">
        <v>116</v>
      </c>
      <c r="D103" s="44"/>
      <c r="E103" s="45" t="n">
        <f aca="false">SUM(F103:J103)</f>
        <v>0</v>
      </c>
      <c r="F103" s="44"/>
      <c r="G103" s="44"/>
      <c r="H103" s="44"/>
      <c r="I103" s="44"/>
      <c r="J103" s="45" t="n">
        <f aca="false">K103+L103</f>
        <v>0</v>
      </c>
      <c r="K103" s="44"/>
      <c r="L103" s="44"/>
    </row>
    <row r="104" customFormat="false" ht="17.1" hidden="false" customHeight="true" outlineLevel="0" collapsed="false">
      <c r="A104" s="41" t="n">
        <v>5085</v>
      </c>
      <c r="B104" s="42" t="n">
        <v>743500</v>
      </c>
      <c r="C104" s="43" t="s">
        <v>117</v>
      </c>
      <c r="D104" s="44"/>
      <c r="E104" s="45" t="n">
        <f aca="false">SUM(F104:J104)</f>
        <v>0</v>
      </c>
      <c r="F104" s="44"/>
      <c r="G104" s="44"/>
      <c r="H104" s="44"/>
      <c r="I104" s="44"/>
      <c r="J104" s="45" t="n">
        <f aca="false">K104+L104</f>
        <v>0</v>
      </c>
      <c r="K104" s="44"/>
      <c r="L104" s="44"/>
    </row>
    <row r="105" customFormat="false" ht="17.1" hidden="false" customHeight="true" outlineLevel="0" collapsed="false">
      <c r="A105" s="41" t="n">
        <v>5086</v>
      </c>
      <c r="B105" s="42" t="n">
        <v>743900</v>
      </c>
      <c r="C105" s="43" t="s">
        <v>118</v>
      </c>
      <c r="D105" s="44"/>
      <c r="E105" s="45" t="n">
        <f aca="false">SUM(F105:J105)</f>
        <v>0</v>
      </c>
      <c r="F105" s="44"/>
      <c r="G105" s="44"/>
      <c r="H105" s="44"/>
      <c r="I105" s="44"/>
      <c r="J105" s="45" t="n">
        <f aca="false">K105+L105</f>
        <v>0</v>
      </c>
      <c r="K105" s="44"/>
      <c r="L105" s="44"/>
    </row>
    <row r="106" customFormat="false" ht="17.1" hidden="false" customHeight="true" outlineLevel="0" collapsed="false">
      <c r="A106" s="37" t="n">
        <v>5087</v>
      </c>
      <c r="B106" s="38" t="n">
        <v>744000</v>
      </c>
      <c r="C106" s="38" t="s">
        <v>119</v>
      </c>
      <c r="D106" s="40" t="n">
        <f aca="false">SUM(D107:D108)</f>
        <v>0</v>
      </c>
      <c r="E106" s="40" t="n">
        <f aca="false">SUM(E107:E108)</f>
        <v>0</v>
      </c>
      <c r="F106" s="40" t="n">
        <f aca="false">SUM(F107:F108)</f>
        <v>0</v>
      </c>
      <c r="G106" s="40" t="n">
        <f aca="false">SUM(G107:G108)</f>
        <v>0</v>
      </c>
      <c r="H106" s="40" t="n">
        <f aca="false">SUM(H107:H108)</f>
        <v>0</v>
      </c>
      <c r="I106" s="40" t="n">
        <f aca="false">SUM(I107:I108)</f>
        <v>0</v>
      </c>
      <c r="J106" s="40" t="n">
        <f aca="false">SUM(J107:J108)</f>
        <v>0</v>
      </c>
      <c r="K106" s="40" t="n">
        <f aca="false">SUM(K107:K108)</f>
        <v>0</v>
      </c>
      <c r="L106" s="40" t="n">
        <f aca="false">SUM(L107:L108)</f>
        <v>0</v>
      </c>
    </row>
    <row r="107" customFormat="false" ht="17.1" hidden="false" customHeight="true" outlineLevel="0" collapsed="false">
      <c r="A107" s="41" t="n">
        <v>5088</v>
      </c>
      <c r="B107" s="42" t="n">
        <v>744100</v>
      </c>
      <c r="C107" s="43" t="s">
        <v>120</v>
      </c>
      <c r="D107" s="44"/>
      <c r="E107" s="45" t="n">
        <f aca="false">SUM(F107:J107)</f>
        <v>0</v>
      </c>
      <c r="F107" s="44"/>
      <c r="G107" s="44"/>
      <c r="H107" s="44"/>
      <c r="I107" s="44"/>
      <c r="J107" s="45" t="n">
        <f aca="false">K107+L107</f>
        <v>0</v>
      </c>
      <c r="K107" s="44"/>
      <c r="L107" s="44"/>
    </row>
    <row r="108" customFormat="false" ht="17.1" hidden="false" customHeight="true" outlineLevel="0" collapsed="false">
      <c r="A108" s="41" t="n">
        <v>5089</v>
      </c>
      <c r="B108" s="42" t="n">
        <v>744200</v>
      </c>
      <c r="C108" s="43" t="s">
        <v>121</v>
      </c>
      <c r="D108" s="44"/>
      <c r="E108" s="45" t="n">
        <f aca="false">SUM(F108:J108)</f>
        <v>0</v>
      </c>
      <c r="F108" s="44"/>
      <c r="G108" s="44"/>
      <c r="H108" s="44"/>
      <c r="I108" s="44"/>
      <c r="J108" s="45" t="n">
        <f aca="false">K108+L108</f>
        <v>0</v>
      </c>
      <c r="K108" s="44"/>
      <c r="L108" s="44"/>
    </row>
    <row r="109" customFormat="false" ht="17.1" hidden="false" customHeight="true" outlineLevel="0" collapsed="false">
      <c r="A109" s="37" t="n">
        <v>5090</v>
      </c>
      <c r="B109" s="38" t="n">
        <v>745000</v>
      </c>
      <c r="C109" s="38" t="s">
        <v>122</v>
      </c>
      <c r="D109" s="40" t="n">
        <f aca="false">D110</f>
        <v>0</v>
      </c>
      <c r="E109" s="40" t="n">
        <f aca="false">E110</f>
        <v>0</v>
      </c>
      <c r="F109" s="40" t="n">
        <f aca="false">F110</f>
        <v>0</v>
      </c>
      <c r="G109" s="40" t="n">
        <f aca="false">G110</f>
        <v>0</v>
      </c>
      <c r="H109" s="40" t="n">
        <f aca="false">H110</f>
        <v>0</v>
      </c>
      <c r="I109" s="40" t="n">
        <f aca="false">I110</f>
        <v>0</v>
      </c>
      <c r="J109" s="40" t="n">
        <f aca="false">J110</f>
        <v>0</v>
      </c>
      <c r="K109" s="40" t="n">
        <f aca="false">K110</f>
        <v>0</v>
      </c>
      <c r="L109" s="40" t="n">
        <f aca="false">L110</f>
        <v>0</v>
      </c>
    </row>
    <row r="110" customFormat="false" ht="17.1" hidden="false" customHeight="true" outlineLevel="0" collapsed="false">
      <c r="A110" s="41" t="n">
        <v>5091</v>
      </c>
      <c r="B110" s="42" t="n">
        <v>745100</v>
      </c>
      <c r="C110" s="43" t="s">
        <v>123</v>
      </c>
      <c r="D110" s="44"/>
      <c r="E110" s="45" t="n">
        <f aca="false">SUM(F110:J110)</f>
        <v>0</v>
      </c>
      <c r="F110" s="55"/>
      <c r="G110" s="44"/>
      <c r="H110" s="44"/>
      <c r="I110" s="44"/>
      <c r="J110" s="45" t="n">
        <f aca="false">K110+L110</f>
        <v>0</v>
      </c>
      <c r="K110" s="44"/>
      <c r="L110" s="44"/>
    </row>
    <row r="111" customFormat="false" ht="17.1" hidden="false" customHeight="true" outlineLevel="0" collapsed="false">
      <c r="A111" s="37" t="n">
        <v>5092</v>
      </c>
      <c r="B111" s="38" t="n">
        <v>770000</v>
      </c>
      <c r="C111" s="38" t="s">
        <v>124</v>
      </c>
      <c r="D111" s="40" t="n">
        <f aca="false">D112+D114</f>
        <v>0</v>
      </c>
      <c r="E111" s="40" t="n">
        <f aca="false">E112+E114</f>
        <v>0</v>
      </c>
      <c r="F111" s="40" t="n">
        <f aca="false">F112+F114</f>
        <v>0</v>
      </c>
      <c r="G111" s="40" t="n">
        <f aca="false">G112+G114</f>
        <v>0</v>
      </c>
      <c r="H111" s="40" t="n">
        <f aca="false">H112+H114</f>
        <v>0</v>
      </c>
      <c r="I111" s="40" t="n">
        <f aca="false">I112+I114</f>
        <v>0</v>
      </c>
      <c r="J111" s="40" t="n">
        <f aca="false">J112+J114</f>
        <v>0</v>
      </c>
      <c r="K111" s="40" t="n">
        <f aca="false">K112+K114</f>
        <v>0</v>
      </c>
      <c r="L111" s="40" t="n">
        <f aca="false">L112+L114</f>
        <v>0</v>
      </c>
    </row>
    <row r="112" customFormat="false" ht="17.1" hidden="false" customHeight="true" outlineLevel="0" collapsed="false">
      <c r="A112" s="37" t="n">
        <v>5093</v>
      </c>
      <c r="B112" s="38" t="n">
        <v>771000</v>
      </c>
      <c r="C112" s="38" t="s">
        <v>125</v>
      </c>
      <c r="D112" s="40" t="n">
        <f aca="false">D113</f>
        <v>0</v>
      </c>
      <c r="E112" s="40" t="n">
        <f aca="false">E113</f>
        <v>0</v>
      </c>
      <c r="F112" s="40" t="n">
        <f aca="false">F113</f>
        <v>0</v>
      </c>
      <c r="G112" s="40" t="n">
        <f aca="false">G113</f>
        <v>0</v>
      </c>
      <c r="H112" s="40" t="n">
        <f aca="false">H113</f>
        <v>0</v>
      </c>
      <c r="I112" s="40" t="n">
        <f aca="false">I113</f>
        <v>0</v>
      </c>
      <c r="J112" s="40" t="n">
        <f aca="false">J113</f>
        <v>0</v>
      </c>
      <c r="K112" s="40" t="n">
        <f aca="false">K113</f>
        <v>0</v>
      </c>
      <c r="L112" s="40" t="n">
        <f aca="false">L113</f>
        <v>0</v>
      </c>
    </row>
    <row r="113" customFormat="false" ht="17.1" hidden="false" customHeight="true" outlineLevel="0" collapsed="false">
      <c r="A113" s="41" t="n">
        <v>5094</v>
      </c>
      <c r="B113" s="42" t="n">
        <v>771100</v>
      </c>
      <c r="C113" s="43" t="s">
        <v>126</v>
      </c>
      <c r="D113" s="44"/>
      <c r="E113" s="45" t="n">
        <f aca="false">SUM(F113:J113)</f>
        <v>0</v>
      </c>
      <c r="F113" s="44"/>
      <c r="G113" s="44"/>
      <c r="H113" s="44"/>
      <c r="I113" s="44"/>
      <c r="J113" s="45" t="n">
        <f aca="false">K113+L113</f>
        <v>0</v>
      </c>
      <c r="K113" s="44"/>
      <c r="L113" s="44"/>
    </row>
    <row r="114" customFormat="false" ht="29.25" hidden="false" customHeight="true" outlineLevel="0" collapsed="false">
      <c r="A114" s="37" t="n">
        <v>5095</v>
      </c>
      <c r="B114" s="38" t="n">
        <v>772000</v>
      </c>
      <c r="C114" s="38" t="s">
        <v>127</v>
      </c>
      <c r="D114" s="40" t="n">
        <f aca="false">D115</f>
        <v>0</v>
      </c>
      <c r="E114" s="40" t="n">
        <f aca="false">E115</f>
        <v>0</v>
      </c>
      <c r="F114" s="40" t="n">
        <f aca="false">F115</f>
        <v>0</v>
      </c>
      <c r="G114" s="40" t="n">
        <f aca="false">G115</f>
        <v>0</v>
      </c>
      <c r="H114" s="40" t="n">
        <f aca="false">H115</f>
        <v>0</v>
      </c>
      <c r="I114" s="40" t="n">
        <f aca="false">I115</f>
        <v>0</v>
      </c>
      <c r="J114" s="40" t="n">
        <f aca="false">J115</f>
        <v>0</v>
      </c>
      <c r="K114" s="40" t="n">
        <f aca="false">K115</f>
        <v>0</v>
      </c>
      <c r="L114" s="40" t="n">
        <f aca="false">L115</f>
        <v>0</v>
      </c>
    </row>
    <row r="115" customFormat="false" ht="17.1" hidden="false" customHeight="true" outlineLevel="0" collapsed="false">
      <c r="A115" s="41" t="n">
        <v>5096</v>
      </c>
      <c r="B115" s="42" t="n">
        <v>772100</v>
      </c>
      <c r="C115" s="43" t="s">
        <v>128</v>
      </c>
      <c r="D115" s="44"/>
      <c r="E115" s="45" t="n">
        <f aca="false">SUM(F115:J115)</f>
        <v>0</v>
      </c>
      <c r="F115" s="44"/>
      <c r="G115" s="44"/>
      <c r="H115" s="44"/>
      <c r="I115" s="44"/>
      <c r="J115" s="45" t="n">
        <f aca="false">K115+L115</f>
        <v>0</v>
      </c>
      <c r="K115" s="44"/>
      <c r="L115" s="44"/>
    </row>
    <row r="116" customFormat="false" ht="17.1" hidden="false" customHeight="true" outlineLevel="0" collapsed="false">
      <c r="A116" s="37" t="n">
        <v>5097</v>
      </c>
      <c r="B116" s="38" t="n">
        <v>780000</v>
      </c>
      <c r="C116" s="38" t="s">
        <v>129</v>
      </c>
      <c r="D116" s="40" t="n">
        <f aca="false">D117</f>
        <v>0</v>
      </c>
      <c r="E116" s="40" t="n">
        <f aca="false">E117</f>
        <v>0</v>
      </c>
      <c r="F116" s="40" t="n">
        <f aca="false">F117</f>
        <v>0</v>
      </c>
      <c r="G116" s="40" t="n">
        <f aca="false">G117</f>
        <v>0</v>
      </c>
      <c r="H116" s="40" t="n">
        <f aca="false">H117</f>
        <v>0</v>
      </c>
      <c r="I116" s="40" t="n">
        <f aca="false">I117</f>
        <v>0</v>
      </c>
      <c r="J116" s="40" t="n">
        <f aca="false">J117</f>
        <v>0</v>
      </c>
      <c r="K116" s="40" t="n">
        <f aca="false">K117</f>
        <v>0</v>
      </c>
      <c r="L116" s="40" t="n">
        <f aca="false">L117</f>
        <v>0</v>
      </c>
    </row>
    <row r="117" customFormat="false" ht="24" hidden="false" customHeight="false" outlineLevel="0" collapsed="false">
      <c r="A117" s="46" t="n">
        <v>5098</v>
      </c>
      <c r="B117" s="47" t="n">
        <v>781000</v>
      </c>
      <c r="C117" s="47" t="s">
        <v>130</v>
      </c>
      <c r="D117" s="54" t="n">
        <f aca="false">SUM(D118:D119)</f>
        <v>0</v>
      </c>
      <c r="E117" s="54" t="n">
        <f aca="false">SUM(E118:E119)</f>
        <v>0</v>
      </c>
      <c r="F117" s="54" t="n">
        <f aca="false">SUM(F118:F119)</f>
        <v>0</v>
      </c>
      <c r="G117" s="54" t="n">
        <f aca="false">SUM(G118:G119)</f>
        <v>0</v>
      </c>
      <c r="H117" s="54" t="n">
        <f aca="false">SUM(H118:H119)</f>
        <v>0</v>
      </c>
      <c r="I117" s="54" t="n">
        <f aca="false">SUM(I118:I119)</f>
        <v>0</v>
      </c>
      <c r="J117" s="54" t="n">
        <f aca="false">SUM(J118:J119)</f>
        <v>0</v>
      </c>
      <c r="K117" s="54" t="n">
        <f aca="false">SUM(K118:K119)</f>
        <v>0</v>
      </c>
      <c r="L117" s="54" t="n">
        <f aca="false">SUM(L118:L119)</f>
        <v>0</v>
      </c>
    </row>
    <row r="118" customFormat="false" ht="17.1" hidden="false" customHeight="true" outlineLevel="0" collapsed="false">
      <c r="A118" s="41" t="n">
        <v>5099</v>
      </c>
      <c r="B118" s="42" t="n">
        <v>781100</v>
      </c>
      <c r="C118" s="43" t="s">
        <v>131</v>
      </c>
      <c r="D118" s="44"/>
      <c r="E118" s="45" t="n">
        <f aca="false">SUM(F118:J118)</f>
        <v>0</v>
      </c>
      <c r="F118" s="44"/>
      <c r="G118" s="44"/>
      <c r="H118" s="44"/>
      <c r="I118" s="44"/>
      <c r="J118" s="45" t="n">
        <f aca="false">K118+L118</f>
        <v>0</v>
      </c>
      <c r="K118" s="44"/>
      <c r="L118" s="44"/>
    </row>
    <row r="119" customFormat="false" ht="17.1" hidden="false" customHeight="true" outlineLevel="0" collapsed="false">
      <c r="A119" s="41" t="n">
        <v>5100</v>
      </c>
      <c r="B119" s="42" t="n">
        <v>781300</v>
      </c>
      <c r="C119" s="43" t="s">
        <v>132</v>
      </c>
      <c r="D119" s="44"/>
      <c r="E119" s="45" t="n">
        <f aca="false">SUM(F119:J119)</f>
        <v>0</v>
      </c>
      <c r="F119" s="44"/>
      <c r="G119" s="44"/>
      <c r="H119" s="44"/>
      <c r="I119" s="44"/>
      <c r="J119" s="45" t="n">
        <f aca="false">K119+L119</f>
        <v>0</v>
      </c>
      <c r="K119" s="44"/>
      <c r="L119" s="44"/>
    </row>
    <row r="120" customFormat="false" ht="17.1" hidden="false" customHeight="true" outlineLevel="0" collapsed="false">
      <c r="A120" s="37" t="n">
        <v>5101</v>
      </c>
      <c r="B120" s="38" t="n">
        <v>790000</v>
      </c>
      <c r="C120" s="38" t="s">
        <v>133</v>
      </c>
      <c r="D120" s="40" t="n">
        <f aca="false">D121</f>
        <v>0</v>
      </c>
      <c r="E120" s="40" t="n">
        <f aca="false">E121</f>
        <v>16527</v>
      </c>
      <c r="F120" s="40" t="n">
        <f aca="false">F121</f>
        <v>16527</v>
      </c>
      <c r="G120" s="40" t="n">
        <f aca="false">G121</f>
        <v>0</v>
      </c>
      <c r="H120" s="40" t="n">
        <f aca="false">H121</f>
        <v>0</v>
      </c>
      <c r="I120" s="40" t="n">
        <f aca="false">I121</f>
        <v>0</v>
      </c>
      <c r="J120" s="40" t="n">
        <f aca="false">J121</f>
        <v>0</v>
      </c>
      <c r="K120" s="40" t="n">
        <f aca="false">K121</f>
        <v>0</v>
      </c>
      <c r="L120" s="40" t="n">
        <f aca="false">L121</f>
        <v>0</v>
      </c>
    </row>
    <row r="121" customFormat="false" ht="17.1" hidden="false" customHeight="true" outlineLevel="0" collapsed="false">
      <c r="A121" s="37" t="n">
        <v>5102</v>
      </c>
      <c r="B121" s="38" t="n">
        <v>791000</v>
      </c>
      <c r="C121" s="38" t="s">
        <v>134</v>
      </c>
      <c r="D121" s="40" t="n">
        <f aca="false">D122</f>
        <v>0</v>
      </c>
      <c r="E121" s="40" t="n">
        <f aca="false">E122</f>
        <v>16527</v>
      </c>
      <c r="F121" s="40" t="n">
        <f aca="false">F122</f>
        <v>16527</v>
      </c>
      <c r="G121" s="40" t="n">
        <f aca="false">G122</f>
        <v>0</v>
      </c>
      <c r="H121" s="40" t="n">
        <f aca="false">H122</f>
        <v>0</v>
      </c>
      <c r="I121" s="40" t="n">
        <f aca="false">I122</f>
        <v>0</v>
      </c>
      <c r="J121" s="40" t="n">
        <f aca="false">J122</f>
        <v>0</v>
      </c>
      <c r="K121" s="40" t="n">
        <f aca="false">K122</f>
        <v>0</v>
      </c>
      <c r="L121" s="40" t="n">
        <f aca="false">L122</f>
        <v>0</v>
      </c>
    </row>
    <row r="122" customFormat="false" ht="17.1" hidden="false" customHeight="true" outlineLevel="0" collapsed="false">
      <c r="A122" s="41" t="n">
        <v>5103</v>
      </c>
      <c r="B122" s="42" t="n">
        <v>791100</v>
      </c>
      <c r="C122" s="43" t="s">
        <v>23</v>
      </c>
      <c r="D122" s="44"/>
      <c r="E122" s="45" t="n">
        <f aca="false">SUM(F122:J122)</f>
        <v>16527</v>
      </c>
      <c r="F122" s="55" t="n">
        <v>16527</v>
      </c>
      <c r="G122" s="44"/>
      <c r="H122" s="44"/>
      <c r="I122" s="44"/>
      <c r="J122" s="45" t="n">
        <f aca="false">K122+L122</f>
        <v>0</v>
      </c>
      <c r="K122" s="44"/>
      <c r="L122" s="44"/>
    </row>
    <row r="123" customFormat="false" ht="34.5" hidden="false" customHeight="true" outlineLevel="0" collapsed="false">
      <c r="A123" s="37" t="n">
        <v>5104</v>
      </c>
      <c r="B123" s="38" t="n">
        <v>800000</v>
      </c>
      <c r="C123" s="38" t="s">
        <v>135</v>
      </c>
      <c r="D123" s="40" t="n">
        <f aca="false">D124+D131+D138+D141</f>
        <v>0</v>
      </c>
      <c r="E123" s="40" t="n">
        <f aca="false">E124+E131+E138+E141</f>
        <v>0</v>
      </c>
      <c r="F123" s="40" t="n">
        <f aca="false">F124+F131+F138+F141</f>
        <v>0</v>
      </c>
      <c r="G123" s="40" t="n">
        <f aca="false">G124+G131+G138+G141</f>
        <v>0</v>
      </c>
      <c r="H123" s="40" t="n">
        <f aca="false">H124+H131+H138+H141</f>
        <v>0</v>
      </c>
      <c r="I123" s="40" t="n">
        <f aca="false">I124+I131+I138+I141</f>
        <v>0</v>
      </c>
      <c r="J123" s="40" t="n">
        <f aca="false">J124+J131+J138+J141</f>
        <v>0</v>
      </c>
      <c r="K123" s="40" t="n">
        <f aca="false">K124+K131+K138+K141</f>
        <v>0</v>
      </c>
      <c r="L123" s="40" t="n">
        <f aca="false">L124+L131+L138+L141</f>
        <v>0</v>
      </c>
    </row>
    <row r="124" customFormat="false" ht="17.1" hidden="false" customHeight="true" outlineLevel="0" collapsed="false">
      <c r="A124" s="37" t="n">
        <v>5105</v>
      </c>
      <c r="B124" s="38" t="n">
        <v>810000</v>
      </c>
      <c r="C124" s="38" t="s">
        <v>136</v>
      </c>
      <c r="D124" s="40" t="n">
        <f aca="false">D125+D127+D129</f>
        <v>0</v>
      </c>
      <c r="E124" s="40" t="n">
        <f aca="false">E125+E127+E129</f>
        <v>0</v>
      </c>
      <c r="F124" s="40" t="n">
        <f aca="false">F125+F127+F129</f>
        <v>0</v>
      </c>
      <c r="G124" s="40" t="n">
        <f aca="false">G125+G127+G129</f>
        <v>0</v>
      </c>
      <c r="H124" s="40" t="n">
        <f aca="false">H125+H127+H129</f>
        <v>0</v>
      </c>
      <c r="I124" s="40" t="n">
        <f aca="false">I125+I127+I129</f>
        <v>0</v>
      </c>
      <c r="J124" s="40" t="n">
        <f aca="false">J125+J127+J129</f>
        <v>0</v>
      </c>
      <c r="K124" s="40" t="n">
        <f aca="false">K125+K127+K129</f>
        <v>0</v>
      </c>
      <c r="L124" s="40" t="n">
        <f aca="false">L125+L127+L129</f>
        <v>0</v>
      </c>
    </row>
    <row r="125" customFormat="false" ht="17.1" hidden="false" customHeight="true" outlineLevel="0" collapsed="false">
      <c r="A125" s="37" t="n">
        <v>5106</v>
      </c>
      <c r="B125" s="38" t="n">
        <v>811000</v>
      </c>
      <c r="C125" s="38" t="s">
        <v>137</v>
      </c>
      <c r="D125" s="40" t="n">
        <f aca="false">D126</f>
        <v>0</v>
      </c>
      <c r="E125" s="40" t="n">
        <f aca="false">E126</f>
        <v>0</v>
      </c>
      <c r="F125" s="40" t="n">
        <f aca="false">F126</f>
        <v>0</v>
      </c>
      <c r="G125" s="40" t="n">
        <f aca="false">G126</f>
        <v>0</v>
      </c>
      <c r="H125" s="40" t="n">
        <f aca="false">H126</f>
        <v>0</v>
      </c>
      <c r="I125" s="40" t="n">
        <f aca="false">I126</f>
        <v>0</v>
      </c>
      <c r="J125" s="40" t="n">
        <f aca="false">J126</f>
        <v>0</v>
      </c>
      <c r="K125" s="40" t="n">
        <f aca="false">K126</f>
        <v>0</v>
      </c>
      <c r="L125" s="40" t="n">
        <f aca="false">L126</f>
        <v>0</v>
      </c>
    </row>
    <row r="126" customFormat="false" ht="17.1" hidden="false" customHeight="true" outlineLevel="0" collapsed="false">
      <c r="A126" s="41" t="n">
        <v>5107</v>
      </c>
      <c r="B126" s="42" t="n">
        <v>811100</v>
      </c>
      <c r="C126" s="43" t="s">
        <v>138</v>
      </c>
      <c r="D126" s="44"/>
      <c r="E126" s="45" t="n">
        <f aca="false">SUM(F126:J126)</f>
        <v>0</v>
      </c>
      <c r="F126" s="44"/>
      <c r="G126" s="44"/>
      <c r="H126" s="44"/>
      <c r="I126" s="44"/>
      <c r="J126" s="45" t="n">
        <f aca="false">K126+L126</f>
        <v>0</v>
      </c>
      <c r="K126" s="44"/>
      <c r="L126" s="44"/>
    </row>
    <row r="127" customFormat="false" ht="17.1" hidden="false" customHeight="true" outlineLevel="0" collapsed="false">
      <c r="A127" s="37" t="n">
        <v>5108</v>
      </c>
      <c r="B127" s="38" t="n">
        <v>812000</v>
      </c>
      <c r="C127" s="38" t="s">
        <v>139</v>
      </c>
      <c r="D127" s="40" t="n">
        <f aca="false">D128</f>
        <v>0</v>
      </c>
      <c r="E127" s="40" t="n">
        <f aca="false">E128</f>
        <v>0</v>
      </c>
      <c r="F127" s="40" t="n">
        <f aca="false">F128</f>
        <v>0</v>
      </c>
      <c r="G127" s="40" t="n">
        <f aca="false">G128</f>
        <v>0</v>
      </c>
      <c r="H127" s="40" t="n">
        <f aca="false">H128</f>
        <v>0</v>
      </c>
      <c r="I127" s="40" t="n">
        <f aca="false">I128</f>
        <v>0</v>
      </c>
      <c r="J127" s="40" t="n">
        <f aca="false">J128</f>
        <v>0</v>
      </c>
      <c r="K127" s="40" t="n">
        <f aca="false">K128</f>
        <v>0</v>
      </c>
      <c r="L127" s="40" t="n">
        <f aca="false">L128</f>
        <v>0</v>
      </c>
    </row>
    <row r="128" customFormat="false" ht="17.1" hidden="false" customHeight="true" outlineLevel="0" collapsed="false">
      <c r="A128" s="49" t="n">
        <v>5109</v>
      </c>
      <c r="B128" s="50" t="n">
        <v>812100</v>
      </c>
      <c r="C128" s="51" t="s">
        <v>140</v>
      </c>
      <c r="D128" s="52"/>
      <c r="E128" s="45" t="n">
        <f aca="false">SUM(F128:J128)</f>
        <v>0</v>
      </c>
      <c r="F128" s="52"/>
      <c r="G128" s="52"/>
      <c r="H128" s="52"/>
      <c r="I128" s="52"/>
      <c r="J128" s="45" t="n">
        <f aca="false">K128+L128</f>
        <v>0</v>
      </c>
      <c r="K128" s="52"/>
      <c r="L128" s="52"/>
    </row>
    <row r="129" customFormat="false" ht="17.1" hidden="false" customHeight="true" outlineLevel="0" collapsed="false">
      <c r="A129" s="46" t="n">
        <v>5110</v>
      </c>
      <c r="B129" s="47" t="n">
        <v>813000</v>
      </c>
      <c r="C129" s="47" t="s">
        <v>141</v>
      </c>
      <c r="D129" s="54" t="n">
        <f aca="false">D130</f>
        <v>0</v>
      </c>
      <c r="E129" s="54" t="n">
        <f aca="false">E130</f>
        <v>0</v>
      </c>
      <c r="F129" s="54" t="n">
        <f aca="false">F130</f>
        <v>0</v>
      </c>
      <c r="G129" s="54" t="n">
        <f aca="false">G130</f>
        <v>0</v>
      </c>
      <c r="H129" s="54" t="n">
        <f aca="false">H130</f>
        <v>0</v>
      </c>
      <c r="I129" s="54" t="n">
        <f aca="false">I130</f>
        <v>0</v>
      </c>
      <c r="J129" s="54" t="n">
        <f aca="false">J130</f>
        <v>0</v>
      </c>
      <c r="K129" s="54" t="n">
        <f aca="false">K130</f>
        <v>0</v>
      </c>
      <c r="L129" s="54" t="n">
        <f aca="false">L130</f>
        <v>0</v>
      </c>
    </row>
    <row r="130" customFormat="false" ht="17.1" hidden="false" customHeight="true" outlineLevel="0" collapsed="false">
      <c r="A130" s="41" t="n">
        <v>5111</v>
      </c>
      <c r="B130" s="42" t="n">
        <v>813100</v>
      </c>
      <c r="C130" s="43" t="s">
        <v>142</v>
      </c>
      <c r="D130" s="44"/>
      <c r="E130" s="45" t="n">
        <f aca="false">SUM(F130:J130)</f>
        <v>0</v>
      </c>
      <c r="F130" s="44"/>
      <c r="G130" s="44"/>
      <c r="H130" s="44"/>
      <c r="I130" s="44"/>
      <c r="J130" s="45" t="n">
        <f aca="false">K130+L130</f>
        <v>0</v>
      </c>
      <c r="K130" s="44"/>
      <c r="L130" s="44"/>
    </row>
    <row r="131" customFormat="false" ht="17.1" hidden="false" customHeight="true" outlineLevel="0" collapsed="false">
      <c r="A131" s="37" t="n">
        <v>5112</v>
      </c>
      <c r="B131" s="38" t="n">
        <v>820000</v>
      </c>
      <c r="C131" s="38" t="s">
        <v>143</v>
      </c>
      <c r="D131" s="40" t="n">
        <f aca="false">D132+D134+D136</f>
        <v>0</v>
      </c>
      <c r="E131" s="40" t="n">
        <f aca="false">E132+E134+E136</f>
        <v>0</v>
      </c>
      <c r="F131" s="40" t="n">
        <f aca="false">F132+F134+F136</f>
        <v>0</v>
      </c>
      <c r="G131" s="40" t="n">
        <f aca="false">G132+G134+G136</f>
        <v>0</v>
      </c>
      <c r="H131" s="40" t="n">
        <f aca="false">H132+H134+H136</f>
        <v>0</v>
      </c>
      <c r="I131" s="40" t="n">
        <f aca="false">I132+I134+I136</f>
        <v>0</v>
      </c>
      <c r="J131" s="40" t="n">
        <f aca="false">J132+J134+J136</f>
        <v>0</v>
      </c>
      <c r="K131" s="40" t="n">
        <f aca="false">K132+K134+K136</f>
        <v>0</v>
      </c>
      <c r="L131" s="40" t="n">
        <f aca="false">L132+L134+L136</f>
        <v>0</v>
      </c>
    </row>
    <row r="132" customFormat="false" ht="17.1" hidden="false" customHeight="true" outlineLevel="0" collapsed="false">
      <c r="A132" s="37" t="n">
        <v>5113</v>
      </c>
      <c r="B132" s="38" t="n">
        <v>821000</v>
      </c>
      <c r="C132" s="38" t="s">
        <v>144</v>
      </c>
      <c r="D132" s="40" t="n">
        <f aca="false">D133</f>
        <v>0</v>
      </c>
      <c r="E132" s="40" t="n">
        <f aca="false">E133</f>
        <v>0</v>
      </c>
      <c r="F132" s="40" t="n">
        <f aca="false">F133</f>
        <v>0</v>
      </c>
      <c r="G132" s="40" t="n">
        <f aca="false">G133</f>
        <v>0</v>
      </c>
      <c r="H132" s="40" t="n">
        <f aca="false">H133</f>
        <v>0</v>
      </c>
      <c r="I132" s="40" t="n">
        <f aca="false">I133</f>
        <v>0</v>
      </c>
      <c r="J132" s="40" t="n">
        <f aca="false">J133</f>
        <v>0</v>
      </c>
      <c r="K132" s="40" t="n">
        <f aca="false">K133</f>
        <v>0</v>
      </c>
      <c r="L132" s="40" t="n">
        <f aca="false">L133</f>
        <v>0</v>
      </c>
    </row>
    <row r="133" customFormat="false" ht="17.1" hidden="false" customHeight="true" outlineLevel="0" collapsed="false">
      <c r="A133" s="41" t="n">
        <v>5114</v>
      </c>
      <c r="B133" s="42" t="n">
        <v>821100</v>
      </c>
      <c r="C133" s="43" t="s">
        <v>145</v>
      </c>
      <c r="D133" s="44"/>
      <c r="E133" s="45" t="n">
        <f aca="false">SUM(F133:J133)</f>
        <v>0</v>
      </c>
      <c r="F133" s="44"/>
      <c r="G133" s="44"/>
      <c r="H133" s="44"/>
      <c r="I133" s="44"/>
      <c r="J133" s="45" t="n">
        <f aca="false">K133+L133</f>
        <v>0</v>
      </c>
      <c r="K133" s="44"/>
      <c r="L133" s="44"/>
    </row>
    <row r="134" customFormat="false" ht="17.1" hidden="false" customHeight="true" outlineLevel="0" collapsed="false">
      <c r="A134" s="37" t="n">
        <v>5115</v>
      </c>
      <c r="B134" s="38" t="n">
        <v>822000</v>
      </c>
      <c r="C134" s="38" t="s">
        <v>146</v>
      </c>
      <c r="D134" s="40" t="n">
        <f aca="false">D135</f>
        <v>0</v>
      </c>
      <c r="E134" s="40" t="n">
        <f aca="false">E135</f>
        <v>0</v>
      </c>
      <c r="F134" s="40" t="n">
        <f aca="false">F135</f>
        <v>0</v>
      </c>
      <c r="G134" s="40" t="n">
        <f aca="false">G135</f>
        <v>0</v>
      </c>
      <c r="H134" s="40" t="n">
        <f aca="false">H135</f>
        <v>0</v>
      </c>
      <c r="I134" s="40" t="n">
        <f aca="false">I135</f>
        <v>0</v>
      </c>
      <c r="J134" s="40" t="n">
        <f aca="false">J135</f>
        <v>0</v>
      </c>
      <c r="K134" s="40" t="n">
        <f aca="false">K135</f>
        <v>0</v>
      </c>
      <c r="L134" s="40" t="n">
        <f aca="false">L135</f>
        <v>0</v>
      </c>
    </row>
    <row r="135" customFormat="false" ht="17.1" hidden="false" customHeight="true" outlineLevel="0" collapsed="false">
      <c r="A135" s="41" t="n">
        <v>5116</v>
      </c>
      <c r="B135" s="42" t="n">
        <v>822100</v>
      </c>
      <c r="C135" s="43" t="s">
        <v>147</v>
      </c>
      <c r="D135" s="44"/>
      <c r="E135" s="45" t="n">
        <f aca="false">SUM(F135:J135)</f>
        <v>0</v>
      </c>
      <c r="F135" s="44"/>
      <c r="G135" s="44"/>
      <c r="H135" s="44"/>
      <c r="I135" s="44"/>
      <c r="J135" s="45" t="n">
        <f aca="false">K135+L135</f>
        <v>0</v>
      </c>
      <c r="K135" s="44"/>
      <c r="L135" s="44"/>
    </row>
    <row r="136" customFormat="false" ht="17.1" hidden="false" customHeight="true" outlineLevel="0" collapsed="false">
      <c r="A136" s="37" t="n">
        <v>5117</v>
      </c>
      <c r="B136" s="38" t="n">
        <v>823000</v>
      </c>
      <c r="C136" s="38" t="s">
        <v>148</v>
      </c>
      <c r="D136" s="40" t="n">
        <f aca="false">D137</f>
        <v>0</v>
      </c>
      <c r="E136" s="40" t="n">
        <f aca="false">E137</f>
        <v>0</v>
      </c>
      <c r="F136" s="40" t="n">
        <f aca="false">F137</f>
        <v>0</v>
      </c>
      <c r="G136" s="40" t="n">
        <f aca="false">G137</f>
        <v>0</v>
      </c>
      <c r="H136" s="40" t="n">
        <f aca="false">H137</f>
        <v>0</v>
      </c>
      <c r="I136" s="40" t="n">
        <f aca="false">I137</f>
        <v>0</v>
      </c>
      <c r="J136" s="40" t="n">
        <f aca="false">J137</f>
        <v>0</v>
      </c>
      <c r="K136" s="40" t="n">
        <f aca="false">K137</f>
        <v>0</v>
      </c>
      <c r="L136" s="40" t="n">
        <f aca="false">L137</f>
        <v>0</v>
      </c>
    </row>
    <row r="137" customFormat="false" ht="17.1" hidden="false" customHeight="true" outlineLevel="0" collapsed="false">
      <c r="A137" s="41" t="n">
        <v>5118</v>
      </c>
      <c r="B137" s="42" t="n">
        <v>823100</v>
      </c>
      <c r="C137" s="43" t="s">
        <v>149</v>
      </c>
      <c r="D137" s="44"/>
      <c r="E137" s="45" t="n">
        <f aca="false">SUM(F137:J137)</f>
        <v>0</v>
      </c>
      <c r="F137" s="44"/>
      <c r="G137" s="44"/>
      <c r="H137" s="44"/>
      <c r="I137" s="44"/>
      <c r="J137" s="45" t="n">
        <f aca="false">K137+L137</f>
        <v>0</v>
      </c>
      <c r="K137" s="44"/>
      <c r="L137" s="44"/>
    </row>
    <row r="138" customFormat="false" ht="17.1" hidden="false" customHeight="true" outlineLevel="0" collapsed="false">
      <c r="A138" s="37" t="n">
        <v>5119</v>
      </c>
      <c r="B138" s="38" t="n">
        <v>830000</v>
      </c>
      <c r="C138" s="38" t="s">
        <v>150</v>
      </c>
      <c r="D138" s="40" t="n">
        <f aca="false">D139</f>
        <v>0</v>
      </c>
      <c r="E138" s="40" t="n">
        <f aca="false">E139</f>
        <v>0</v>
      </c>
      <c r="F138" s="40" t="n">
        <f aca="false">F139</f>
        <v>0</v>
      </c>
      <c r="G138" s="40" t="n">
        <f aca="false">G139</f>
        <v>0</v>
      </c>
      <c r="H138" s="40" t="n">
        <f aca="false">H139</f>
        <v>0</v>
      </c>
      <c r="I138" s="40" t="n">
        <f aca="false">I139</f>
        <v>0</v>
      </c>
      <c r="J138" s="40" t="n">
        <f aca="false">J139</f>
        <v>0</v>
      </c>
      <c r="K138" s="40" t="n">
        <f aca="false">K139</f>
        <v>0</v>
      </c>
      <c r="L138" s="40" t="n">
        <f aca="false">L139</f>
        <v>0</v>
      </c>
    </row>
    <row r="139" customFormat="false" ht="17.1" hidden="false" customHeight="true" outlineLevel="0" collapsed="false">
      <c r="A139" s="37" t="n">
        <v>5120</v>
      </c>
      <c r="B139" s="38" t="n">
        <v>831000</v>
      </c>
      <c r="C139" s="38" t="s">
        <v>151</v>
      </c>
      <c r="D139" s="40" t="n">
        <f aca="false">D140</f>
        <v>0</v>
      </c>
      <c r="E139" s="40" t="n">
        <f aca="false">E140</f>
        <v>0</v>
      </c>
      <c r="F139" s="40" t="n">
        <f aca="false">F140</f>
        <v>0</v>
      </c>
      <c r="G139" s="40" t="n">
        <f aca="false">G140</f>
        <v>0</v>
      </c>
      <c r="H139" s="40" t="n">
        <f aca="false">H140</f>
        <v>0</v>
      </c>
      <c r="I139" s="40" t="n">
        <f aca="false">I140</f>
        <v>0</v>
      </c>
      <c r="J139" s="40" t="n">
        <f aca="false">J140</f>
        <v>0</v>
      </c>
      <c r="K139" s="40" t="n">
        <f aca="false">K140</f>
        <v>0</v>
      </c>
      <c r="L139" s="40" t="n">
        <f aca="false">L140</f>
        <v>0</v>
      </c>
    </row>
    <row r="140" customFormat="false" ht="17.1" hidden="false" customHeight="true" outlineLevel="0" collapsed="false">
      <c r="A140" s="41" t="n">
        <v>5121</v>
      </c>
      <c r="B140" s="42" t="n">
        <v>831100</v>
      </c>
      <c r="C140" s="43" t="s">
        <v>152</v>
      </c>
      <c r="D140" s="44"/>
      <c r="E140" s="45" t="n">
        <f aca="false">SUM(F140:J140)</f>
        <v>0</v>
      </c>
      <c r="F140" s="44"/>
      <c r="G140" s="44"/>
      <c r="H140" s="44"/>
      <c r="I140" s="44"/>
      <c r="J140" s="45" t="n">
        <f aca="false">K140+L140</f>
        <v>0</v>
      </c>
      <c r="K140" s="44"/>
      <c r="L140" s="44"/>
    </row>
    <row r="141" customFormat="false" ht="17.1" hidden="false" customHeight="true" outlineLevel="0" collapsed="false">
      <c r="A141" s="37" t="n">
        <v>5122</v>
      </c>
      <c r="B141" s="38" t="n">
        <v>840000</v>
      </c>
      <c r="C141" s="38" t="s">
        <v>153</v>
      </c>
      <c r="D141" s="40" t="n">
        <f aca="false">D142+D144+D146</f>
        <v>0</v>
      </c>
      <c r="E141" s="40" t="n">
        <f aca="false">E142+E144+E146</f>
        <v>0</v>
      </c>
      <c r="F141" s="40" t="n">
        <f aca="false">F142+F144+F146</f>
        <v>0</v>
      </c>
      <c r="G141" s="40" t="n">
        <f aca="false">G142+G144+G146</f>
        <v>0</v>
      </c>
      <c r="H141" s="40" t="n">
        <f aca="false">H142+H144+H146</f>
        <v>0</v>
      </c>
      <c r="I141" s="40" t="n">
        <f aca="false">I142+I144+I146</f>
        <v>0</v>
      </c>
      <c r="J141" s="40" t="n">
        <f aca="false">J142+J144+J146</f>
        <v>0</v>
      </c>
      <c r="K141" s="40" t="n">
        <f aca="false">K142+K144+K146</f>
        <v>0</v>
      </c>
      <c r="L141" s="40" t="n">
        <f aca="false">L142+L144+L146</f>
        <v>0</v>
      </c>
    </row>
    <row r="142" customFormat="false" ht="17.1" hidden="false" customHeight="true" outlineLevel="0" collapsed="false">
      <c r="A142" s="37" t="n">
        <v>5123</v>
      </c>
      <c r="B142" s="38" t="n">
        <v>841000</v>
      </c>
      <c r="C142" s="38" t="s">
        <v>154</v>
      </c>
      <c r="D142" s="40" t="n">
        <f aca="false">D143</f>
        <v>0</v>
      </c>
      <c r="E142" s="40" t="n">
        <f aca="false">E143</f>
        <v>0</v>
      </c>
      <c r="F142" s="40" t="n">
        <f aca="false">F143</f>
        <v>0</v>
      </c>
      <c r="G142" s="40" t="n">
        <f aca="false">G143</f>
        <v>0</v>
      </c>
      <c r="H142" s="40" t="n">
        <f aca="false">H143</f>
        <v>0</v>
      </c>
      <c r="I142" s="40" t="n">
        <f aca="false">I143</f>
        <v>0</v>
      </c>
      <c r="J142" s="40" t="n">
        <f aca="false">J143</f>
        <v>0</v>
      </c>
      <c r="K142" s="40" t="n">
        <f aca="false">K143</f>
        <v>0</v>
      </c>
      <c r="L142" s="40" t="n">
        <f aca="false">L143</f>
        <v>0</v>
      </c>
    </row>
    <row r="143" customFormat="false" ht="17.1" hidden="false" customHeight="true" outlineLevel="0" collapsed="false">
      <c r="A143" s="41" t="n">
        <v>5124</v>
      </c>
      <c r="B143" s="42" t="n">
        <v>841100</v>
      </c>
      <c r="C143" s="43" t="s">
        <v>155</v>
      </c>
      <c r="D143" s="44"/>
      <c r="E143" s="45" t="n">
        <f aca="false">SUM(F143:J143)</f>
        <v>0</v>
      </c>
      <c r="F143" s="44"/>
      <c r="G143" s="44"/>
      <c r="H143" s="44"/>
      <c r="I143" s="44"/>
      <c r="J143" s="45" t="n">
        <f aca="false">K143+L143</f>
        <v>0</v>
      </c>
      <c r="K143" s="44"/>
      <c r="L143" s="44"/>
    </row>
    <row r="144" customFormat="false" ht="17.1" hidden="false" customHeight="true" outlineLevel="0" collapsed="false">
      <c r="A144" s="37" t="n">
        <v>5125</v>
      </c>
      <c r="B144" s="38" t="n">
        <v>842000</v>
      </c>
      <c r="C144" s="38" t="s">
        <v>156</v>
      </c>
      <c r="D144" s="40" t="n">
        <f aca="false">D145</f>
        <v>0</v>
      </c>
      <c r="E144" s="40" t="n">
        <f aca="false">E145</f>
        <v>0</v>
      </c>
      <c r="F144" s="40" t="n">
        <f aca="false">F145</f>
        <v>0</v>
      </c>
      <c r="G144" s="40" t="n">
        <f aca="false">G145</f>
        <v>0</v>
      </c>
      <c r="H144" s="40" t="n">
        <f aca="false">H145</f>
        <v>0</v>
      </c>
      <c r="I144" s="40" t="n">
        <f aca="false">I145</f>
        <v>0</v>
      </c>
      <c r="J144" s="40" t="n">
        <f aca="false">J145</f>
        <v>0</v>
      </c>
      <c r="K144" s="40" t="n">
        <f aca="false">K145</f>
        <v>0</v>
      </c>
      <c r="L144" s="40" t="n">
        <f aca="false">L145</f>
        <v>0</v>
      </c>
    </row>
    <row r="145" customFormat="false" ht="17.1" hidden="false" customHeight="true" outlineLevel="0" collapsed="false">
      <c r="A145" s="41" t="n">
        <v>5126</v>
      </c>
      <c r="B145" s="42" t="n">
        <v>842100</v>
      </c>
      <c r="C145" s="43" t="s">
        <v>157</v>
      </c>
      <c r="D145" s="44"/>
      <c r="E145" s="45" t="n">
        <f aca="false">SUM(F145:J145)</f>
        <v>0</v>
      </c>
      <c r="F145" s="44"/>
      <c r="G145" s="44"/>
      <c r="H145" s="44"/>
      <c r="I145" s="44"/>
      <c r="J145" s="45" t="n">
        <f aca="false">K145+L145</f>
        <v>0</v>
      </c>
      <c r="K145" s="44"/>
      <c r="L145" s="44"/>
    </row>
    <row r="146" customFormat="false" ht="17.1" hidden="false" customHeight="true" outlineLevel="0" collapsed="false">
      <c r="A146" s="56" t="n">
        <v>5127</v>
      </c>
      <c r="B146" s="38" t="n">
        <v>843000</v>
      </c>
      <c r="C146" s="38" t="s">
        <v>158</v>
      </c>
      <c r="D146" s="40" t="n">
        <f aca="false">D147</f>
        <v>0</v>
      </c>
      <c r="E146" s="40" t="n">
        <f aca="false">E147</f>
        <v>0</v>
      </c>
      <c r="F146" s="40" t="n">
        <f aca="false">F147</f>
        <v>0</v>
      </c>
      <c r="G146" s="40" t="n">
        <f aca="false">G147</f>
        <v>0</v>
      </c>
      <c r="H146" s="40" t="n">
        <f aca="false">H147</f>
        <v>0</v>
      </c>
      <c r="I146" s="40" t="n">
        <f aca="false">I147</f>
        <v>0</v>
      </c>
      <c r="J146" s="40" t="n">
        <f aca="false">J147</f>
        <v>0</v>
      </c>
      <c r="K146" s="40" t="n">
        <f aca="false">K147</f>
        <v>0</v>
      </c>
      <c r="L146" s="40" t="n">
        <f aca="false">L147</f>
        <v>0</v>
      </c>
    </row>
    <row r="147" customFormat="false" ht="12.75" hidden="false" customHeight="false" outlineLevel="0" collapsed="false">
      <c r="A147" s="41" t="n">
        <v>5128</v>
      </c>
      <c r="B147" s="42" t="n">
        <v>843100</v>
      </c>
      <c r="C147" s="43" t="s">
        <v>159</v>
      </c>
      <c r="D147" s="44"/>
      <c r="E147" s="45" t="n">
        <f aca="false">SUM(F147:J147)</f>
        <v>0</v>
      </c>
      <c r="F147" s="44"/>
      <c r="G147" s="44"/>
      <c r="H147" s="44"/>
      <c r="I147" s="44"/>
      <c r="J147" s="45" t="n">
        <f aca="false">K147+L147</f>
        <v>0</v>
      </c>
      <c r="K147" s="44"/>
      <c r="L147" s="44"/>
    </row>
    <row r="148" customFormat="false" ht="24" hidden="false" customHeight="false" outlineLevel="0" collapsed="false">
      <c r="A148" s="37" t="n">
        <v>5129</v>
      </c>
      <c r="B148" s="38" t="n">
        <v>900000</v>
      </c>
      <c r="C148" s="38" t="s">
        <v>160</v>
      </c>
      <c r="D148" s="40" t="n">
        <f aca="false">D149+D168</f>
        <v>0</v>
      </c>
      <c r="E148" s="40" t="n">
        <f aca="false">E149+E168</f>
        <v>0</v>
      </c>
      <c r="F148" s="40" t="n">
        <f aca="false">F149+F168</f>
        <v>0</v>
      </c>
      <c r="G148" s="40" t="n">
        <f aca="false">G149+G168</f>
        <v>0</v>
      </c>
      <c r="H148" s="40" t="n">
        <f aca="false">H149+H168</f>
        <v>0</v>
      </c>
      <c r="I148" s="40" t="n">
        <f aca="false">I149+I168</f>
        <v>0</v>
      </c>
      <c r="J148" s="40" t="n">
        <f aca="false">J149+J168</f>
        <v>0</v>
      </c>
      <c r="K148" s="40" t="n">
        <f aca="false">K149+K168</f>
        <v>0</v>
      </c>
      <c r="L148" s="40" t="n">
        <f aca="false">L149+L168</f>
        <v>0</v>
      </c>
    </row>
    <row r="149" customFormat="false" ht="17.1" hidden="false" customHeight="true" outlineLevel="0" collapsed="false">
      <c r="A149" s="37" t="n">
        <v>5130</v>
      </c>
      <c r="B149" s="38" t="n">
        <v>910000</v>
      </c>
      <c r="C149" s="38" t="s">
        <v>161</v>
      </c>
      <c r="D149" s="40" t="n">
        <f aca="false">D150+D160</f>
        <v>0</v>
      </c>
      <c r="E149" s="40" t="n">
        <f aca="false">E150+E160</f>
        <v>0</v>
      </c>
      <c r="F149" s="40" t="n">
        <f aca="false">F150+F160</f>
        <v>0</v>
      </c>
      <c r="G149" s="40" t="n">
        <f aca="false">G150+G160</f>
        <v>0</v>
      </c>
      <c r="H149" s="40" t="n">
        <f aca="false">H150+H160</f>
        <v>0</v>
      </c>
      <c r="I149" s="40" t="n">
        <f aca="false">I150+I160</f>
        <v>0</v>
      </c>
      <c r="J149" s="40" t="n">
        <f aca="false">J150+J160</f>
        <v>0</v>
      </c>
      <c r="K149" s="40" t="n">
        <f aca="false">K150+K160</f>
        <v>0</v>
      </c>
      <c r="L149" s="40" t="n">
        <f aca="false">L150+L160</f>
        <v>0</v>
      </c>
    </row>
    <row r="150" customFormat="false" ht="17.1" hidden="false" customHeight="true" outlineLevel="0" collapsed="false">
      <c r="A150" s="37" t="n">
        <v>5131</v>
      </c>
      <c r="B150" s="38" t="n">
        <v>911000</v>
      </c>
      <c r="C150" s="38" t="s">
        <v>162</v>
      </c>
      <c r="D150" s="40" t="n">
        <f aca="false">SUM(D151:D159)</f>
        <v>0</v>
      </c>
      <c r="E150" s="40" t="n">
        <f aca="false">SUM(E151:E159)</f>
        <v>0</v>
      </c>
      <c r="F150" s="40" t="n">
        <f aca="false">SUM(F151:F159)</f>
        <v>0</v>
      </c>
      <c r="G150" s="40" t="n">
        <f aca="false">SUM(G151:G159)</f>
        <v>0</v>
      </c>
      <c r="H150" s="40" t="n">
        <f aca="false">SUM(H151:H159)</f>
        <v>0</v>
      </c>
      <c r="I150" s="40" t="n">
        <f aca="false">SUM(I151:I159)</f>
        <v>0</v>
      </c>
      <c r="J150" s="40" t="n">
        <f aca="false">SUM(J151:J159)</f>
        <v>0</v>
      </c>
      <c r="K150" s="40" t="n">
        <f aca="false">SUM(K151:K159)</f>
        <v>0</v>
      </c>
      <c r="L150" s="40" t="n">
        <f aca="false">SUM(L151:L159)</f>
        <v>0</v>
      </c>
    </row>
    <row r="151" customFormat="false" ht="17.1" hidden="false" customHeight="true" outlineLevel="0" collapsed="false">
      <c r="A151" s="41" t="n">
        <v>5132</v>
      </c>
      <c r="B151" s="42" t="n">
        <v>911100</v>
      </c>
      <c r="C151" s="43" t="s">
        <v>163</v>
      </c>
      <c r="D151" s="44"/>
      <c r="E151" s="45" t="n">
        <f aca="false">SUM(F151:J151)</f>
        <v>0</v>
      </c>
      <c r="F151" s="44"/>
      <c r="G151" s="44"/>
      <c r="H151" s="44"/>
      <c r="I151" s="44"/>
      <c r="J151" s="45" t="n">
        <f aca="false">K151+L151</f>
        <v>0</v>
      </c>
      <c r="K151" s="44"/>
      <c r="L151" s="44"/>
    </row>
    <row r="152" customFormat="false" ht="17.1" hidden="false" customHeight="true" outlineLevel="0" collapsed="false">
      <c r="A152" s="41" t="n">
        <v>5133</v>
      </c>
      <c r="B152" s="42" t="n">
        <v>911200</v>
      </c>
      <c r="C152" s="43" t="s">
        <v>164</v>
      </c>
      <c r="D152" s="44"/>
      <c r="E152" s="45" t="n">
        <f aca="false">SUM(F152:J152)</f>
        <v>0</v>
      </c>
      <c r="F152" s="44"/>
      <c r="G152" s="44"/>
      <c r="H152" s="44"/>
      <c r="I152" s="44"/>
      <c r="J152" s="45" t="n">
        <f aca="false">K152+L152</f>
        <v>0</v>
      </c>
      <c r="K152" s="44"/>
      <c r="L152" s="44"/>
    </row>
    <row r="153" customFormat="false" ht="17.1" hidden="false" customHeight="true" outlineLevel="0" collapsed="false">
      <c r="A153" s="41" t="n">
        <v>5134</v>
      </c>
      <c r="B153" s="42" t="n">
        <v>911300</v>
      </c>
      <c r="C153" s="43" t="s">
        <v>165</v>
      </c>
      <c r="D153" s="44"/>
      <c r="E153" s="45" t="n">
        <f aca="false">SUM(F153:J153)</f>
        <v>0</v>
      </c>
      <c r="F153" s="44"/>
      <c r="G153" s="44"/>
      <c r="H153" s="44"/>
      <c r="I153" s="44"/>
      <c r="J153" s="45" t="n">
        <f aca="false">K153+L153</f>
        <v>0</v>
      </c>
      <c r="K153" s="44"/>
      <c r="L153" s="44"/>
    </row>
    <row r="154" customFormat="false" ht="17.1" hidden="false" customHeight="true" outlineLevel="0" collapsed="false">
      <c r="A154" s="41" t="n">
        <v>5135</v>
      </c>
      <c r="B154" s="42" t="n">
        <v>911400</v>
      </c>
      <c r="C154" s="43" t="s">
        <v>166</v>
      </c>
      <c r="D154" s="44"/>
      <c r="E154" s="45" t="n">
        <f aca="false">SUM(F154:J154)</f>
        <v>0</v>
      </c>
      <c r="F154" s="44"/>
      <c r="G154" s="44"/>
      <c r="H154" s="44"/>
      <c r="I154" s="44"/>
      <c r="J154" s="45" t="n">
        <f aca="false">K154+L154</f>
        <v>0</v>
      </c>
      <c r="K154" s="44"/>
      <c r="L154" s="44"/>
    </row>
    <row r="155" customFormat="false" ht="17.1" hidden="false" customHeight="true" outlineLevel="0" collapsed="false">
      <c r="A155" s="41" t="n">
        <v>5136</v>
      </c>
      <c r="B155" s="42" t="n">
        <v>911500</v>
      </c>
      <c r="C155" s="43" t="s">
        <v>167</v>
      </c>
      <c r="D155" s="44"/>
      <c r="E155" s="45" t="n">
        <f aca="false">SUM(F155:J155)</f>
        <v>0</v>
      </c>
      <c r="F155" s="44"/>
      <c r="G155" s="44"/>
      <c r="H155" s="44"/>
      <c r="I155" s="44"/>
      <c r="J155" s="45" t="n">
        <f aca="false">K155+L155</f>
        <v>0</v>
      </c>
      <c r="K155" s="44"/>
      <c r="L155" s="44"/>
    </row>
    <row r="156" customFormat="false" ht="17.1" hidden="false" customHeight="true" outlineLevel="0" collapsed="false">
      <c r="A156" s="49" t="n">
        <v>5137</v>
      </c>
      <c r="B156" s="50" t="n">
        <v>911600</v>
      </c>
      <c r="C156" s="51" t="s">
        <v>168</v>
      </c>
      <c r="D156" s="52"/>
      <c r="E156" s="53" t="n">
        <f aca="false">SUM(F156:J156)</f>
        <v>0</v>
      </c>
      <c r="F156" s="52"/>
      <c r="G156" s="52"/>
      <c r="H156" s="52"/>
      <c r="I156" s="52"/>
      <c r="J156" s="53" t="n">
        <f aca="false">K156+L156</f>
        <v>0</v>
      </c>
      <c r="K156" s="52"/>
      <c r="L156" s="52"/>
    </row>
    <row r="157" customFormat="false" ht="17.1" hidden="false" customHeight="true" outlineLevel="0" collapsed="false">
      <c r="A157" s="41" t="n">
        <v>5138</v>
      </c>
      <c r="B157" s="42" t="n">
        <v>911700</v>
      </c>
      <c r="C157" s="43" t="s">
        <v>169</v>
      </c>
      <c r="D157" s="44"/>
      <c r="E157" s="45" t="n">
        <f aca="false">SUM(F157:J157)</f>
        <v>0</v>
      </c>
      <c r="F157" s="44"/>
      <c r="G157" s="44"/>
      <c r="H157" s="44"/>
      <c r="I157" s="44"/>
      <c r="J157" s="45" t="n">
        <f aca="false">K157+L157</f>
        <v>0</v>
      </c>
      <c r="K157" s="44"/>
      <c r="L157" s="44"/>
    </row>
    <row r="158" customFormat="false" ht="17.1" hidden="false" customHeight="true" outlineLevel="0" collapsed="false">
      <c r="A158" s="41" t="n">
        <v>5139</v>
      </c>
      <c r="B158" s="42" t="n">
        <v>911800</v>
      </c>
      <c r="C158" s="43" t="s">
        <v>170</v>
      </c>
      <c r="D158" s="44"/>
      <c r="E158" s="45" t="n">
        <f aca="false">SUM(F158:J158)</f>
        <v>0</v>
      </c>
      <c r="F158" s="44"/>
      <c r="G158" s="44"/>
      <c r="H158" s="44"/>
      <c r="I158" s="44"/>
      <c r="J158" s="45" t="n">
        <f aca="false">K158+L158</f>
        <v>0</v>
      </c>
      <c r="K158" s="44"/>
      <c r="L158" s="44"/>
    </row>
    <row r="159" customFormat="false" ht="17.1" hidden="false" customHeight="true" outlineLevel="0" collapsed="false">
      <c r="A159" s="41" t="n">
        <v>5140</v>
      </c>
      <c r="B159" s="42" t="n">
        <v>911900</v>
      </c>
      <c r="C159" s="43" t="s">
        <v>171</v>
      </c>
      <c r="D159" s="44"/>
      <c r="E159" s="45" t="n">
        <f aca="false">SUM(F159:J159)</f>
        <v>0</v>
      </c>
      <c r="F159" s="44"/>
      <c r="G159" s="44"/>
      <c r="H159" s="44"/>
      <c r="I159" s="44"/>
      <c r="J159" s="45" t="n">
        <f aca="false">K159+L159</f>
        <v>0</v>
      </c>
      <c r="K159" s="44"/>
      <c r="L159" s="44"/>
    </row>
    <row r="160" customFormat="false" ht="17.1" hidden="false" customHeight="true" outlineLevel="0" collapsed="false">
      <c r="A160" s="37" t="n">
        <v>5141</v>
      </c>
      <c r="B160" s="38" t="n">
        <v>912000</v>
      </c>
      <c r="C160" s="38" t="s">
        <v>172</v>
      </c>
      <c r="D160" s="40" t="n">
        <f aca="false">SUM(D161:D167)</f>
        <v>0</v>
      </c>
      <c r="E160" s="40" t="n">
        <f aca="false">SUM(E161:E167)</f>
        <v>0</v>
      </c>
      <c r="F160" s="40" t="n">
        <f aca="false">SUM(F161:F167)</f>
        <v>0</v>
      </c>
      <c r="G160" s="40" t="n">
        <f aca="false">SUM(G161:G167)</f>
        <v>0</v>
      </c>
      <c r="H160" s="40" t="n">
        <f aca="false">SUM(H161:H167)</f>
        <v>0</v>
      </c>
      <c r="I160" s="40" t="n">
        <f aca="false">SUM(I161:I167)</f>
        <v>0</v>
      </c>
      <c r="J160" s="40" t="n">
        <f aca="false">SUM(J161:J167)</f>
        <v>0</v>
      </c>
      <c r="K160" s="40" t="n">
        <f aca="false">SUM(K161:K167)</f>
        <v>0</v>
      </c>
      <c r="L160" s="40" t="n">
        <f aca="false">SUM(L161:L167)</f>
        <v>0</v>
      </c>
    </row>
    <row r="161" customFormat="false" ht="17.1" hidden="false" customHeight="true" outlineLevel="0" collapsed="false">
      <c r="A161" s="41" t="n">
        <v>5142</v>
      </c>
      <c r="B161" s="42" t="n">
        <v>912100</v>
      </c>
      <c r="C161" s="43" t="s">
        <v>173</v>
      </c>
      <c r="D161" s="44"/>
      <c r="E161" s="45" t="n">
        <f aca="false">SUM(F161:J161)</f>
        <v>0</v>
      </c>
      <c r="F161" s="44"/>
      <c r="G161" s="44"/>
      <c r="H161" s="44"/>
      <c r="I161" s="44"/>
      <c r="J161" s="45" t="n">
        <f aca="false">K161+L161</f>
        <v>0</v>
      </c>
      <c r="K161" s="44"/>
      <c r="L161" s="44"/>
    </row>
    <row r="162" customFormat="false" ht="17.1" hidden="false" customHeight="true" outlineLevel="0" collapsed="false">
      <c r="A162" s="41" t="n">
        <v>5143</v>
      </c>
      <c r="B162" s="42" t="n">
        <v>912200</v>
      </c>
      <c r="C162" s="43" t="s">
        <v>174</v>
      </c>
      <c r="D162" s="44"/>
      <c r="E162" s="45" t="n">
        <f aca="false">SUM(F162:J162)</f>
        <v>0</v>
      </c>
      <c r="F162" s="44"/>
      <c r="G162" s="44"/>
      <c r="H162" s="44"/>
      <c r="I162" s="44"/>
      <c r="J162" s="45" t="n">
        <f aca="false">K162+L162</f>
        <v>0</v>
      </c>
      <c r="K162" s="44"/>
      <c r="L162" s="44"/>
    </row>
    <row r="163" customFormat="false" ht="17.1" hidden="false" customHeight="true" outlineLevel="0" collapsed="false">
      <c r="A163" s="41" t="n">
        <v>5144</v>
      </c>
      <c r="B163" s="42" t="n">
        <v>912300</v>
      </c>
      <c r="C163" s="43" t="s">
        <v>175</v>
      </c>
      <c r="D163" s="44"/>
      <c r="E163" s="45" t="n">
        <f aca="false">SUM(F163:J163)</f>
        <v>0</v>
      </c>
      <c r="F163" s="44"/>
      <c r="G163" s="44"/>
      <c r="H163" s="44"/>
      <c r="I163" s="44"/>
      <c r="J163" s="45" t="n">
        <f aca="false">K163+L163</f>
        <v>0</v>
      </c>
      <c r="K163" s="44"/>
      <c r="L163" s="44"/>
    </row>
    <row r="164" customFormat="false" ht="17.1" hidden="false" customHeight="true" outlineLevel="0" collapsed="false">
      <c r="A164" s="41" t="n">
        <v>5145</v>
      </c>
      <c r="B164" s="42" t="n">
        <v>912400</v>
      </c>
      <c r="C164" s="43" t="s">
        <v>176</v>
      </c>
      <c r="D164" s="44"/>
      <c r="E164" s="45" t="n">
        <f aca="false">SUM(F164:J164)</f>
        <v>0</v>
      </c>
      <c r="F164" s="44"/>
      <c r="G164" s="44"/>
      <c r="H164" s="44"/>
      <c r="I164" s="44"/>
      <c r="J164" s="45" t="n">
        <f aca="false">K164+L164</f>
        <v>0</v>
      </c>
      <c r="K164" s="44"/>
      <c r="L164" s="44"/>
    </row>
    <row r="165" customFormat="false" ht="17.1" hidden="false" customHeight="true" outlineLevel="0" collapsed="false">
      <c r="A165" s="41" t="n">
        <v>5146</v>
      </c>
      <c r="B165" s="42" t="n">
        <v>912500</v>
      </c>
      <c r="C165" s="43" t="s">
        <v>177</v>
      </c>
      <c r="D165" s="44"/>
      <c r="E165" s="45" t="n">
        <f aca="false">SUM(F165:J165)</f>
        <v>0</v>
      </c>
      <c r="F165" s="44"/>
      <c r="G165" s="44"/>
      <c r="H165" s="44"/>
      <c r="I165" s="44"/>
      <c r="J165" s="45" t="n">
        <f aca="false">K165+L165</f>
        <v>0</v>
      </c>
      <c r="K165" s="44"/>
      <c r="L165" s="44"/>
    </row>
    <row r="166" customFormat="false" ht="17.1" hidden="false" customHeight="true" outlineLevel="0" collapsed="false">
      <c r="A166" s="41" t="n">
        <v>5147</v>
      </c>
      <c r="B166" s="42" t="n">
        <v>912600</v>
      </c>
      <c r="C166" s="43" t="s">
        <v>178</v>
      </c>
      <c r="D166" s="44"/>
      <c r="E166" s="45" t="n">
        <f aca="false">SUM(F166:J166)</f>
        <v>0</v>
      </c>
      <c r="F166" s="44"/>
      <c r="G166" s="44"/>
      <c r="H166" s="44"/>
      <c r="I166" s="44"/>
      <c r="J166" s="45" t="n">
        <f aca="false">K166+L166</f>
        <v>0</v>
      </c>
      <c r="K166" s="44"/>
      <c r="L166" s="44"/>
    </row>
    <row r="167" customFormat="false" ht="17.1" hidden="false" customHeight="true" outlineLevel="0" collapsed="false">
      <c r="A167" s="41" t="n">
        <v>5148</v>
      </c>
      <c r="B167" s="42" t="n">
        <v>912900</v>
      </c>
      <c r="C167" s="43" t="s">
        <v>179</v>
      </c>
      <c r="D167" s="44"/>
      <c r="E167" s="45" t="n">
        <f aca="false">SUM(F167:J167)</f>
        <v>0</v>
      </c>
      <c r="F167" s="44"/>
      <c r="G167" s="44"/>
      <c r="H167" s="44"/>
      <c r="I167" s="44"/>
      <c r="J167" s="45" t="n">
        <f aca="false">K167+L167</f>
        <v>0</v>
      </c>
      <c r="K167" s="44"/>
      <c r="L167" s="44"/>
    </row>
    <row r="168" customFormat="false" ht="17.1" hidden="false" customHeight="true" outlineLevel="0" collapsed="false">
      <c r="A168" s="37" t="n">
        <v>5149</v>
      </c>
      <c r="B168" s="38" t="n">
        <v>920000</v>
      </c>
      <c r="C168" s="38" t="s">
        <v>180</v>
      </c>
      <c r="D168" s="40" t="n">
        <f aca="false">D169+D179</f>
        <v>0</v>
      </c>
      <c r="E168" s="40" t="n">
        <f aca="false">E169+E179</f>
        <v>0</v>
      </c>
      <c r="F168" s="40" t="n">
        <f aca="false">F169+F179</f>
        <v>0</v>
      </c>
      <c r="G168" s="40" t="n">
        <f aca="false">G169+G179</f>
        <v>0</v>
      </c>
      <c r="H168" s="40" t="n">
        <f aca="false">H169+H179</f>
        <v>0</v>
      </c>
      <c r="I168" s="40" t="n">
        <f aca="false">I169+I179</f>
        <v>0</v>
      </c>
      <c r="J168" s="40" t="n">
        <f aca="false">J169+J179</f>
        <v>0</v>
      </c>
      <c r="K168" s="40" t="n">
        <f aca="false">K169+K179</f>
        <v>0</v>
      </c>
      <c r="L168" s="40" t="n">
        <f aca="false">L169+L179</f>
        <v>0</v>
      </c>
    </row>
    <row r="169" customFormat="false" ht="24" hidden="false" customHeight="false" outlineLevel="0" collapsed="false">
      <c r="A169" s="46" t="n">
        <v>5150</v>
      </c>
      <c r="B169" s="46" t="n">
        <v>921000</v>
      </c>
      <c r="C169" s="47" t="s">
        <v>181</v>
      </c>
      <c r="D169" s="48" t="n">
        <f aca="false">SUM(D170:D178)</f>
        <v>0</v>
      </c>
      <c r="E169" s="48" t="n">
        <f aca="false">SUM(E170:E178)</f>
        <v>0</v>
      </c>
      <c r="F169" s="48" t="n">
        <f aca="false">SUM(F170:F178)</f>
        <v>0</v>
      </c>
      <c r="G169" s="48" t="n">
        <f aca="false">SUM(G170:G178)</f>
        <v>0</v>
      </c>
      <c r="H169" s="48" t="n">
        <f aca="false">SUM(H170:H178)</f>
        <v>0</v>
      </c>
      <c r="I169" s="48" t="n">
        <f aca="false">SUM(I170:I178)</f>
        <v>0</v>
      </c>
      <c r="J169" s="48" t="n">
        <f aca="false">SUM(J170:J178)</f>
        <v>0</v>
      </c>
      <c r="K169" s="48" t="n">
        <f aca="false">SUM(K170:K178)</f>
        <v>0</v>
      </c>
      <c r="L169" s="48" t="n">
        <f aca="false">SUM(L170:L178)</f>
        <v>0</v>
      </c>
    </row>
    <row r="170" customFormat="false" ht="17.1" hidden="false" customHeight="true" outlineLevel="0" collapsed="false">
      <c r="A170" s="41" t="n">
        <v>5151</v>
      </c>
      <c r="B170" s="42" t="n">
        <v>921100</v>
      </c>
      <c r="C170" s="43" t="s">
        <v>182</v>
      </c>
      <c r="D170" s="44"/>
      <c r="E170" s="45" t="n">
        <f aca="false">SUM(F170:J170)</f>
        <v>0</v>
      </c>
      <c r="F170" s="44"/>
      <c r="G170" s="44"/>
      <c r="H170" s="44"/>
      <c r="I170" s="44"/>
      <c r="J170" s="45" t="n">
        <f aca="false">K170+L170</f>
        <v>0</v>
      </c>
      <c r="K170" s="44"/>
      <c r="L170" s="44"/>
    </row>
    <row r="171" customFormat="false" ht="17.1" hidden="false" customHeight="true" outlineLevel="0" collapsed="false">
      <c r="A171" s="41" t="n">
        <v>5152</v>
      </c>
      <c r="B171" s="42" t="n">
        <v>921200</v>
      </c>
      <c r="C171" s="43" t="s">
        <v>183</v>
      </c>
      <c r="D171" s="44"/>
      <c r="E171" s="45" t="n">
        <f aca="false">SUM(F171:J171)</f>
        <v>0</v>
      </c>
      <c r="F171" s="44"/>
      <c r="G171" s="44"/>
      <c r="H171" s="44"/>
      <c r="I171" s="44"/>
      <c r="J171" s="45" t="n">
        <f aca="false">K171+L171</f>
        <v>0</v>
      </c>
      <c r="K171" s="44"/>
      <c r="L171" s="44"/>
    </row>
    <row r="172" customFormat="false" ht="17.1" hidden="false" customHeight="true" outlineLevel="0" collapsed="false">
      <c r="A172" s="41" t="n">
        <v>5153</v>
      </c>
      <c r="B172" s="42" t="n">
        <v>921300</v>
      </c>
      <c r="C172" s="43" t="s">
        <v>184</v>
      </c>
      <c r="D172" s="44"/>
      <c r="E172" s="45" t="n">
        <f aca="false">SUM(F172:J172)</f>
        <v>0</v>
      </c>
      <c r="F172" s="44"/>
      <c r="G172" s="44"/>
      <c r="H172" s="44"/>
      <c r="I172" s="44"/>
      <c r="J172" s="45" t="n">
        <f aca="false">K172+L172</f>
        <v>0</v>
      </c>
      <c r="K172" s="44"/>
      <c r="L172" s="44"/>
    </row>
    <row r="173" customFormat="false" ht="17.1" hidden="false" customHeight="true" outlineLevel="0" collapsed="false">
      <c r="A173" s="41" t="n">
        <v>5154</v>
      </c>
      <c r="B173" s="42" t="n">
        <v>921400</v>
      </c>
      <c r="C173" s="43" t="s">
        <v>185</v>
      </c>
      <c r="D173" s="44"/>
      <c r="E173" s="45" t="n">
        <f aca="false">SUM(F173:J173)</f>
        <v>0</v>
      </c>
      <c r="F173" s="44"/>
      <c r="G173" s="44"/>
      <c r="H173" s="44"/>
      <c r="I173" s="44"/>
      <c r="J173" s="45" t="n">
        <f aca="false">K173+L173</f>
        <v>0</v>
      </c>
      <c r="K173" s="44"/>
      <c r="L173" s="44"/>
    </row>
    <row r="174" customFormat="false" ht="17.1" hidden="false" customHeight="true" outlineLevel="0" collapsed="false">
      <c r="A174" s="41" t="n">
        <v>5155</v>
      </c>
      <c r="B174" s="42" t="n">
        <v>921500</v>
      </c>
      <c r="C174" s="43" t="s">
        <v>186</v>
      </c>
      <c r="D174" s="44"/>
      <c r="E174" s="45" t="n">
        <f aca="false">SUM(F174:J174)</f>
        <v>0</v>
      </c>
      <c r="F174" s="44"/>
      <c r="G174" s="44"/>
      <c r="H174" s="44"/>
      <c r="I174" s="44"/>
      <c r="J174" s="45" t="n">
        <f aca="false">K174+L174</f>
        <v>0</v>
      </c>
      <c r="K174" s="44"/>
      <c r="L174" s="44"/>
    </row>
    <row r="175" customFormat="false" ht="17.1" hidden="false" customHeight="true" outlineLevel="0" collapsed="false">
      <c r="A175" s="41" t="n">
        <v>5156</v>
      </c>
      <c r="B175" s="42" t="n">
        <v>921600</v>
      </c>
      <c r="C175" s="43" t="s">
        <v>187</v>
      </c>
      <c r="D175" s="44"/>
      <c r="E175" s="45" t="n">
        <f aca="false">SUM(F175:J175)</f>
        <v>0</v>
      </c>
      <c r="F175" s="44"/>
      <c r="G175" s="44"/>
      <c r="H175" s="44"/>
      <c r="I175" s="44"/>
      <c r="J175" s="45" t="n">
        <f aca="false">K175+L175</f>
        <v>0</v>
      </c>
      <c r="K175" s="44"/>
      <c r="L175" s="44"/>
    </row>
    <row r="176" customFormat="false" ht="17.1" hidden="false" customHeight="true" outlineLevel="0" collapsed="false">
      <c r="A176" s="41" t="n">
        <v>5157</v>
      </c>
      <c r="B176" s="42" t="n">
        <v>921700</v>
      </c>
      <c r="C176" s="43" t="s">
        <v>188</v>
      </c>
      <c r="D176" s="44"/>
      <c r="E176" s="45" t="n">
        <f aca="false">SUM(F176:J176)</f>
        <v>0</v>
      </c>
      <c r="F176" s="44"/>
      <c r="G176" s="44"/>
      <c r="H176" s="44"/>
      <c r="I176" s="44"/>
      <c r="J176" s="45" t="n">
        <f aca="false">K176+L176</f>
        <v>0</v>
      </c>
      <c r="K176" s="44"/>
      <c r="L176" s="44"/>
    </row>
    <row r="177" customFormat="false" ht="17.1" hidden="false" customHeight="true" outlineLevel="0" collapsed="false">
      <c r="A177" s="41" t="n">
        <v>5158</v>
      </c>
      <c r="B177" s="42" t="n">
        <v>921800</v>
      </c>
      <c r="C177" s="43" t="s">
        <v>189</v>
      </c>
      <c r="D177" s="44"/>
      <c r="E177" s="45" t="n">
        <f aca="false">SUM(F177:J177)</f>
        <v>0</v>
      </c>
      <c r="F177" s="44"/>
      <c r="G177" s="44"/>
      <c r="H177" s="44"/>
      <c r="I177" s="44"/>
      <c r="J177" s="45" t="n">
        <f aca="false">K177+L177</f>
        <v>0</v>
      </c>
      <c r="K177" s="44"/>
      <c r="L177" s="44"/>
    </row>
    <row r="178" customFormat="false" ht="17.1" hidden="false" customHeight="true" outlineLevel="0" collapsed="false">
      <c r="A178" s="41" t="n">
        <v>5159</v>
      </c>
      <c r="B178" s="42" t="n">
        <v>921900</v>
      </c>
      <c r="C178" s="43" t="s">
        <v>190</v>
      </c>
      <c r="D178" s="44"/>
      <c r="E178" s="45" t="n">
        <f aca="false">SUM(F178:J178)</f>
        <v>0</v>
      </c>
      <c r="F178" s="44"/>
      <c r="G178" s="44"/>
      <c r="H178" s="44"/>
      <c r="I178" s="44"/>
      <c r="J178" s="45" t="n">
        <f aca="false">K178+L178</f>
        <v>0</v>
      </c>
      <c r="K178" s="44"/>
      <c r="L178" s="44"/>
    </row>
    <row r="179" customFormat="false" ht="28.5" hidden="false" customHeight="true" outlineLevel="0" collapsed="false">
      <c r="A179" s="46" t="n">
        <v>5160</v>
      </c>
      <c r="B179" s="46" t="n">
        <v>922000</v>
      </c>
      <c r="C179" s="47" t="s">
        <v>191</v>
      </c>
      <c r="D179" s="48" t="n">
        <f aca="false">SUM(D180:D187)</f>
        <v>0</v>
      </c>
      <c r="E179" s="48" t="n">
        <f aca="false">SUM(E180:E187)</f>
        <v>0</v>
      </c>
      <c r="F179" s="48" t="n">
        <f aca="false">SUM(F180:F187)</f>
        <v>0</v>
      </c>
      <c r="G179" s="48" t="n">
        <f aca="false">SUM(G180:G187)</f>
        <v>0</v>
      </c>
      <c r="H179" s="48" t="n">
        <f aca="false">SUM(H180:H187)</f>
        <v>0</v>
      </c>
      <c r="I179" s="48" t="n">
        <f aca="false">SUM(I180:I187)</f>
        <v>0</v>
      </c>
      <c r="J179" s="57" t="n">
        <f aca="false">SUM(J180:J187)</f>
        <v>0</v>
      </c>
      <c r="K179" s="48" t="n">
        <f aca="false">SUM(K180:K187)</f>
        <v>0</v>
      </c>
      <c r="L179" s="48" t="n">
        <f aca="false">SUM(L180:L187)</f>
        <v>0</v>
      </c>
    </row>
    <row r="180" customFormat="false" ht="17.1" hidden="false" customHeight="true" outlineLevel="0" collapsed="false">
      <c r="A180" s="41" t="n">
        <v>5161</v>
      </c>
      <c r="B180" s="42" t="n">
        <v>922100</v>
      </c>
      <c r="C180" s="43" t="s">
        <v>192</v>
      </c>
      <c r="D180" s="44"/>
      <c r="E180" s="45" t="n">
        <f aca="false">SUM(F180:J180)</f>
        <v>0</v>
      </c>
      <c r="F180" s="44"/>
      <c r="G180" s="44"/>
      <c r="H180" s="44"/>
      <c r="I180" s="44"/>
      <c r="J180" s="45" t="n">
        <f aca="false">K180+L180</f>
        <v>0</v>
      </c>
      <c r="K180" s="44"/>
      <c r="L180" s="44"/>
    </row>
    <row r="181" customFormat="false" ht="17.1" hidden="false" customHeight="true" outlineLevel="0" collapsed="false">
      <c r="A181" s="41" t="n">
        <v>5162</v>
      </c>
      <c r="B181" s="42" t="n">
        <v>922200</v>
      </c>
      <c r="C181" s="43" t="s">
        <v>193</v>
      </c>
      <c r="D181" s="44"/>
      <c r="E181" s="45" t="n">
        <f aca="false">SUM(F181:J181)</f>
        <v>0</v>
      </c>
      <c r="F181" s="44"/>
      <c r="G181" s="44"/>
      <c r="H181" s="44"/>
      <c r="I181" s="44"/>
      <c r="J181" s="45" t="n">
        <f aca="false">K181+L181</f>
        <v>0</v>
      </c>
      <c r="K181" s="44"/>
      <c r="L181" s="44"/>
    </row>
    <row r="182" customFormat="false" ht="17.1" hidden="false" customHeight="true" outlineLevel="0" collapsed="false">
      <c r="A182" s="41" t="n">
        <v>5163</v>
      </c>
      <c r="B182" s="42" t="n">
        <v>922300</v>
      </c>
      <c r="C182" s="43" t="s">
        <v>194</v>
      </c>
      <c r="D182" s="44"/>
      <c r="E182" s="45" t="n">
        <f aca="false">SUM(F182:J182)</f>
        <v>0</v>
      </c>
      <c r="F182" s="44"/>
      <c r="G182" s="44"/>
      <c r="H182" s="44"/>
      <c r="I182" s="44"/>
      <c r="J182" s="45" t="n">
        <f aca="false">K182+L182</f>
        <v>0</v>
      </c>
      <c r="K182" s="44"/>
      <c r="L182" s="44"/>
    </row>
    <row r="183" customFormat="false" ht="17.1" hidden="false" customHeight="true" outlineLevel="0" collapsed="false">
      <c r="A183" s="41" t="n">
        <v>5164</v>
      </c>
      <c r="B183" s="42" t="n">
        <v>922400</v>
      </c>
      <c r="C183" s="43" t="s">
        <v>195</v>
      </c>
      <c r="D183" s="44"/>
      <c r="E183" s="45" t="n">
        <f aca="false">SUM(F183:J183)</f>
        <v>0</v>
      </c>
      <c r="F183" s="44"/>
      <c r="G183" s="44"/>
      <c r="H183" s="44"/>
      <c r="I183" s="44"/>
      <c r="J183" s="45" t="n">
        <f aca="false">K183+L183</f>
        <v>0</v>
      </c>
      <c r="K183" s="44"/>
      <c r="L183" s="44"/>
    </row>
    <row r="184" customFormat="false" ht="17.1" hidden="false" customHeight="true" outlineLevel="0" collapsed="false">
      <c r="A184" s="41" t="n">
        <v>5165</v>
      </c>
      <c r="B184" s="42" t="n">
        <v>922500</v>
      </c>
      <c r="C184" s="43" t="s">
        <v>196</v>
      </c>
      <c r="D184" s="44"/>
      <c r="E184" s="45" t="n">
        <f aca="false">SUM(F184:J184)</f>
        <v>0</v>
      </c>
      <c r="F184" s="44"/>
      <c r="G184" s="44"/>
      <c r="H184" s="44"/>
      <c r="I184" s="44"/>
      <c r="J184" s="45" t="n">
        <f aca="false">K184+L184</f>
        <v>0</v>
      </c>
      <c r="K184" s="44"/>
      <c r="L184" s="44"/>
    </row>
    <row r="185" customFormat="false" ht="17.1" hidden="false" customHeight="true" outlineLevel="0" collapsed="false">
      <c r="A185" s="41" t="n">
        <v>5166</v>
      </c>
      <c r="B185" s="42" t="n">
        <v>922600</v>
      </c>
      <c r="C185" s="43" t="s">
        <v>197</v>
      </c>
      <c r="D185" s="44"/>
      <c r="E185" s="45" t="n">
        <f aca="false">SUM(F185:J185)</f>
        <v>0</v>
      </c>
      <c r="F185" s="44"/>
      <c r="G185" s="44"/>
      <c r="H185" s="44"/>
      <c r="I185" s="44"/>
      <c r="J185" s="45" t="n">
        <f aca="false">K185+L185</f>
        <v>0</v>
      </c>
      <c r="K185" s="44"/>
      <c r="L185" s="44"/>
    </row>
    <row r="186" customFormat="false" ht="17.1" hidden="false" customHeight="true" outlineLevel="0" collapsed="false">
      <c r="A186" s="41" t="n">
        <v>5167</v>
      </c>
      <c r="B186" s="42" t="n">
        <v>922700</v>
      </c>
      <c r="C186" s="43" t="s">
        <v>198</v>
      </c>
      <c r="D186" s="44"/>
      <c r="E186" s="45" t="n">
        <f aca="false">SUM(F186:J186)</f>
        <v>0</v>
      </c>
      <c r="F186" s="44"/>
      <c r="G186" s="44"/>
      <c r="H186" s="44"/>
      <c r="I186" s="44"/>
      <c r="J186" s="45" t="n">
        <f aca="false">K186+L186</f>
        <v>0</v>
      </c>
      <c r="K186" s="44"/>
      <c r="L186" s="44"/>
    </row>
    <row r="187" customFormat="false" ht="17.1" hidden="false" customHeight="true" outlineLevel="0" collapsed="false">
      <c r="A187" s="41" t="n">
        <v>5168</v>
      </c>
      <c r="B187" s="42" t="n">
        <v>922800</v>
      </c>
      <c r="C187" s="43" t="s">
        <v>199</v>
      </c>
      <c r="D187" s="44"/>
      <c r="E187" s="45" t="n">
        <f aca="false">SUM(F187:J187)</f>
        <v>0</v>
      </c>
      <c r="F187" s="44"/>
      <c r="G187" s="44"/>
      <c r="H187" s="44"/>
      <c r="I187" s="44"/>
      <c r="J187" s="45" t="n">
        <f aca="false">K187+L187</f>
        <v>0</v>
      </c>
      <c r="K187" s="44"/>
      <c r="L187" s="44"/>
    </row>
    <row r="188" customFormat="false" ht="16.5" hidden="false" customHeight="true" outlineLevel="0" collapsed="false">
      <c r="A188" s="37" t="n">
        <v>5169</v>
      </c>
      <c r="B188" s="58"/>
      <c r="C188" s="38" t="s">
        <v>200</v>
      </c>
      <c r="D188" s="40" t="n">
        <f aca="false">D20+D148</f>
        <v>0</v>
      </c>
      <c r="E188" s="40" t="n">
        <f aca="false">E20+E148</f>
        <v>16527</v>
      </c>
      <c r="F188" s="40" t="n">
        <f aca="false">F20+F148</f>
        <v>16527</v>
      </c>
      <c r="G188" s="40" t="n">
        <f aca="false">G20+G148</f>
        <v>0</v>
      </c>
      <c r="H188" s="40" t="n">
        <f aca="false">H20+H148</f>
        <v>0</v>
      </c>
      <c r="I188" s="40" t="n">
        <f aca="false">I20+I148</f>
        <v>0</v>
      </c>
      <c r="J188" s="40" t="n">
        <f aca="false">J20+J148</f>
        <v>0</v>
      </c>
      <c r="K188" s="40" t="n">
        <f aca="false">K20+K148</f>
        <v>0</v>
      </c>
      <c r="L188" s="40" t="n">
        <f aca="false">L20+L148</f>
        <v>0</v>
      </c>
    </row>
    <row r="189" customFormat="false" ht="17.1" hidden="false" customHeight="true" outlineLevel="0" collapsed="false">
      <c r="A189" s="59"/>
      <c r="B189" s="59"/>
      <c r="C189" s="59"/>
      <c r="D189" s="60"/>
      <c r="E189" s="61"/>
      <c r="F189" s="61"/>
      <c r="G189" s="60"/>
      <c r="H189" s="60"/>
      <c r="I189" s="60"/>
      <c r="J189" s="60"/>
      <c r="K189" s="60"/>
      <c r="L189" s="60"/>
    </row>
    <row r="190" customFormat="false" ht="17.1" hidden="false" customHeight="true" outlineLevel="0" collapsed="false"/>
    <row r="191" customFormat="false" ht="17.1" hidden="false" customHeight="true" outlineLevel="0" collapsed="false">
      <c r="A191" s="62" t="s">
        <v>201</v>
      </c>
    </row>
    <row r="192" customFormat="false" ht="17.1" hidden="false" customHeight="true" outlineLevel="0" collapsed="false">
      <c r="A192" s="27" t="s">
        <v>17</v>
      </c>
      <c r="B192" s="27" t="s">
        <v>18</v>
      </c>
      <c r="C192" s="27" t="s">
        <v>19</v>
      </c>
      <c r="D192" s="27" t="s">
        <v>202</v>
      </c>
      <c r="E192" s="27" t="s">
        <v>203</v>
      </c>
      <c r="F192" s="27"/>
      <c r="G192" s="27"/>
      <c r="H192" s="27"/>
      <c r="I192" s="27"/>
      <c r="J192" s="27"/>
      <c r="K192" s="27"/>
      <c r="L192" s="27"/>
    </row>
    <row r="193" customFormat="false" ht="17.1" hidden="false" customHeight="true" outlineLevel="0" collapsed="false">
      <c r="A193" s="27"/>
      <c r="B193" s="27"/>
      <c r="C193" s="27"/>
      <c r="D193" s="27"/>
      <c r="E193" s="27" t="s">
        <v>204</v>
      </c>
      <c r="F193" s="27" t="s">
        <v>205</v>
      </c>
      <c r="G193" s="27"/>
      <c r="H193" s="27"/>
      <c r="I193" s="27" t="s">
        <v>29</v>
      </c>
      <c r="J193" s="27" t="s">
        <v>24</v>
      </c>
      <c r="K193" s="31" t="s">
        <v>25</v>
      </c>
      <c r="L193" s="31"/>
    </row>
    <row r="194" customFormat="false" ht="15" hidden="false" customHeight="true" outlineLevel="0" collapsed="false">
      <c r="A194" s="27"/>
      <c r="B194" s="27"/>
      <c r="C194" s="27"/>
      <c r="D194" s="27"/>
      <c r="E194" s="27"/>
      <c r="F194" s="63"/>
      <c r="G194" s="27" t="s">
        <v>27</v>
      </c>
      <c r="H194" s="64" t="s">
        <v>206</v>
      </c>
      <c r="I194" s="27"/>
      <c r="J194" s="27"/>
      <c r="K194" s="35" t="s">
        <v>30</v>
      </c>
      <c r="L194" s="35" t="s">
        <v>31</v>
      </c>
    </row>
    <row r="195" customFormat="false" ht="15" hidden="false" customHeight="true" outlineLevel="0" collapsed="false">
      <c r="A195" s="27"/>
      <c r="B195" s="27"/>
      <c r="C195" s="27"/>
      <c r="D195" s="27"/>
      <c r="E195" s="27"/>
      <c r="F195" s="65" t="s">
        <v>207</v>
      </c>
      <c r="G195" s="27"/>
      <c r="H195" s="64"/>
      <c r="I195" s="27"/>
      <c r="J195" s="27"/>
      <c r="K195" s="35"/>
      <c r="L195" s="35"/>
    </row>
    <row r="196" customFormat="false" ht="12.75" hidden="false" customHeight="true" outlineLevel="0" collapsed="false">
      <c r="A196" s="32" t="n">
        <v>1</v>
      </c>
      <c r="B196" s="36" t="n">
        <v>2</v>
      </c>
      <c r="C196" s="36" t="n">
        <v>3</v>
      </c>
      <c r="D196" s="36" t="n">
        <v>4</v>
      </c>
      <c r="E196" s="36" t="n">
        <v>5</v>
      </c>
      <c r="F196" s="36" t="n">
        <v>6</v>
      </c>
      <c r="G196" s="36" t="n">
        <v>7</v>
      </c>
      <c r="H196" s="36" t="n">
        <v>8</v>
      </c>
      <c r="I196" s="36" t="n">
        <v>9</v>
      </c>
      <c r="J196" s="36" t="n">
        <v>10</v>
      </c>
      <c r="K196" s="36" t="n">
        <v>11</v>
      </c>
      <c r="L196" s="36" t="n">
        <v>12</v>
      </c>
    </row>
    <row r="197" customFormat="false" ht="12.75" hidden="false" customHeight="false" outlineLevel="0" collapsed="false">
      <c r="A197" s="37" t="n">
        <v>5170</v>
      </c>
      <c r="B197" s="66"/>
      <c r="C197" s="38" t="s">
        <v>208</v>
      </c>
      <c r="D197" s="67" t="n">
        <f aca="false">D198+D366</f>
        <v>0</v>
      </c>
      <c r="E197" s="67" t="n">
        <f aca="false">E198+E366</f>
        <v>16527</v>
      </c>
      <c r="F197" s="67" t="n">
        <f aca="false">F198+F366</f>
        <v>16527</v>
      </c>
      <c r="G197" s="67" t="n">
        <f aca="false">G198+G366</f>
        <v>0</v>
      </c>
      <c r="H197" s="67" t="n">
        <f aca="false">H198+H366</f>
        <v>0</v>
      </c>
      <c r="I197" s="67" t="n">
        <f aca="false">I198+I366</f>
        <v>0</v>
      </c>
      <c r="J197" s="67" t="n">
        <f aca="false">J198+J366</f>
        <v>0</v>
      </c>
      <c r="K197" s="67" t="n">
        <f aca="false">K198+K366</f>
        <v>0</v>
      </c>
      <c r="L197" s="67" t="n">
        <f aca="false">L198+L366</f>
        <v>0</v>
      </c>
    </row>
    <row r="198" customFormat="false" ht="17.1" hidden="false" customHeight="true" outlineLevel="0" collapsed="false">
      <c r="A198" s="46" t="n">
        <v>5171</v>
      </c>
      <c r="B198" s="46" t="n">
        <v>400000</v>
      </c>
      <c r="C198" s="46" t="s">
        <v>209</v>
      </c>
      <c r="D198" s="48" t="n">
        <f aca="false">D199+D221+D266+D281+D305+D318+D334+D349</f>
        <v>0</v>
      </c>
      <c r="E198" s="48" t="n">
        <f aca="false">E199+E221+E266+E281+E305+E318+E334+E349</f>
        <v>16527</v>
      </c>
      <c r="F198" s="48" t="n">
        <f aca="false">F199+F221+F266+F281+F305+F318+F334+F349</f>
        <v>16527</v>
      </c>
      <c r="G198" s="48" t="n">
        <f aca="false">G199+G221+G266+G281+G305+G318+G334+G349</f>
        <v>0</v>
      </c>
      <c r="H198" s="48" t="n">
        <f aca="false">H199+H221+H266+H281+H305+H318+H334+H349</f>
        <v>0</v>
      </c>
      <c r="I198" s="48" t="n">
        <f aca="false">I199+I221+I266+I281+I305+I318+I334+I349</f>
        <v>0</v>
      </c>
      <c r="J198" s="48" t="n">
        <f aca="false">J199+J221+J266+J281+J305+J318+J334+J349</f>
        <v>0</v>
      </c>
      <c r="K198" s="48" t="n">
        <f aca="false">K199+K221+K266+K281+K305+K318+K334+K349</f>
        <v>0</v>
      </c>
      <c r="L198" s="48" t="n">
        <f aca="false">L199+L221+L266+L281+L305+L318+L334+L349</f>
        <v>0</v>
      </c>
    </row>
    <row r="199" customFormat="false" ht="17.1" hidden="false" customHeight="true" outlineLevel="0" collapsed="false">
      <c r="A199" s="37" t="n">
        <v>5172</v>
      </c>
      <c r="B199" s="38" t="n">
        <v>410000</v>
      </c>
      <c r="C199" s="38" t="s">
        <v>210</v>
      </c>
      <c r="D199" s="40" t="n">
        <f aca="false">D200+D202+D206+D208+D213+D215+D217+D219</f>
        <v>0</v>
      </c>
      <c r="E199" s="40" t="n">
        <f aca="false">E200+E202+E206+E208+E213+E215+E217+E219</f>
        <v>10530</v>
      </c>
      <c r="F199" s="40" t="n">
        <f aca="false">F200+F202+F206+F208+F213+F215+F217+F219</f>
        <v>10530</v>
      </c>
      <c r="G199" s="40" t="n">
        <f aca="false">G200+G202+G206+G208+G213+G215+G217+G219</f>
        <v>0</v>
      </c>
      <c r="H199" s="40" t="n">
        <f aca="false">H200+H202+H206+H208+H213+H215+H217+H219</f>
        <v>0</v>
      </c>
      <c r="I199" s="40" t="n">
        <f aca="false">I200+I202+I206+I208+I213+I215+I217+I219</f>
        <v>0</v>
      </c>
      <c r="J199" s="40" t="n">
        <f aca="false">J200+J202+J206+J208+J213+J215+J217+J219</f>
        <v>0</v>
      </c>
      <c r="K199" s="40" t="n">
        <f aca="false">K200+K202+K206+K208+K213+K215+K217+K219</f>
        <v>0</v>
      </c>
      <c r="L199" s="40" t="n">
        <f aca="false">L200+L202+L206+L208+L213+L215+L217+L219</f>
        <v>0</v>
      </c>
    </row>
    <row r="200" customFormat="false" ht="17.1" hidden="false" customHeight="true" outlineLevel="0" collapsed="false">
      <c r="A200" s="37" t="n">
        <v>5173</v>
      </c>
      <c r="B200" s="38" t="n">
        <v>411000</v>
      </c>
      <c r="C200" s="38" t="s">
        <v>211</v>
      </c>
      <c r="D200" s="40" t="n">
        <f aca="false">D201</f>
        <v>0</v>
      </c>
      <c r="E200" s="40" t="n">
        <f aca="false">E201</f>
        <v>8564</v>
      </c>
      <c r="F200" s="40" t="n">
        <f aca="false">F201</f>
        <v>8564</v>
      </c>
      <c r="G200" s="40" t="n">
        <f aca="false">G201</f>
        <v>0</v>
      </c>
      <c r="H200" s="40" t="n">
        <f aca="false">H201</f>
        <v>0</v>
      </c>
      <c r="I200" s="40" t="n">
        <f aca="false">I201</f>
        <v>0</v>
      </c>
      <c r="J200" s="40" t="n">
        <f aca="false">J201</f>
        <v>0</v>
      </c>
      <c r="K200" s="40" t="n">
        <f aca="false">K201</f>
        <v>0</v>
      </c>
      <c r="L200" s="40" t="n">
        <f aca="false">L201</f>
        <v>0</v>
      </c>
    </row>
    <row r="201" customFormat="false" ht="17.1" hidden="false" customHeight="true" outlineLevel="0" collapsed="false">
      <c r="A201" s="68" t="n">
        <v>5174</v>
      </c>
      <c r="B201" s="42" t="n">
        <v>411100</v>
      </c>
      <c r="C201" s="43" t="s">
        <v>212</v>
      </c>
      <c r="D201" s="44"/>
      <c r="E201" s="45" t="n">
        <f aca="false">SUM(F201:J201)</f>
        <v>8564</v>
      </c>
      <c r="F201" s="55" t="n">
        <v>8564</v>
      </c>
      <c r="G201" s="44"/>
      <c r="H201" s="44"/>
      <c r="I201" s="44"/>
      <c r="J201" s="45" t="n">
        <f aca="false">K201+L201</f>
        <v>0</v>
      </c>
      <c r="K201" s="44"/>
      <c r="L201" s="44"/>
    </row>
    <row r="202" customFormat="false" ht="17.1" hidden="false" customHeight="true" outlineLevel="0" collapsed="false">
      <c r="A202" s="37" t="n">
        <v>5175</v>
      </c>
      <c r="B202" s="38" t="n">
        <v>412000</v>
      </c>
      <c r="C202" s="38" t="s">
        <v>213</v>
      </c>
      <c r="D202" s="40" t="n">
        <f aca="false">SUM(D203:D205)</f>
        <v>0</v>
      </c>
      <c r="E202" s="40" t="n">
        <f aca="false">SUM(E203:E205)</f>
        <v>1469</v>
      </c>
      <c r="F202" s="40" t="n">
        <f aca="false">SUM(F203:F205)</f>
        <v>1469</v>
      </c>
      <c r="G202" s="40" t="n">
        <f aca="false">SUM(G203:G205)</f>
        <v>0</v>
      </c>
      <c r="H202" s="40" t="n">
        <f aca="false">SUM(H203:H205)</f>
        <v>0</v>
      </c>
      <c r="I202" s="40" t="n">
        <f aca="false">SUM(I203:I205)</f>
        <v>0</v>
      </c>
      <c r="J202" s="40" t="n">
        <f aca="false">SUM(J203:J205)</f>
        <v>0</v>
      </c>
      <c r="K202" s="40" t="n">
        <f aca="false">SUM(K203:K205)</f>
        <v>0</v>
      </c>
      <c r="L202" s="40" t="n">
        <f aca="false">SUM(L203:L205)</f>
        <v>0</v>
      </c>
    </row>
    <row r="203" customFormat="false" ht="17.1" hidden="false" customHeight="true" outlineLevel="0" collapsed="false">
      <c r="A203" s="68" t="n">
        <v>5176</v>
      </c>
      <c r="B203" s="42" t="n">
        <v>412100</v>
      </c>
      <c r="C203" s="43" t="s">
        <v>214</v>
      </c>
      <c r="D203" s="44"/>
      <c r="E203" s="45" t="n">
        <f aca="false">SUM(F203:J203)</f>
        <v>1028</v>
      </c>
      <c r="F203" s="55" t="n">
        <v>1028</v>
      </c>
      <c r="G203" s="44"/>
      <c r="H203" s="44"/>
      <c r="I203" s="44"/>
      <c r="J203" s="45" t="n">
        <f aca="false">K203+L203</f>
        <v>0</v>
      </c>
      <c r="K203" s="44"/>
      <c r="L203" s="44"/>
    </row>
    <row r="204" customFormat="false" ht="17.1" hidden="false" customHeight="true" outlineLevel="0" collapsed="false">
      <c r="A204" s="68" t="n">
        <v>5177</v>
      </c>
      <c r="B204" s="42" t="n">
        <v>412200</v>
      </c>
      <c r="C204" s="43" t="s">
        <v>215</v>
      </c>
      <c r="D204" s="44"/>
      <c r="E204" s="45" t="n">
        <f aca="false">SUM(F204:J204)</f>
        <v>441</v>
      </c>
      <c r="F204" s="55" t="n">
        <v>441</v>
      </c>
      <c r="G204" s="44"/>
      <c r="H204" s="44"/>
      <c r="I204" s="44"/>
      <c r="J204" s="45" t="n">
        <f aca="false">K204+L204</f>
        <v>0</v>
      </c>
      <c r="K204" s="44"/>
      <c r="L204" s="44"/>
    </row>
    <row r="205" customFormat="false" ht="17.1" hidden="false" customHeight="true" outlineLevel="0" collapsed="false">
      <c r="A205" s="68" t="n">
        <v>5178</v>
      </c>
      <c r="B205" s="42" t="n">
        <v>412300</v>
      </c>
      <c r="C205" s="43" t="s">
        <v>216</v>
      </c>
      <c r="D205" s="44"/>
      <c r="E205" s="45" t="n">
        <f aca="false">SUM(F205:J205)</f>
        <v>0</v>
      </c>
      <c r="F205" s="55"/>
      <c r="G205" s="44"/>
      <c r="H205" s="44"/>
      <c r="I205" s="44"/>
      <c r="J205" s="45" t="n">
        <f aca="false">K205+L205</f>
        <v>0</v>
      </c>
      <c r="K205" s="44"/>
      <c r="L205" s="44"/>
    </row>
    <row r="206" customFormat="false" ht="17.1" hidden="false" customHeight="true" outlineLevel="0" collapsed="false">
      <c r="A206" s="37" t="n">
        <v>5179</v>
      </c>
      <c r="B206" s="38" t="n">
        <v>413000</v>
      </c>
      <c r="C206" s="38" t="s">
        <v>217</v>
      </c>
      <c r="D206" s="40" t="n">
        <f aca="false">D207</f>
        <v>0</v>
      </c>
      <c r="E206" s="40" t="n">
        <f aca="false">E207</f>
        <v>4</v>
      </c>
      <c r="F206" s="40" t="n">
        <f aca="false">F207</f>
        <v>4</v>
      </c>
      <c r="G206" s="40" t="n">
        <f aca="false">G207</f>
        <v>0</v>
      </c>
      <c r="H206" s="40" t="n">
        <f aca="false">H207</f>
        <v>0</v>
      </c>
      <c r="I206" s="40" t="n">
        <f aca="false">I207</f>
        <v>0</v>
      </c>
      <c r="J206" s="40" t="n">
        <f aca="false">J207</f>
        <v>0</v>
      </c>
      <c r="K206" s="40" t="n">
        <f aca="false">K207</f>
        <v>0</v>
      </c>
      <c r="L206" s="40" t="n">
        <f aca="false">L207</f>
        <v>0</v>
      </c>
    </row>
    <row r="207" customFormat="false" ht="17.1" hidden="false" customHeight="true" outlineLevel="0" collapsed="false">
      <c r="A207" s="68" t="n">
        <v>5180</v>
      </c>
      <c r="B207" s="42" t="n">
        <v>413100</v>
      </c>
      <c r="C207" s="43" t="s">
        <v>218</v>
      </c>
      <c r="D207" s="44"/>
      <c r="E207" s="45" t="n">
        <f aca="false">SUM(F207:J207)</f>
        <v>4</v>
      </c>
      <c r="F207" s="55" t="n">
        <v>4</v>
      </c>
      <c r="G207" s="44"/>
      <c r="H207" s="44"/>
      <c r="I207" s="44"/>
      <c r="J207" s="45" t="n">
        <f aca="false">K207+L207</f>
        <v>0</v>
      </c>
      <c r="K207" s="44"/>
      <c r="L207" s="44"/>
    </row>
    <row r="208" customFormat="false" ht="17.1" hidden="false" customHeight="true" outlineLevel="0" collapsed="false">
      <c r="A208" s="46" t="n">
        <v>5181</v>
      </c>
      <c r="B208" s="46" t="n">
        <v>414000</v>
      </c>
      <c r="C208" s="47" t="s">
        <v>219</v>
      </c>
      <c r="D208" s="48" t="n">
        <f aca="false">SUM(D209:D212)</f>
        <v>0</v>
      </c>
      <c r="E208" s="48" t="n">
        <f aca="false">SUM(E209:E212)</f>
        <v>0</v>
      </c>
      <c r="F208" s="48" t="n">
        <f aca="false">SUM(F209:F212)</f>
        <v>0</v>
      </c>
      <c r="G208" s="48" t="n">
        <f aca="false">SUM(G209:G212)</f>
        <v>0</v>
      </c>
      <c r="H208" s="48" t="n">
        <f aca="false">SUM(H209:H212)</f>
        <v>0</v>
      </c>
      <c r="I208" s="48" t="n">
        <f aca="false">SUM(I209:I212)</f>
        <v>0</v>
      </c>
      <c r="J208" s="48" t="n">
        <f aca="false">SUM(J209:J212)</f>
        <v>0</v>
      </c>
      <c r="K208" s="48" t="n">
        <f aca="false">SUM(K209:K212)</f>
        <v>0</v>
      </c>
      <c r="L208" s="48" t="n">
        <f aca="false">SUM(L209:L212)</f>
        <v>0</v>
      </c>
    </row>
    <row r="209" customFormat="false" ht="17.1" hidden="false" customHeight="true" outlineLevel="0" collapsed="false">
      <c r="A209" s="69" t="n">
        <v>5182</v>
      </c>
      <c r="B209" s="50" t="n">
        <v>414100</v>
      </c>
      <c r="C209" s="51" t="s">
        <v>220</v>
      </c>
      <c r="D209" s="52"/>
      <c r="E209" s="45" t="n">
        <f aca="false">SUM(F209:J209)</f>
        <v>0</v>
      </c>
      <c r="F209" s="55"/>
      <c r="G209" s="44"/>
      <c r="H209" s="44"/>
      <c r="I209" s="44"/>
      <c r="J209" s="45" t="n">
        <f aca="false">K209+L209</f>
        <v>0</v>
      </c>
      <c r="K209" s="52"/>
      <c r="L209" s="52"/>
    </row>
    <row r="210" customFormat="false" ht="17.1" hidden="false" customHeight="true" outlineLevel="0" collapsed="false">
      <c r="A210" s="68" t="n">
        <v>5183</v>
      </c>
      <c r="B210" s="42" t="n">
        <v>414200</v>
      </c>
      <c r="C210" s="43" t="s">
        <v>221</v>
      </c>
      <c r="D210" s="44"/>
      <c r="E210" s="45" t="n">
        <f aca="false">SUM(F210:J210)</f>
        <v>0</v>
      </c>
      <c r="F210" s="55"/>
      <c r="G210" s="44"/>
      <c r="H210" s="44"/>
      <c r="I210" s="44"/>
      <c r="J210" s="45" t="n">
        <f aca="false">K210+L210</f>
        <v>0</v>
      </c>
      <c r="K210" s="44"/>
      <c r="L210" s="44"/>
    </row>
    <row r="211" customFormat="false" ht="17.1" hidden="false" customHeight="true" outlineLevel="0" collapsed="false">
      <c r="A211" s="68" t="n">
        <v>5184</v>
      </c>
      <c r="B211" s="42" t="n">
        <v>414300</v>
      </c>
      <c r="C211" s="43" t="s">
        <v>222</v>
      </c>
      <c r="D211" s="44"/>
      <c r="E211" s="45" t="n">
        <f aca="false">SUM(F211:J211)</f>
        <v>0</v>
      </c>
      <c r="F211" s="55"/>
      <c r="G211" s="44"/>
      <c r="H211" s="44"/>
      <c r="I211" s="44"/>
      <c r="J211" s="45" t="n">
        <f aca="false">K211+L211</f>
        <v>0</v>
      </c>
      <c r="K211" s="44"/>
      <c r="L211" s="44"/>
    </row>
    <row r="212" customFormat="false" ht="24" hidden="false" customHeight="false" outlineLevel="0" collapsed="false">
      <c r="A212" s="68" t="n">
        <v>5185</v>
      </c>
      <c r="B212" s="42" t="n">
        <v>414400</v>
      </c>
      <c r="C212" s="43" t="s">
        <v>223</v>
      </c>
      <c r="D212" s="44"/>
      <c r="E212" s="45" t="n">
        <f aca="false">SUM(F212:J212)</f>
        <v>0</v>
      </c>
      <c r="F212" s="55"/>
      <c r="G212" s="44"/>
      <c r="H212" s="44"/>
      <c r="I212" s="44"/>
      <c r="J212" s="45" t="n">
        <f aca="false">K212+L212</f>
        <v>0</v>
      </c>
      <c r="K212" s="44"/>
      <c r="L212" s="44"/>
    </row>
    <row r="213" customFormat="false" ht="17.1" hidden="false" customHeight="true" outlineLevel="0" collapsed="false">
      <c r="A213" s="37" t="n">
        <v>5186</v>
      </c>
      <c r="B213" s="38" t="n">
        <v>415000</v>
      </c>
      <c r="C213" s="38" t="s">
        <v>224</v>
      </c>
      <c r="D213" s="40" t="n">
        <f aca="false">D214</f>
        <v>0</v>
      </c>
      <c r="E213" s="40" t="n">
        <f aca="false">E214</f>
        <v>493</v>
      </c>
      <c r="F213" s="40" t="n">
        <f aca="false">F214</f>
        <v>493</v>
      </c>
      <c r="G213" s="40" t="n">
        <f aca="false">G214</f>
        <v>0</v>
      </c>
      <c r="H213" s="40" t="n">
        <f aca="false">H214</f>
        <v>0</v>
      </c>
      <c r="I213" s="40" t="n">
        <f aca="false">I214</f>
        <v>0</v>
      </c>
      <c r="J213" s="40" t="n">
        <f aca="false">J214</f>
        <v>0</v>
      </c>
      <c r="K213" s="40" t="n">
        <f aca="false">K214</f>
        <v>0</v>
      </c>
      <c r="L213" s="40" t="n">
        <f aca="false">L214</f>
        <v>0</v>
      </c>
    </row>
    <row r="214" customFormat="false" ht="17.1" hidden="false" customHeight="true" outlineLevel="0" collapsed="false">
      <c r="A214" s="68" t="n">
        <v>5187</v>
      </c>
      <c r="B214" s="42" t="n">
        <v>415100</v>
      </c>
      <c r="C214" s="43" t="s">
        <v>225</v>
      </c>
      <c r="D214" s="44"/>
      <c r="E214" s="45" t="n">
        <f aca="false">SUM(F214:J214)</f>
        <v>493</v>
      </c>
      <c r="F214" s="55" t="n">
        <v>493</v>
      </c>
      <c r="G214" s="44"/>
      <c r="H214" s="44"/>
      <c r="I214" s="44"/>
      <c r="J214" s="45" t="n">
        <f aca="false">K214+L214</f>
        <v>0</v>
      </c>
      <c r="K214" s="44"/>
      <c r="L214" s="44"/>
    </row>
    <row r="215" customFormat="false" ht="17.1" hidden="false" customHeight="true" outlineLevel="0" collapsed="false">
      <c r="A215" s="37" t="n">
        <v>5188</v>
      </c>
      <c r="B215" s="38" t="n">
        <v>416000</v>
      </c>
      <c r="C215" s="38" t="s">
        <v>226</v>
      </c>
      <c r="D215" s="40" t="n">
        <f aca="false">D216</f>
        <v>0</v>
      </c>
      <c r="E215" s="40" t="n">
        <f aca="false">E216</f>
        <v>0</v>
      </c>
      <c r="F215" s="40" t="n">
        <f aca="false">F216</f>
        <v>0</v>
      </c>
      <c r="G215" s="40" t="n">
        <f aca="false">G216</f>
        <v>0</v>
      </c>
      <c r="H215" s="40" t="n">
        <f aca="false">H216</f>
        <v>0</v>
      </c>
      <c r="I215" s="40" t="n">
        <f aca="false">I216</f>
        <v>0</v>
      </c>
      <c r="J215" s="40" t="n">
        <f aca="false">J216</f>
        <v>0</v>
      </c>
      <c r="K215" s="40" t="n">
        <f aca="false">K216</f>
        <v>0</v>
      </c>
      <c r="L215" s="40" t="n">
        <f aca="false">L216</f>
        <v>0</v>
      </c>
    </row>
    <row r="216" customFormat="false" ht="17.1" hidden="false" customHeight="true" outlineLevel="0" collapsed="false">
      <c r="A216" s="68" t="n">
        <v>5189</v>
      </c>
      <c r="B216" s="42" t="n">
        <v>416100</v>
      </c>
      <c r="C216" s="43" t="s">
        <v>227</v>
      </c>
      <c r="D216" s="44"/>
      <c r="E216" s="45" t="n">
        <f aca="false">SUM(F216:J216)</f>
        <v>0</v>
      </c>
      <c r="F216" s="55"/>
      <c r="G216" s="44"/>
      <c r="H216" s="44"/>
      <c r="I216" s="44"/>
      <c r="J216" s="45" t="n">
        <f aca="false">K216+L216</f>
        <v>0</v>
      </c>
      <c r="K216" s="44"/>
      <c r="L216" s="44"/>
    </row>
    <row r="217" customFormat="false" ht="17.1" hidden="false" customHeight="true" outlineLevel="0" collapsed="false">
      <c r="A217" s="37" t="n">
        <v>5190</v>
      </c>
      <c r="B217" s="38" t="n">
        <v>417000</v>
      </c>
      <c r="C217" s="38" t="s">
        <v>228</v>
      </c>
      <c r="D217" s="40" t="n">
        <f aca="false">D218</f>
        <v>0</v>
      </c>
      <c r="E217" s="40" t="n">
        <f aca="false">E218</f>
        <v>0</v>
      </c>
      <c r="F217" s="40" t="n">
        <f aca="false">F218</f>
        <v>0</v>
      </c>
      <c r="G217" s="40" t="n">
        <f aca="false">G218</f>
        <v>0</v>
      </c>
      <c r="H217" s="40" t="n">
        <f aca="false">H218</f>
        <v>0</v>
      </c>
      <c r="I217" s="40" t="n">
        <f aca="false">I218</f>
        <v>0</v>
      </c>
      <c r="J217" s="40" t="n">
        <f aca="false">J218</f>
        <v>0</v>
      </c>
      <c r="K217" s="40" t="n">
        <f aca="false">K218</f>
        <v>0</v>
      </c>
      <c r="L217" s="40" t="n">
        <f aca="false">L218</f>
        <v>0</v>
      </c>
    </row>
    <row r="218" customFormat="false" ht="17.1" hidden="false" customHeight="true" outlineLevel="0" collapsed="false">
      <c r="A218" s="68" t="n">
        <v>5191</v>
      </c>
      <c r="B218" s="42" t="n">
        <v>417100</v>
      </c>
      <c r="C218" s="43" t="s">
        <v>229</v>
      </c>
      <c r="D218" s="44"/>
      <c r="E218" s="45" t="n">
        <f aca="false">SUM(F218:J218)</f>
        <v>0</v>
      </c>
      <c r="F218" s="55"/>
      <c r="G218" s="44"/>
      <c r="H218" s="44"/>
      <c r="I218" s="44"/>
      <c r="J218" s="45" t="n">
        <f aca="false">K218+L218</f>
        <v>0</v>
      </c>
      <c r="K218" s="44"/>
      <c r="L218" s="44"/>
    </row>
    <row r="219" customFormat="false" ht="17.1" hidden="false" customHeight="true" outlineLevel="0" collapsed="false">
      <c r="A219" s="70" t="n">
        <v>5192</v>
      </c>
      <c r="B219" s="71" t="n">
        <v>418000</v>
      </c>
      <c r="C219" s="71" t="s">
        <v>230</v>
      </c>
      <c r="D219" s="45" t="n">
        <f aca="false">D220</f>
        <v>0</v>
      </c>
      <c r="E219" s="45" t="n">
        <f aca="false">E220</f>
        <v>0</v>
      </c>
      <c r="F219" s="45" t="n">
        <f aca="false">F220</f>
        <v>0</v>
      </c>
      <c r="G219" s="45" t="n">
        <f aca="false">G220</f>
        <v>0</v>
      </c>
      <c r="H219" s="45" t="n">
        <f aca="false">H220</f>
        <v>0</v>
      </c>
      <c r="I219" s="45" t="n">
        <f aca="false">I220</f>
        <v>0</v>
      </c>
      <c r="J219" s="45" t="n">
        <f aca="false">J220</f>
        <v>0</v>
      </c>
      <c r="K219" s="45" t="n">
        <f aca="false">K220</f>
        <v>0</v>
      </c>
      <c r="L219" s="45" t="n">
        <f aca="false">L220</f>
        <v>0</v>
      </c>
    </row>
    <row r="220" customFormat="false" ht="17.1" hidden="false" customHeight="true" outlineLevel="0" collapsed="false">
      <c r="A220" s="68" t="n">
        <v>5193</v>
      </c>
      <c r="B220" s="42" t="n">
        <v>418100</v>
      </c>
      <c r="C220" s="43" t="s">
        <v>231</v>
      </c>
      <c r="D220" s="44"/>
      <c r="E220" s="45" t="n">
        <f aca="false">SUM(F220:L220)</f>
        <v>0</v>
      </c>
      <c r="F220" s="44"/>
      <c r="G220" s="44"/>
      <c r="H220" s="44"/>
      <c r="I220" s="44"/>
      <c r="J220" s="45" t="n">
        <f aca="false">K220+L220</f>
        <v>0</v>
      </c>
      <c r="K220" s="44"/>
      <c r="L220" s="44"/>
    </row>
    <row r="221" customFormat="false" ht="17.1" hidden="false" customHeight="true" outlineLevel="0" collapsed="false">
      <c r="A221" s="37" t="n">
        <v>5194</v>
      </c>
      <c r="B221" s="38" t="n">
        <v>420000</v>
      </c>
      <c r="C221" s="38" t="s">
        <v>232</v>
      </c>
      <c r="D221" s="40" t="n">
        <f aca="false">D222+D230+D236+D245+D253+D256</f>
        <v>0</v>
      </c>
      <c r="E221" s="40" t="n">
        <f aca="false">E222+E230+E236+E245+E253+E256</f>
        <v>5970</v>
      </c>
      <c r="F221" s="40" t="n">
        <f aca="false">F222+F230+F236+F245+F253+F256</f>
        <v>5970</v>
      </c>
      <c r="G221" s="40" t="n">
        <f aca="false">G222+G230+G236+G245+G253+G256</f>
        <v>0</v>
      </c>
      <c r="H221" s="40" t="n">
        <f aca="false">H222+H230+H236+H245+H253+H256</f>
        <v>0</v>
      </c>
      <c r="I221" s="40" t="n">
        <f aca="false">I222+I230+I236+I245+I253+I256</f>
        <v>0</v>
      </c>
      <c r="J221" s="40" t="n">
        <f aca="false">J222+J230+J236+J245+J253+J256</f>
        <v>0</v>
      </c>
      <c r="K221" s="40" t="n">
        <f aca="false">K222+K230+K236+K245+K253+K256</f>
        <v>0</v>
      </c>
      <c r="L221" s="40" t="n">
        <f aca="false">L222+L230+L236+L245+L253+L256</f>
        <v>0</v>
      </c>
    </row>
    <row r="222" customFormat="false" ht="17.1" hidden="false" customHeight="true" outlineLevel="0" collapsed="false">
      <c r="A222" s="37" t="n">
        <v>5195</v>
      </c>
      <c r="B222" s="38" t="n">
        <v>421000</v>
      </c>
      <c r="C222" s="38" t="s">
        <v>233</v>
      </c>
      <c r="D222" s="40" t="n">
        <f aca="false">SUM(D223:D229)</f>
        <v>0</v>
      </c>
      <c r="E222" s="40" t="n">
        <f aca="false">SUM(E223:E229)</f>
        <v>1017</v>
      </c>
      <c r="F222" s="40" t="n">
        <f aca="false">SUM(F223:F229)</f>
        <v>1017</v>
      </c>
      <c r="G222" s="40" t="n">
        <f aca="false">SUM(G223:G229)</f>
        <v>0</v>
      </c>
      <c r="H222" s="40" t="n">
        <f aca="false">SUM(H223:H229)</f>
        <v>0</v>
      </c>
      <c r="I222" s="40" t="n">
        <f aca="false">SUM(I223:I229)</f>
        <v>0</v>
      </c>
      <c r="J222" s="40" t="n">
        <f aca="false">SUM(J223:J229)</f>
        <v>0</v>
      </c>
      <c r="K222" s="40" t="n">
        <f aca="false">SUM(K223:K229)</f>
        <v>0</v>
      </c>
      <c r="L222" s="40" t="n">
        <f aca="false">SUM(L223:L229)</f>
        <v>0</v>
      </c>
    </row>
    <row r="223" customFormat="false" ht="17.1" hidden="false" customHeight="true" outlineLevel="0" collapsed="false">
      <c r="A223" s="68" t="n">
        <v>5196</v>
      </c>
      <c r="B223" s="42" t="n">
        <v>421100</v>
      </c>
      <c r="C223" s="43" t="s">
        <v>234</v>
      </c>
      <c r="D223" s="44"/>
      <c r="E223" s="45" t="n">
        <f aca="false">SUM(F223:J223)</f>
        <v>0</v>
      </c>
      <c r="F223" s="55"/>
      <c r="G223" s="44"/>
      <c r="H223" s="44"/>
      <c r="I223" s="44"/>
      <c r="J223" s="45" t="n">
        <f aca="false">K223+L223</f>
        <v>0</v>
      </c>
      <c r="K223" s="44"/>
      <c r="L223" s="44"/>
    </row>
    <row r="224" customFormat="false" ht="17.1" hidden="false" customHeight="true" outlineLevel="0" collapsed="false">
      <c r="A224" s="68" t="n">
        <v>5197</v>
      </c>
      <c r="B224" s="42" t="n">
        <v>421200</v>
      </c>
      <c r="C224" s="43" t="s">
        <v>235</v>
      </c>
      <c r="D224" s="44"/>
      <c r="E224" s="45" t="n">
        <f aca="false">SUM(F224:J224)</f>
        <v>576</v>
      </c>
      <c r="F224" s="55" t="n">
        <v>576</v>
      </c>
      <c r="G224" s="44"/>
      <c r="H224" s="44"/>
      <c r="I224" s="44"/>
      <c r="J224" s="45" t="n">
        <f aca="false">K224+L224</f>
        <v>0</v>
      </c>
      <c r="K224" s="44"/>
      <c r="L224" s="44"/>
    </row>
    <row r="225" customFormat="false" ht="17.1" hidden="false" customHeight="true" outlineLevel="0" collapsed="false">
      <c r="A225" s="68" t="n">
        <v>5198</v>
      </c>
      <c r="B225" s="42" t="n">
        <v>421300</v>
      </c>
      <c r="C225" s="43" t="s">
        <v>236</v>
      </c>
      <c r="D225" s="44"/>
      <c r="E225" s="45" t="n">
        <f aca="false">SUM(F225:J225)</f>
        <v>57</v>
      </c>
      <c r="F225" s="55" t="n">
        <v>57</v>
      </c>
      <c r="G225" s="44"/>
      <c r="H225" s="44"/>
      <c r="I225" s="44"/>
      <c r="J225" s="45" t="n">
        <f aca="false">K225+L225</f>
        <v>0</v>
      </c>
      <c r="K225" s="44"/>
      <c r="L225" s="44"/>
    </row>
    <row r="226" customFormat="false" ht="17.1" hidden="false" customHeight="true" outlineLevel="0" collapsed="false">
      <c r="A226" s="68" t="n">
        <v>5199</v>
      </c>
      <c r="B226" s="42" t="n">
        <v>421400</v>
      </c>
      <c r="C226" s="43" t="s">
        <v>237</v>
      </c>
      <c r="D226" s="44"/>
      <c r="E226" s="45" t="n">
        <f aca="false">SUM(F226:J226)</f>
        <v>384</v>
      </c>
      <c r="F226" s="55" t="n">
        <v>384</v>
      </c>
      <c r="G226" s="44"/>
      <c r="H226" s="44"/>
      <c r="I226" s="44"/>
      <c r="J226" s="45" t="n">
        <f aca="false">K226+L226</f>
        <v>0</v>
      </c>
      <c r="K226" s="44"/>
      <c r="L226" s="44"/>
    </row>
    <row r="227" customFormat="false" ht="17.1" hidden="false" customHeight="true" outlineLevel="0" collapsed="false">
      <c r="A227" s="68" t="n">
        <v>5200</v>
      </c>
      <c r="B227" s="42" t="n">
        <v>421500</v>
      </c>
      <c r="C227" s="43" t="s">
        <v>238</v>
      </c>
      <c r="D227" s="44"/>
      <c r="E227" s="45" t="n">
        <f aca="false">SUM(F227:J227)</f>
        <v>0</v>
      </c>
      <c r="F227" s="55"/>
      <c r="G227" s="44"/>
      <c r="H227" s="44"/>
      <c r="I227" s="44"/>
      <c r="J227" s="45" t="n">
        <f aca="false">K227+L227</f>
        <v>0</v>
      </c>
      <c r="K227" s="44"/>
      <c r="L227" s="44"/>
    </row>
    <row r="228" customFormat="false" ht="17.1" hidden="false" customHeight="true" outlineLevel="0" collapsed="false">
      <c r="A228" s="68" t="n">
        <v>5201</v>
      </c>
      <c r="B228" s="42" t="n">
        <v>421600</v>
      </c>
      <c r="C228" s="43" t="s">
        <v>239</v>
      </c>
      <c r="D228" s="44"/>
      <c r="E228" s="45" t="n">
        <f aca="false">SUM(F228:J228)</f>
        <v>0</v>
      </c>
      <c r="F228" s="55"/>
      <c r="G228" s="44"/>
      <c r="H228" s="44"/>
      <c r="I228" s="44"/>
      <c r="J228" s="45" t="n">
        <f aca="false">K228+L228</f>
        <v>0</v>
      </c>
      <c r="K228" s="44"/>
      <c r="L228" s="44"/>
    </row>
    <row r="229" customFormat="false" ht="17.1" hidden="false" customHeight="true" outlineLevel="0" collapsed="false">
      <c r="A229" s="68" t="n">
        <v>5202</v>
      </c>
      <c r="B229" s="42" t="n">
        <v>421900</v>
      </c>
      <c r="C229" s="43" t="s">
        <v>240</v>
      </c>
      <c r="D229" s="44"/>
      <c r="E229" s="45" t="n">
        <f aca="false">SUM(F229:J229)</f>
        <v>0</v>
      </c>
      <c r="F229" s="55"/>
      <c r="G229" s="44"/>
      <c r="H229" s="44"/>
      <c r="I229" s="44"/>
      <c r="J229" s="45" t="n">
        <f aca="false">K229+L229</f>
        <v>0</v>
      </c>
      <c r="K229" s="44"/>
      <c r="L229" s="44"/>
    </row>
    <row r="230" customFormat="false" ht="17.1" hidden="false" customHeight="true" outlineLevel="0" collapsed="false">
      <c r="A230" s="37" t="n">
        <v>5203</v>
      </c>
      <c r="B230" s="38" t="n">
        <v>422000</v>
      </c>
      <c r="C230" s="38" t="s">
        <v>241</v>
      </c>
      <c r="D230" s="40" t="n">
        <f aca="false">SUM(D231:D235)</f>
        <v>0</v>
      </c>
      <c r="E230" s="40" t="n">
        <f aca="false">SUM(E231:E235)</f>
        <v>3</v>
      </c>
      <c r="F230" s="40" t="n">
        <f aca="false">SUM(F231:F235)</f>
        <v>3</v>
      </c>
      <c r="G230" s="40" t="n">
        <f aca="false">SUM(G231:G235)</f>
        <v>0</v>
      </c>
      <c r="H230" s="40" t="n">
        <f aca="false">SUM(H231:H235)</f>
        <v>0</v>
      </c>
      <c r="I230" s="40" t="n">
        <f aca="false">SUM(I231:I235)</f>
        <v>0</v>
      </c>
      <c r="J230" s="40" t="n">
        <f aca="false">SUM(J231:J235)</f>
        <v>0</v>
      </c>
      <c r="K230" s="40" t="n">
        <f aca="false">SUM(K231:K235)</f>
        <v>0</v>
      </c>
      <c r="L230" s="40" t="n">
        <f aca="false">SUM(L231:L235)</f>
        <v>0</v>
      </c>
    </row>
    <row r="231" customFormat="false" ht="17.1" hidden="false" customHeight="true" outlineLevel="0" collapsed="false">
      <c r="A231" s="68" t="n">
        <v>5204</v>
      </c>
      <c r="B231" s="42" t="n">
        <v>422100</v>
      </c>
      <c r="C231" s="43" t="s">
        <v>242</v>
      </c>
      <c r="D231" s="44"/>
      <c r="E231" s="45" t="n">
        <f aca="false">SUM(F231:J231)</f>
        <v>3</v>
      </c>
      <c r="F231" s="55" t="n">
        <v>3</v>
      </c>
      <c r="G231" s="44"/>
      <c r="H231" s="44"/>
      <c r="I231" s="44"/>
      <c r="J231" s="45" t="n">
        <f aca="false">K231+L231</f>
        <v>0</v>
      </c>
      <c r="K231" s="44"/>
      <c r="L231" s="44"/>
    </row>
    <row r="232" customFormat="false" ht="17.1" hidden="false" customHeight="true" outlineLevel="0" collapsed="false">
      <c r="A232" s="69" t="n">
        <v>5205</v>
      </c>
      <c r="B232" s="50" t="n">
        <v>422200</v>
      </c>
      <c r="C232" s="51" t="s">
        <v>243</v>
      </c>
      <c r="D232" s="52"/>
      <c r="E232" s="53" t="n">
        <f aca="false">SUM(F232:J232)</f>
        <v>0</v>
      </c>
      <c r="F232" s="72"/>
      <c r="G232" s="52"/>
      <c r="H232" s="52"/>
      <c r="I232" s="52"/>
      <c r="J232" s="53" t="n">
        <f aca="false">K232+L232</f>
        <v>0</v>
      </c>
      <c r="K232" s="52"/>
      <c r="L232" s="52"/>
    </row>
    <row r="233" customFormat="false" ht="17.1" hidden="false" customHeight="true" outlineLevel="0" collapsed="false">
      <c r="A233" s="68" t="n">
        <v>5206</v>
      </c>
      <c r="B233" s="42" t="n">
        <v>422300</v>
      </c>
      <c r="C233" s="43" t="s">
        <v>244</v>
      </c>
      <c r="D233" s="44"/>
      <c r="E233" s="45" t="n">
        <f aca="false">SUM(F233:J233)</f>
        <v>0</v>
      </c>
      <c r="F233" s="55"/>
      <c r="G233" s="44"/>
      <c r="H233" s="44"/>
      <c r="I233" s="44"/>
      <c r="J233" s="45" t="n">
        <f aca="false">K233+L233</f>
        <v>0</v>
      </c>
      <c r="K233" s="44"/>
      <c r="L233" s="44"/>
    </row>
    <row r="234" customFormat="false" ht="17.1" hidden="false" customHeight="true" outlineLevel="0" collapsed="false">
      <c r="A234" s="68" t="n">
        <v>5207</v>
      </c>
      <c r="B234" s="42" t="n">
        <v>422400</v>
      </c>
      <c r="C234" s="43" t="s">
        <v>245</v>
      </c>
      <c r="D234" s="44"/>
      <c r="E234" s="45" t="n">
        <f aca="false">SUM(F234:J234)</f>
        <v>0</v>
      </c>
      <c r="F234" s="55"/>
      <c r="G234" s="44"/>
      <c r="H234" s="44"/>
      <c r="I234" s="44"/>
      <c r="J234" s="45" t="n">
        <f aca="false">K234+L234</f>
        <v>0</v>
      </c>
      <c r="K234" s="44"/>
      <c r="L234" s="44"/>
    </row>
    <row r="235" customFormat="false" ht="17.1" hidden="false" customHeight="true" outlineLevel="0" collapsed="false">
      <c r="A235" s="68" t="n">
        <v>5208</v>
      </c>
      <c r="B235" s="42" t="n">
        <v>422900</v>
      </c>
      <c r="C235" s="43" t="s">
        <v>246</v>
      </c>
      <c r="D235" s="44"/>
      <c r="E235" s="45" t="n">
        <f aca="false">SUM(F235:J235)</f>
        <v>0</v>
      </c>
      <c r="F235" s="55"/>
      <c r="G235" s="44"/>
      <c r="H235" s="44"/>
      <c r="I235" s="44"/>
      <c r="J235" s="45" t="n">
        <f aca="false">K235+L235</f>
        <v>0</v>
      </c>
      <c r="K235" s="44"/>
      <c r="L235" s="44"/>
    </row>
    <row r="236" customFormat="false" ht="17.1" hidden="false" customHeight="true" outlineLevel="0" collapsed="false">
      <c r="A236" s="37" t="n">
        <v>5209</v>
      </c>
      <c r="B236" s="38" t="n">
        <v>423000</v>
      </c>
      <c r="C236" s="38" t="s">
        <v>247</v>
      </c>
      <c r="D236" s="40" t="n">
        <f aca="false">SUM(D237:D244)</f>
        <v>0</v>
      </c>
      <c r="E236" s="40" t="n">
        <f aca="false">SUM(E237:E244)</f>
        <v>3491</v>
      </c>
      <c r="F236" s="40" t="n">
        <f aca="false">SUM(F237:F244)</f>
        <v>3491</v>
      </c>
      <c r="G236" s="40" t="n">
        <f aca="false">SUM(G237:G244)</f>
        <v>0</v>
      </c>
      <c r="H236" s="40" t="n">
        <f aca="false">SUM(H237:H244)</f>
        <v>0</v>
      </c>
      <c r="I236" s="40" t="n">
        <f aca="false">SUM(I237:I244)</f>
        <v>0</v>
      </c>
      <c r="J236" s="40" t="n">
        <f aca="false">SUM(J237:J244)</f>
        <v>0</v>
      </c>
      <c r="K236" s="40" t="n">
        <f aca="false">SUM(K237:K244)</f>
        <v>0</v>
      </c>
      <c r="L236" s="40" t="n">
        <f aca="false">SUM(L237:L244)</f>
        <v>0</v>
      </c>
    </row>
    <row r="237" customFormat="false" ht="17.1" hidden="false" customHeight="true" outlineLevel="0" collapsed="false">
      <c r="A237" s="68" t="n">
        <v>5210</v>
      </c>
      <c r="B237" s="42" t="n">
        <v>423100</v>
      </c>
      <c r="C237" s="43" t="s">
        <v>248</v>
      </c>
      <c r="D237" s="44"/>
      <c r="E237" s="45" t="n">
        <f aca="false">SUM(F237:J237)</f>
        <v>43</v>
      </c>
      <c r="F237" s="55" t="n">
        <v>43</v>
      </c>
      <c r="G237" s="44"/>
      <c r="H237" s="44"/>
      <c r="I237" s="44"/>
      <c r="J237" s="45" t="n">
        <f aca="false">K237+L237</f>
        <v>0</v>
      </c>
      <c r="K237" s="44"/>
      <c r="L237" s="44"/>
    </row>
    <row r="238" customFormat="false" ht="17.1" hidden="false" customHeight="true" outlineLevel="0" collapsed="false">
      <c r="A238" s="68" t="n">
        <v>5211</v>
      </c>
      <c r="B238" s="42" t="n">
        <v>423200</v>
      </c>
      <c r="C238" s="43" t="s">
        <v>249</v>
      </c>
      <c r="D238" s="44"/>
      <c r="E238" s="45" t="n">
        <f aca="false">SUM(F238:J238)</f>
        <v>70</v>
      </c>
      <c r="F238" s="55" t="n">
        <v>70</v>
      </c>
      <c r="G238" s="44"/>
      <c r="H238" s="44"/>
      <c r="I238" s="44"/>
      <c r="J238" s="45" t="n">
        <f aca="false">K238+L238</f>
        <v>0</v>
      </c>
      <c r="K238" s="44"/>
      <c r="L238" s="44"/>
    </row>
    <row r="239" customFormat="false" ht="17.1" hidden="false" customHeight="true" outlineLevel="0" collapsed="false">
      <c r="A239" s="68" t="n">
        <v>5212</v>
      </c>
      <c r="B239" s="42" t="n">
        <v>423300</v>
      </c>
      <c r="C239" s="43" t="s">
        <v>250</v>
      </c>
      <c r="D239" s="44"/>
      <c r="E239" s="45" t="n">
        <f aca="false">SUM(F239:J239)</f>
        <v>0</v>
      </c>
      <c r="F239" s="55"/>
      <c r="G239" s="44"/>
      <c r="H239" s="44"/>
      <c r="I239" s="44"/>
      <c r="J239" s="45" t="n">
        <f aca="false">K239+L239</f>
        <v>0</v>
      </c>
      <c r="K239" s="44"/>
      <c r="L239" s="44"/>
    </row>
    <row r="240" customFormat="false" ht="17.1" hidden="false" customHeight="true" outlineLevel="0" collapsed="false">
      <c r="A240" s="68" t="n">
        <v>5213</v>
      </c>
      <c r="B240" s="42" t="n">
        <v>423400</v>
      </c>
      <c r="C240" s="43" t="s">
        <v>251</v>
      </c>
      <c r="D240" s="44"/>
      <c r="E240" s="45" t="n">
        <f aca="false">SUM(F240:J240)</f>
        <v>0</v>
      </c>
      <c r="F240" s="55"/>
      <c r="G240" s="44"/>
      <c r="H240" s="44"/>
      <c r="I240" s="44"/>
      <c r="J240" s="45" t="n">
        <f aca="false">K240+L240</f>
        <v>0</v>
      </c>
      <c r="K240" s="44"/>
      <c r="L240" s="44"/>
    </row>
    <row r="241" customFormat="false" ht="17.1" hidden="false" customHeight="true" outlineLevel="0" collapsed="false">
      <c r="A241" s="68" t="n">
        <v>5214</v>
      </c>
      <c r="B241" s="42" t="n">
        <v>423500</v>
      </c>
      <c r="C241" s="43" t="s">
        <v>252</v>
      </c>
      <c r="D241" s="44"/>
      <c r="E241" s="45" t="n">
        <f aca="false">SUM(F241:J241)</f>
        <v>3378</v>
      </c>
      <c r="F241" s="55" t="n">
        <v>3378</v>
      </c>
      <c r="G241" s="44"/>
      <c r="H241" s="44"/>
      <c r="I241" s="44"/>
      <c r="J241" s="45" t="n">
        <f aca="false">K241+L241</f>
        <v>0</v>
      </c>
      <c r="K241" s="44"/>
      <c r="L241" s="44"/>
    </row>
    <row r="242" customFormat="false" ht="17.1" hidden="false" customHeight="true" outlineLevel="0" collapsed="false">
      <c r="A242" s="68" t="n">
        <v>5215</v>
      </c>
      <c r="B242" s="42" t="n">
        <v>423600</v>
      </c>
      <c r="C242" s="43" t="s">
        <v>253</v>
      </c>
      <c r="D242" s="44"/>
      <c r="E242" s="45" t="n">
        <f aca="false">SUM(F242:J242)</f>
        <v>0</v>
      </c>
      <c r="F242" s="55"/>
      <c r="G242" s="44"/>
      <c r="H242" s="44"/>
      <c r="I242" s="44"/>
      <c r="J242" s="45" t="n">
        <f aca="false">K242+L242</f>
        <v>0</v>
      </c>
      <c r="K242" s="44"/>
      <c r="L242" s="44"/>
    </row>
    <row r="243" customFormat="false" ht="17.1" hidden="false" customHeight="true" outlineLevel="0" collapsed="false">
      <c r="A243" s="68" t="n">
        <v>5216</v>
      </c>
      <c r="B243" s="42" t="n">
        <v>423700</v>
      </c>
      <c r="C243" s="43" t="s">
        <v>254</v>
      </c>
      <c r="D243" s="44"/>
      <c r="E243" s="45" t="n">
        <f aca="false">SUM(F243:J243)</f>
        <v>0</v>
      </c>
      <c r="F243" s="55"/>
      <c r="G243" s="44"/>
      <c r="H243" s="44"/>
      <c r="I243" s="44"/>
      <c r="J243" s="45" t="n">
        <f aca="false">K243+L243</f>
        <v>0</v>
      </c>
      <c r="K243" s="44"/>
      <c r="L243" s="44"/>
    </row>
    <row r="244" customFormat="false" ht="17.1" hidden="false" customHeight="true" outlineLevel="0" collapsed="false">
      <c r="A244" s="68" t="n">
        <v>5217</v>
      </c>
      <c r="B244" s="42" t="n">
        <v>423900</v>
      </c>
      <c r="C244" s="43" t="s">
        <v>255</v>
      </c>
      <c r="D244" s="44"/>
      <c r="E244" s="45" t="n">
        <f aca="false">SUM(F244:J244)</f>
        <v>0</v>
      </c>
      <c r="F244" s="55"/>
      <c r="G244" s="44"/>
      <c r="H244" s="44"/>
      <c r="I244" s="44"/>
      <c r="J244" s="45" t="n">
        <f aca="false">K244+L244</f>
        <v>0</v>
      </c>
      <c r="K244" s="44"/>
      <c r="L244" s="44"/>
    </row>
    <row r="245" customFormat="false" ht="17.1" hidden="false" customHeight="true" outlineLevel="0" collapsed="false">
      <c r="A245" s="37" t="n">
        <v>5218</v>
      </c>
      <c r="B245" s="46" t="n">
        <v>424000</v>
      </c>
      <c r="C245" s="47" t="s">
        <v>256</v>
      </c>
      <c r="D245" s="48" t="n">
        <f aca="false">SUM(D246:D252)</f>
        <v>0</v>
      </c>
      <c r="E245" s="48" t="n">
        <f aca="false">SUM(E246:E252)</f>
        <v>0</v>
      </c>
      <c r="F245" s="48" t="n">
        <f aca="false">SUM(F246:F252)</f>
        <v>0</v>
      </c>
      <c r="G245" s="48" t="n">
        <f aca="false">SUM(G246:G252)</f>
        <v>0</v>
      </c>
      <c r="H245" s="48" t="n">
        <f aca="false">SUM(H246:H252)</f>
        <v>0</v>
      </c>
      <c r="I245" s="48" t="n">
        <f aca="false">SUM(I246:I252)</f>
        <v>0</v>
      </c>
      <c r="J245" s="48" t="n">
        <f aca="false">SUM(J246:J252)</f>
        <v>0</v>
      </c>
      <c r="K245" s="48" t="n">
        <f aca="false">SUM(K246:K252)</f>
        <v>0</v>
      </c>
      <c r="L245" s="48" t="n">
        <f aca="false">SUM(L246:L252)</f>
        <v>0</v>
      </c>
    </row>
    <row r="246" customFormat="false" ht="17.1" hidden="false" customHeight="true" outlineLevel="0" collapsed="false">
      <c r="A246" s="68" t="n">
        <v>5219</v>
      </c>
      <c r="B246" s="42" t="n">
        <v>424100</v>
      </c>
      <c r="C246" s="43" t="s">
        <v>257</v>
      </c>
      <c r="D246" s="44"/>
      <c r="E246" s="45" t="n">
        <f aca="false">SUM(F246:J246)</f>
        <v>0</v>
      </c>
      <c r="F246" s="55"/>
      <c r="G246" s="44"/>
      <c r="H246" s="44"/>
      <c r="I246" s="44"/>
      <c r="J246" s="45" t="n">
        <f aca="false">K246+L246</f>
        <v>0</v>
      </c>
      <c r="K246" s="44"/>
      <c r="L246" s="44"/>
    </row>
    <row r="247" customFormat="false" ht="17.1" hidden="false" customHeight="true" outlineLevel="0" collapsed="false">
      <c r="A247" s="68" t="n">
        <v>5220</v>
      </c>
      <c r="B247" s="42" t="n">
        <v>424200</v>
      </c>
      <c r="C247" s="43" t="s">
        <v>258</v>
      </c>
      <c r="D247" s="44"/>
      <c r="E247" s="45" t="n">
        <f aca="false">SUM(F247:J247)</f>
        <v>0</v>
      </c>
      <c r="F247" s="55"/>
      <c r="G247" s="44"/>
      <c r="H247" s="44"/>
      <c r="I247" s="44"/>
      <c r="J247" s="45" t="n">
        <f aca="false">K247+L247</f>
        <v>0</v>
      </c>
      <c r="K247" s="44"/>
      <c r="L247" s="44"/>
    </row>
    <row r="248" customFormat="false" ht="17.1" hidden="false" customHeight="true" outlineLevel="0" collapsed="false">
      <c r="A248" s="68" t="n">
        <v>5221</v>
      </c>
      <c r="B248" s="42" t="n">
        <v>424300</v>
      </c>
      <c r="C248" s="43" t="s">
        <v>259</v>
      </c>
      <c r="D248" s="44"/>
      <c r="E248" s="45" t="n">
        <f aca="false">SUM(F248:J248)</f>
        <v>0</v>
      </c>
      <c r="F248" s="55"/>
      <c r="G248" s="44"/>
      <c r="H248" s="44"/>
      <c r="I248" s="44"/>
      <c r="J248" s="45" t="n">
        <f aca="false">K248+L248</f>
        <v>0</v>
      </c>
      <c r="K248" s="44"/>
      <c r="L248" s="44"/>
    </row>
    <row r="249" customFormat="false" ht="17.1" hidden="false" customHeight="true" outlineLevel="0" collapsed="false">
      <c r="A249" s="68" t="n">
        <v>5222</v>
      </c>
      <c r="B249" s="42" t="n">
        <v>424400</v>
      </c>
      <c r="C249" s="43" t="s">
        <v>260</v>
      </c>
      <c r="D249" s="44"/>
      <c r="E249" s="45" t="n">
        <f aca="false">SUM(F249:J249)</f>
        <v>0</v>
      </c>
      <c r="F249" s="55"/>
      <c r="G249" s="44"/>
      <c r="H249" s="44"/>
      <c r="I249" s="44"/>
      <c r="J249" s="45" t="n">
        <f aca="false">K249+L249</f>
        <v>0</v>
      </c>
      <c r="K249" s="44"/>
      <c r="L249" s="44"/>
    </row>
    <row r="250" customFormat="false" ht="17.1" hidden="false" customHeight="true" outlineLevel="0" collapsed="false">
      <c r="A250" s="68" t="n">
        <v>5223</v>
      </c>
      <c r="B250" s="42" t="n">
        <v>424500</v>
      </c>
      <c r="C250" s="43" t="s">
        <v>261</v>
      </c>
      <c r="D250" s="44"/>
      <c r="E250" s="45" t="n">
        <f aca="false">SUM(F250:J250)</f>
        <v>0</v>
      </c>
      <c r="F250" s="55"/>
      <c r="G250" s="44"/>
      <c r="H250" s="44"/>
      <c r="I250" s="44"/>
      <c r="J250" s="45" t="n">
        <f aca="false">K250+L250</f>
        <v>0</v>
      </c>
      <c r="K250" s="44"/>
      <c r="L250" s="44"/>
    </row>
    <row r="251" customFormat="false" ht="17.1" hidden="false" customHeight="true" outlineLevel="0" collapsed="false">
      <c r="A251" s="68" t="n">
        <v>5224</v>
      </c>
      <c r="B251" s="50" t="n">
        <v>424600</v>
      </c>
      <c r="C251" s="51" t="s">
        <v>262</v>
      </c>
      <c r="D251" s="52"/>
      <c r="E251" s="45" t="n">
        <f aca="false">SUM(F251:J251)</f>
        <v>0</v>
      </c>
      <c r="F251" s="55"/>
      <c r="G251" s="44"/>
      <c r="H251" s="44"/>
      <c r="I251" s="44"/>
      <c r="J251" s="45" t="n">
        <f aca="false">K251+L251</f>
        <v>0</v>
      </c>
      <c r="K251" s="52"/>
      <c r="L251" s="52"/>
    </row>
    <row r="252" customFormat="false" ht="17.1" hidden="false" customHeight="true" outlineLevel="0" collapsed="false">
      <c r="A252" s="68" t="n">
        <v>5225</v>
      </c>
      <c r="B252" s="50" t="n">
        <v>424900</v>
      </c>
      <c r="C252" s="51" t="s">
        <v>263</v>
      </c>
      <c r="D252" s="52"/>
      <c r="E252" s="45" t="n">
        <f aca="false">SUM(F252:J252)</f>
        <v>0</v>
      </c>
      <c r="F252" s="55"/>
      <c r="G252" s="44"/>
      <c r="H252" s="44"/>
      <c r="I252" s="44"/>
      <c r="J252" s="45" t="n">
        <f aca="false">K252+L252</f>
        <v>0</v>
      </c>
      <c r="K252" s="52"/>
      <c r="L252" s="52"/>
    </row>
    <row r="253" customFormat="false" ht="28.5" hidden="false" customHeight="true" outlineLevel="0" collapsed="false">
      <c r="A253" s="37" t="n">
        <v>5226</v>
      </c>
      <c r="B253" s="46" t="n">
        <v>425000</v>
      </c>
      <c r="C253" s="47" t="s">
        <v>264</v>
      </c>
      <c r="D253" s="48" t="n">
        <f aca="false">SUM(D254:D255)</f>
        <v>0</v>
      </c>
      <c r="E253" s="48" t="n">
        <f aca="false">SUM(E254:E255)</f>
        <v>259</v>
      </c>
      <c r="F253" s="48" t="n">
        <f aca="false">SUM(F254:F255)</f>
        <v>259</v>
      </c>
      <c r="G253" s="48" t="n">
        <f aca="false">SUM(G254:G255)</f>
        <v>0</v>
      </c>
      <c r="H253" s="48" t="n">
        <f aca="false">SUM(H254:H255)</f>
        <v>0</v>
      </c>
      <c r="I253" s="48" t="n">
        <f aca="false">SUM(I254:I255)</f>
        <v>0</v>
      </c>
      <c r="J253" s="48" t="n">
        <f aca="false">SUM(J254:J255)</f>
        <v>0</v>
      </c>
      <c r="K253" s="48" t="n">
        <f aca="false">SUM(K254:K255)</f>
        <v>0</v>
      </c>
      <c r="L253" s="48" t="n">
        <f aca="false">SUM(L254:L255)</f>
        <v>0</v>
      </c>
    </row>
    <row r="254" customFormat="false" ht="17.1" hidden="false" customHeight="true" outlineLevel="0" collapsed="false">
      <c r="A254" s="68" t="n">
        <v>5227</v>
      </c>
      <c r="B254" s="42" t="n">
        <v>425100</v>
      </c>
      <c r="C254" s="43" t="s">
        <v>265</v>
      </c>
      <c r="D254" s="44"/>
      <c r="E254" s="45" t="n">
        <f aca="false">SUM(F254:J254)</f>
        <v>1</v>
      </c>
      <c r="F254" s="55" t="n">
        <v>1</v>
      </c>
      <c r="G254" s="44"/>
      <c r="H254" s="44"/>
      <c r="I254" s="44"/>
      <c r="J254" s="45" t="n">
        <f aca="false">K254+L254</f>
        <v>0</v>
      </c>
      <c r="K254" s="44"/>
      <c r="L254" s="44"/>
    </row>
    <row r="255" customFormat="false" ht="17.1" hidden="false" customHeight="true" outlineLevel="0" collapsed="false">
      <c r="A255" s="68" t="n">
        <v>5228</v>
      </c>
      <c r="B255" s="42" t="n">
        <v>425200</v>
      </c>
      <c r="C255" s="43" t="s">
        <v>266</v>
      </c>
      <c r="D255" s="44"/>
      <c r="E255" s="45" t="n">
        <f aca="false">SUM(F255:J255)</f>
        <v>258</v>
      </c>
      <c r="F255" s="55" t="n">
        <v>258</v>
      </c>
      <c r="G255" s="44"/>
      <c r="H255" s="44"/>
      <c r="I255" s="44"/>
      <c r="J255" s="45" t="n">
        <f aca="false">K255+L255</f>
        <v>0</v>
      </c>
      <c r="K255" s="44"/>
      <c r="L255" s="44"/>
    </row>
    <row r="256" customFormat="false" ht="17.1" hidden="false" customHeight="true" outlineLevel="0" collapsed="false">
      <c r="A256" s="37" t="n">
        <v>5229</v>
      </c>
      <c r="B256" s="38" t="n">
        <v>426000</v>
      </c>
      <c r="C256" s="38" t="s">
        <v>267</v>
      </c>
      <c r="D256" s="40" t="n">
        <f aca="false">SUM(D257:D265)</f>
        <v>0</v>
      </c>
      <c r="E256" s="40" t="n">
        <f aca="false">SUM(E257:E265)</f>
        <v>1200</v>
      </c>
      <c r="F256" s="40" t="n">
        <f aca="false">SUM(F257:F265)</f>
        <v>1200</v>
      </c>
      <c r="G256" s="40" t="n">
        <f aca="false">SUM(G257:G265)</f>
        <v>0</v>
      </c>
      <c r="H256" s="40" t="n">
        <f aca="false">SUM(H257:H265)</f>
        <v>0</v>
      </c>
      <c r="I256" s="40" t="n">
        <f aca="false">SUM(I257:I265)</f>
        <v>0</v>
      </c>
      <c r="J256" s="40" t="n">
        <f aca="false">SUM(J257:J265)</f>
        <v>0</v>
      </c>
      <c r="K256" s="40" t="n">
        <f aca="false">SUM(K257:K265)</f>
        <v>0</v>
      </c>
      <c r="L256" s="40" t="n">
        <f aca="false">SUM(L257:L265)</f>
        <v>0</v>
      </c>
    </row>
    <row r="257" customFormat="false" ht="17.1" hidden="false" customHeight="true" outlineLevel="0" collapsed="false">
      <c r="A257" s="68" t="n">
        <v>5230</v>
      </c>
      <c r="B257" s="42" t="n">
        <v>426100</v>
      </c>
      <c r="C257" s="43" t="s">
        <v>268</v>
      </c>
      <c r="D257" s="44"/>
      <c r="E257" s="45" t="n">
        <f aca="false">SUM(F257:J257)</f>
        <v>305</v>
      </c>
      <c r="F257" s="55" t="n">
        <v>305</v>
      </c>
      <c r="G257" s="44"/>
      <c r="H257" s="44"/>
      <c r="I257" s="44"/>
      <c r="J257" s="45" t="n">
        <f aca="false">K257+L257</f>
        <v>0</v>
      </c>
      <c r="K257" s="44"/>
      <c r="L257" s="44"/>
    </row>
    <row r="258" customFormat="false" ht="17.1" hidden="false" customHeight="true" outlineLevel="0" collapsed="false">
      <c r="A258" s="68" t="n">
        <v>5231</v>
      </c>
      <c r="B258" s="42" t="n">
        <v>426200</v>
      </c>
      <c r="C258" s="43" t="s">
        <v>269</v>
      </c>
      <c r="D258" s="44"/>
      <c r="E258" s="45" t="n">
        <f aca="false">SUM(F258:J258)</f>
        <v>0</v>
      </c>
      <c r="F258" s="55"/>
      <c r="G258" s="44"/>
      <c r="H258" s="44"/>
      <c r="I258" s="44"/>
      <c r="J258" s="45" t="n">
        <f aca="false">K258+L258</f>
        <v>0</v>
      </c>
      <c r="K258" s="44"/>
      <c r="L258" s="44"/>
    </row>
    <row r="259" customFormat="false" ht="17.1" hidden="false" customHeight="true" outlineLevel="0" collapsed="false">
      <c r="A259" s="68" t="n">
        <v>5232</v>
      </c>
      <c r="B259" s="42" t="n">
        <v>426300</v>
      </c>
      <c r="C259" s="43" t="s">
        <v>270</v>
      </c>
      <c r="D259" s="44"/>
      <c r="E259" s="45" t="n">
        <f aca="false">SUM(F259:J259)</f>
        <v>51</v>
      </c>
      <c r="F259" s="55" t="n">
        <v>51</v>
      </c>
      <c r="G259" s="44"/>
      <c r="H259" s="44"/>
      <c r="I259" s="44"/>
      <c r="J259" s="45" t="n">
        <f aca="false">K259+L259</f>
        <v>0</v>
      </c>
      <c r="K259" s="44"/>
      <c r="L259" s="44"/>
    </row>
    <row r="260" customFormat="false" ht="17.1" hidden="false" customHeight="true" outlineLevel="0" collapsed="false">
      <c r="A260" s="68" t="n">
        <v>5233</v>
      </c>
      <c r="B260" s="42" t="n">
        <v>426400</v>
      </c>
      <c r="C260" s="43" t="s">
        <v>271</v>
      </c>
      <c r="D260" s="44"/>
      <c r="E260" s="45" t="n">
        <f aca="false">SUM(F260:J260)</f>
        <v>827</v>
      </c>
      <c r="F260" s="55" t="n">
        <v>827</v>
      </c>
      <c r="G260" s="44"/>
      <c r="H260" s="44"/>
      <c r="I260" s="44"/>
      <c r="J260" s="45" t="n">
        <f aca="false">K260+L260</f>
        <v>0</v>
      </c>
      <c r="K260" s="44"/>
      <c r="L260" s="44"/>
    </row>
    <row r="261" customFormat="false" ht="17.1" hidden="false" customHeight="true" outlineLevel="0" collapsed="false">
      <c r="A261" s="68" t="n">
        <v>5234</v>
      </c>
      <c r="B261" s="42" t="n">
        <v>426500</v>
      </c>
      <c r="C261" s="43" t="s">
        <v>272</v>
      </c>
      <c r="D261" s="44"/>
      <c r="E261" s="45" t="n">
        <f aca="false">SUM(F261:J261)</f>
        <v>0</v>
      </c>
      <c r="F261" s="55"/>
      <c r="G261" s="44"/>
      <c r="H261" s="44"/>
      <c r="I261" s="44"/>
      <c r="J261" s="45" t="n">
        <f aca="false">K261+L261</f>
        <v>0</v>
      </c>
      <c r="K261" s="44"/>
      <c r="L261" s="44"/>
    </row>
    <row r="262" customFormat="false" ht="17.1" hidden="false" customHeight="true" outlineLevel="0" collapsed="false">
      <c r="A262" s="68" t="n">
        <v>5235</v>
      </c>
      <c r="B262" s="42" t="n">
        <v>426600</v>
      </c>
      <c r="C262" s="43" t="s">
        <v>273</v>
      </c>
      <c r="D262" s="44"/>
      <c r="E262" s="45" t="n">
        <f aca="false">SUM(F262:J262)</f>
        <v>0</v>
      </c>
      <c r="F262" s="55"/>
      <c r="G262" s="44"/>
      <c r="H262" s="44"/>
      <c r="I262" s="44"/>
      <c r="J262" s="45" t="n">
        <f aca="false">K262+L262</f>
        <v>0</v>
      </c>
      <c r="K262" s="44"/>
      <c r="L262" s="44"/>
    </row>
    <row r="263" customFormat="false" ht="17.1" hidden="false" customHeight="true" outlineLevel="0" collapsed="false">
      <c r="A263" s="68" t="n">
        <v>5236</v>
      </c>
      <c r="B263" s="42" t="n">
        <v>426700</v>
      </c>
      <c r="C263" s="43" t="s">
        <v>274</v>
      </c>
      <c r="D263" s="44"/>
      <c r="E263" s="45" t="n">
        <f aca="false">SUM(F263:J263)</f>
        <v>0</v>
      </c>
      <c r="F263" s="55"/>
      <c r="G263" s="44"/>
      <c r="H263" s="44"/>
      <c r="I263" s="44"/>
      <c r="J263" s="45" t="n">
        <f aca="false">K263+L263</f>
        <v>0</v>
      </c>
      <c r="K263" s="44"/>
      <c r="L263" s="44"/>
    </row>
    <row r="264" customFormat="false" ht="17.1" hidden="false" customHeight="true" outlineLevel="0" collapsed="false">
      <c r="A264" s="68" t="n">
        <v>5237</v>
      </c>
      <c r="B264" s="42" t="n">
        <v>426800</v>
      </c>
      <c r="C264" s="43" t="s">
        <v>275</v>
      </c>
      <c r="D264" s="44"/>
      <c r="E264" s="45" t="n">
        <f aca="false">SUM(F264:J264)</f>
        <v>15</v>
      </c>
      <c r="F264" s="55" t="n">
        <v>15</v>
      </c>
      <c r="G264" s="44"/>
      <c r="H264" s="44"/>
      <c r="I264" s="44"/>
      <c r="J264" s="45" t="n">
        <f aca="false">K264+L264</f>
        <v>0</v>
      </c>
      <c r="K264" s="44"/>
      <c r="L264" s="44"/>
    </row>
    <row r="265" customFormat="false" ht="17.1" hidden="false" customHeight="true" outlineLevel="0" collapsed="false">
      <c r="A265" s="68" t="n">
        <v>5238</v>
      </c>
      <c r="B265" s="42" t="n">
        <v>426900</v>
      </c>
      <c r="C265" s="43" t="s">
        <v>276</v>
      </c>
      <c r="D265" s="44"/>
      <c r="E265" s="45" t="n">
        <f aca="false">SUM(F265:J265)</f>
        <v>2</v>
      </c>
      <c r="F265" s="55" t="n">
        <v>2</v>
      </c>
      <c r="G265" s="44"/>
      <c r="H265" s="44"/>
      <c r="I265" s="44"/>
      <c r="J265" s="45" t="n">
        <f aca="false">K265+L265</f>
        <v>0</v>
      </c>
      <c r="K265" s="44"/>
      <c r="L265" s="44"/>
    </row>
    <row r="266" customFormat="false" ht="24" hidden="false" customHeight="false" outlineLevel="0" collapsed="false">
      <c r="A266" s="37" t="n">
        <v>5239</v>
      </c>
      <c r="B266" s="38" t="n">
        <v>430000</v>
      </c>
      <c r="C266" s="38" t="s">
        <v>277</v>
      </c>
      <c r="D266" s="40" t="n">
        <f aca="false">D267+D271+D273+D275+D279</f>
        <v>0</v>
      </c>
      <c r="E266" s="40" t="n">
        <f aca="false">E267+E271+E273+E275+E279</f>
        <v>0</v>
      </c>
      <c r="F266" s="40" t="n">
        <f aca="false">F267+F271+F273+F275+F279</f>
        <v>0</v>
      </c>
      <c r="G266" s="40" t="n">
        <f aca="false">G267+G271+G273+G275+G279</f>
        <v>0</v>
      </c>
      <c r="H266" s="40" t="n">
        <f aca="false">H267+H271+H273+H275+H279</f>
        <v>0</v>
      </c>
      <c r="I266" s="40" t="n">
        <f aca="false">I267+I271+I273+I275+I279</f>
        <v>0</v>
      </c>
      <c r="J266" s="40" t="n">
        <f aca="false">J267+J271+J273+J275+J279</f>
        <v>0</v>
      </c>
      <c r="K266" s="40" t="n">
        <f aca="false">K267+K271+K273+K275+K279</f>
        <v>0</v>
      </c>
      <c r="L266" s="40" t="n">
        <f aca="false">L267+L271+L273+L275+L279</f>
        <v>0</v>
      </c>
    </row>
    <row r="267" customFormat="false" ht="17.1" hidden="false" customHeight="true" outlineLevel="0" collapsed="false">
      <c r="A267" s="37" t="n">
        <v>5240</v>
      </c>
      <c r="B267" s="46" t="n">
        <v>431000</v>
      </c>
      <c r="C267" s="47" t="s">
        <v>278</v>
      </c>
      <c r="D267" s="48" t="n">
        <f aca="false">SUM(D268:D270)</f>
        <v>0</v>
      </c>
      <c r="E267" s="48" t="n">
        <f aca="false">SUM(E268:E270)</f>
        <v>0</v>
      </c>
      <c r="F267" s="48" t="n">
        <f aca="false">SUM(F268:F270)</f>
        <v>0</v>
      </c>
      <c r="G267" s="48" t="n">
        <f aca="false">SUM(G268:G270)</f>
        <v>0</v>
      </c>
      <c r="H267" s="48" t="n">
        <f aca="false">SUM(H268:H270)</f>
        <v>0</v>
      </c>
      <c r="I267" s="48" t="n">
        <f aca="false">SUM(I268:I270)</f>
        <v>0</v>
      </c>
      <c r="J267" s="48" t="n">
        <f aca="false">SUM(J268:J270)</f>
        <v>0</v>
      </c>
      <c r="K267" s="48" t="n">
        <f aca="false">SUM(K268:K270)</f>
        <v>0</v>
      </c>
      <c r="L267" s="48" t="n">
        <f aca="false">SUM(L268:L270)</f>
        <v>0</v>
      </c>
    </row>
    <row r="268" customFormat="false" ht="17.1" hidden="false" customHeight="true" outlineLevel="0" collapsed="false">
      <c r="A268" s="68" t="n">
        <v>5241</v>
      </c>
      <c r="B268" s="42" t="n">
        <v>431100</v>
      </c>
      <c r="C268" s="43" t="s">
        <v>279</v>
      </c>
      <c r="D268" s="44"/>
      <c r="E268" s="45" t="n">
        <f aca="false">SUM(F268:J268)</f>
        <v>0</v>
      </c>
      <c r="F268" s="55"/>
      <c r="G268" s="44"/>
      <c r="H268" s="44"/>
      <c r="I268" s="44"/>
      <c r="J268" s="45" t="n">
        <f aca="false">K268+L268</f>
        <v>0</v>
      </c>
      <c r="K268" s="44"/>
      <c r="L268" s="44"/>
    </row>
    <row r="269" customFormat="false" ht="17.1" hidden="false" customHeight="true" outlineLevel="0" collapsed="false">
      <c r="A269" s="68" t="n">
        <v>5242</v>
      </c>
      <c r="B269" s="42" t="n">
        <v>431200</v>
      </c>
      <c r="C269" s="43" t="s">
        <v>280</v>
      </c>
      <c r="D269" s="44"/>
      <c r="E269" s="45" t="n">
        <f aca="false">SUM(F269:J269)</f>
        <v>0</v>
      </c>
      <c r="F269" s="55"/>
      <c r="G269" s="44"/>
      <c r="H269" s="44"/>
      <c r="I269" s="44"/>
      <c r="J269" s="45" t="n">
        <f aca="false">K269+L269</f>
        <v>0</v>
      </c>
      <c r="K269" s="44"/>
      <c r="L269" s="44"/>
    </row>
    <row r="270" customFormat="false" ht="17.1" hidden="false" customHeight="true" outlineLevel="0" collapsed="false">
      <c r="A270" s="68" t="n">
        <v>5243</v>
      </c>
      <c r="B270" s="42" t="n">
        <v>431300</v>
      </c>
      <c r="C270" s="43" t="s">
        <v>281</v>
      </c>
      <c r="D270" s="44"/>
      <c r="E270" s="45" t="n">
        <f aca="false">SUM(F270:J270)</f>
        <v>0</v>
      </c>
      <c r="F270" s="55"/>
      <c r="G270" s="44"/>
      <c r="H270" s="44"/>
      <c r="I270" s="44"/>
      <c r="J270" s="45" t="n">
        <f aca="false">K270+L270</f>
        <v>0</v>
      </c>
      <c r="K270" s="44"/>
      <c r="L270" s="44"/>
    </row>
    <row r="271" customFormat="false" ht="17.1" hidden="false" customHeight="true" outlineLevel="0" collapsed="false">
      <c r="A271" s="73" t="n">
        <v>5244</v>
      </c>
      <c r="B271" s="74" t="n">
        <v>432000</v>
      </c>
      <c r="C271" s="74" t="s">
        <v>282</v>
      </c>
      <c r="D271" s="53" t="n">
        <f aca="false">D272</f>
        <v>0</v>
      </c>
      <c r="E271" s="53" t="n">
        <f aca="false">E272</f>
        <v>0</v>
      </c>
      <c r="F271" s="53" t="n">
        <f aca="false">F272</f>
        <v>0</v>
      </c>
      <c r="G271" s="53" t="n">
        <f aca="false">G272</f>
        <v>0</v>
      </c>
      <c r="H271" s="53" t="n">
        <f aca="false">H272</f>
        <v>0</v>
      </c>
      <c r="I271" s="53" t="n">
        <f aca="false">I272</f>
        <v>0</v>
      </c>
      <c r="J271" s="53" t="n">
        <f aca="false">J272</f>
        <v>0</v>
      </c>
      <c r="K271" s="53" t="n">
        <f aca="false">K272</f>
        <v>0</v>
      </c>
      <c r="L271" s="53" t="n">
        <f aca="false">L272</f>
        <v>0</v>
      </c>
    </row>
    <row r="272" customFormat="false" ht="17.1" hidden="false" customHeight="true" outlineLevel="0" collapsed="false">
      <c r="A272" s="68" t="n">
        <v>5245</v>
      </c>
      <c r="B272" s="42" t="n">
        <v>432100</v>
      </c>
      <c r="C272" s="43" t="s">
        <v>283</v>
      </c>
      <c r="D272" s="44"/>
      <c r="E272" s="45" t="n">
        <f aca="false">SUM(F272:J272)</f>
        <v>0</v>
      </c>
      <c r="F272" s="55"/>
      <c r="G272" s="44"/>
      <c r="H272" s="44"/>
      <c r="I272" s="44"/>
      <c r="J272" s="45" t="n">
        <f aca="false">K272+L272</f>
        <v>0</v>
      </c>
      <c r="K272" s="44"/>
      <c r="L272" s="44"/>
    </row>
    <row r="273" customFormat="false" ht="17.1" hidden="false" customHeight="true" outlineLevel="0" collapsed="false">
      <c r="A273" s="37" t="n">
        <v>5246</v>
      </c>
      <c r="B273" s="38" t="n">
        <v>433000</v>
      </c>
      <c r="C273" s="38" t="s">
        <v>284</v>
      </c>
      <c r="D273" s="40" t="n">
        <f aca="false">D274</f>
        <v>0</v>
      </c>
      <c r="E273" s="40" t="n">
        <f aca="false">E274</f>
        <v>0</v>
      </c>
      <c r="F273" s="40" t="n">
        <f aca="false">F274</f>
        <v>0</v>
      </c>
      <c r="G273" s="40" t="n">
        <f aca="false">G274</f>
        <v>0</v>
      </c>
      <c r="H273" s="40" t="n">
        <f aca="false">H274</f>
        <v>0</v>
      </c>
      <c r="I273" s="40" t="n">
        <f aca="false">I274</f>
        <v>0</v>
      </c>
      <c r="J273" s="40" t="n">
        <f aca="false">J274</f>
        <v>0</v>
      </c>
      <c r="K273" s="40" t="n">
        <f aca="false">K274</f>
        <v>0</v>
      </c>
      <c r="L273" s="40" t="n">
        <f aca="false">L274</f>
        <v>0</v>
      </c>
    </row>
    <row r="274" customFormat="false" ht="17.1" hidden="false" customHeight="true" outlineLevel="0" collapsed="false">
      <c r="A274" s="68" t="n">
        <v>5247</v>
      </c>
      <c r="B274" s="42" t="n">
        <v>433100</v>
      </c>
      <c r="C274" s="43" t="s">
        <v>285</v>
      </c>
      <c r="D274" s="44"/>
      <c r="E274" s="45" t="n">
        <f aca="false">SUM(F274:J274)</f>
        <v>0</v>
      </c>
      <c r="F274" s="55"/>
      <c r="G274" s="44"/>
      <c r="H274" s="44"/>
      <c r="I274" s="44"/>
      <c r="J274" s="45" t="n">
        <f aca="false">K274+L274</f>
        <v>0</v>
      </c>
      <c r="K274" s="44"/>
      <c r="L274" s="44"/>
    </row>
    <row r="275" customFormat="false" ht="28.5" hidden="false" customHeight="true" outlineLevel="0" collapsed="false">
      <c r="A275" s="37" t="n">
        <v>5248</v>
      </c>
      <c r="B275" s="38" t="n">
        <v>434000</v>
      </c>
      <c r="C275" s="38" t="s">
        <v>286</v>
      </c>
      <c r="D275" s="40" t="n">
        <f aca="false">SUM(D276:D278)</f>
        <v>0</v>
      </c>
      <c r="E275" s="40" t="n">
        <f aca="false">SUM(E276:E278)</f>
        <v>0</v>
      </c>
      <c r="F275" s="40" t="n">
        <f aca="false">SUM(F276:F278)</f>
        <v>0</v>
      </c>
      <c r="G275" s="40" t="n">
        <f aca="false">SUM(G276:G278)</f>
        <v>0</v>
      </c>
      <c r="H275" s="40" t="n">
        <f aca="false">SUM(H276:H278)</f>
        <v>0</v>
      </c>
      <c r="I275" s="40" t="n">
        <f aca="false">SUM(I276:I278)</f>
        <v>0</v>
      </c>
      <c r="J275" s="40" t="n">
        <f aca="false">SUM(J276:J278)</f>
        <v>0</v>
      </c>
      <c r="K275" s="40" t="n">
        <f aca="false">SUM(K276:K278)</f>
        <v>0</v>
      </c>
      <c r="L275" s="40" t="n">
        <f aca="false">SUM(L276:L278)</f>
        <v>0</v>
      </c>
    </row>
    <row r="276" customFormat="false" ht="17.1" hidden="false" customHeight="true" outlineLevel="0" collapsed="false">
      <c r="A276" s="68" t="n">
        <v>5249</v>
      </c>
      <c r="B276" s="42" t="n">
        <v>434100</v>
      </c>
      <c r="C276" s="43" t="s">
        <v>287</v>
      </c>
      <c r="D276" s="44"/>
      <c r="E276" s="45" t="n">
        <f aca="false">SUM(F276:J276)</f>
        <v>0</v>
      </c>
      <c r="F276" s="55"/>
      <c r="G276" s="44"/>
      <c r="H276" s="44"/>
      <c r="I276" s="44"/>
      <c r="J276" s="45" t="n">
        <f aca="false">K276+L276</f>
        <v>0</v>
      </c>
      <c r="K276" s="44"/>
      <c r="L276" s="44"/>
    </row>
    <row r="277" customFormat="false" ht="17.1" hidden="false" customHeight="true" outlineLevel="0" collapsed="false">
      <c r="A277" s="68" t="n">
        <v>5250</v>
      </c>
      <c r="B277" s="42" t="n">
        <v>434200</v>
      </c>
      <c r="C277" s="43" t="s">
        <v>288</v>
      </c>
      <c r="D277" s="44"/>
      <c r="E277" s="45" t="n">
        <f aca="false">SUM(F277:J277)</f>
        <v>0</v>
      </c>
      <c r="F277" s="55"/>
      <c r="G277" s="44"/>
      <c r="H277" s="44"/>
      <c r="I277" s="44"/>
      <c r="J277" s="45" t="n">
        <f aca="false">K277+L277</f>
        <v>0</v>
      </c>
      <c r="K277" s="44"/>
      <c r="L277" s="44"/>
    </row>
    <row r="278" customFormat="false" ht="17.1" hidden="false" customHeight="true" outlineLevel="0" collapsed="false">
      <c r="A278" s="68" t="n">
        <v>5251</v>
      </c>
      <c r="B278" s="42" t="n">
        <v>434300</v>
      </c>
      <c r="C278" s="43" t="s">
        <v>289</v>
      </c>
      <c r="D278" s="44"/>
      <c r="E278" s="45" t="n">
        <f aca="false">SUM(F278:J278)</f>
        <v>0</v>
      </c>
      <c r="F278" s="55"/>
      <c r="G278" s="44"/>
      <c r="H278" s="44"/>
      <c r="I278" s="44"/>
      <c r="J278" s="45" t="n">
        <f aca="false">K278+L278</f>
        <v>0</v>
      </c>
      <c r="K278" s="44"/>
      <c r="L278" s="44"/>
    </row>
    <row r="279" customFormat="false" ht="17.1" hidden="false" customHeight="true" outlineLevel="0" collapsed="false">
      <c r="A279" s="70" t="n">
        <v>5252</v>
      </c>
      <c r="B279" s="71" t="n">
        <v>435000</v>
      </c>
      <c r="C279" s="71" t="s">
        <v>290</v>
      </c>
      <c r="D279" s="45" t="n">
        <f aca="false">D280</f>
        <v>0</v>
      </c>
      <c r="E279" s="45" t="n">
        <f aca="false">E280</f>
        <v>0</v>
      </c>
      <c r="F279" s="45" t="n">
        <f aca="false">F280</f>
        <v>0</v>
      </c>
      <c r="G279" s="45" t="n">
        <f aca="false">G280</f>
        <v>0</v>
      </c>
      <c r="H279" s="45" t="n">
        <f aca="false">H280</f>
        <v>0</v>
      </c>
      <c r="I279" s="45" t="n">
        <f aca="false">I280</f>
        <v>0</v>
      </c>
      <c r="J279" s="45" t="n">
        <f aca="false">J280</f>
        <v>0</v>
      </c>
      <c r="K279" s="45" t="n">
        <f aca="false">K280</f>
        <v>0</v>
      </c>
      <c r="L279" s="45" t="n">
        <f aca="false">L280</f>
        <v>0</v>
      </c>
    </row>
    <row r="280" customFormat="false" ht="17.1" hidden="false" customHeight="true" outlineLevel="0" collapsed="false">
      <c r="A280" s="68" t="n">
        <v>5253</v>
      </c>
      <c r="B280" s="42" t="n">
        <v>435100</v>
      </c>
      <c r="C280" s="43" t="s">
        <v>291</v>
      </c>
      <c r="D280" s="44"/>
      <c r="E280" s="45" t="n">
        <f aca="false">SUM(F280:J280)</f>
        <v>0</v>
      </c>
      <c r="F280" s="55"/>
      <c r="G280" s="44"/>
      <c r="H280" s="44"/>
      <c r="I280" s="44"/>
      <c r="J280" s="45" t="n">
        <f aca="false">K280+L280</f>
        <v>0</v>
      </c>
      <c r="K280" s="44"/>
      <c r="L280" s="44"/>
    </row>
    <row r="281" customFormat="false" ht="24" hidden="false" customHeight="false" outlineLevel="0" collapsed="false">
      <c r="A281" s="37" t="n">
        <v>5254</v>
      </c>
      <c r="B281" s="38" t="n">
        <v>440000</v>
      </c>
      <c r="C281" s="38" t="s">
        <v>292</v>
      </c>
      <c r="D281" s="40" t="n">
        <f aca="false">D282+D292+D299+D301</f>
        <v>0</v>
      </c>
      <c r="E281" s="40" t="n">
        <f aca="false">E282+E292+E299+E301</f>
        <v>0</v>
      </c>
      <c r="F281" s="40" t="n">
        <f aca="false">F282+F292+F299+F301</f>
        <v>0</v>
      </c>
      <c r="G281" s="40" t="n">
        <f aca="false">G282+G292+G299+G301</f>
        <v>0</v>
      </c>
      <c r="H281" s="40" t="n">
        <f aca="false">H282+H292+H299+H301</f>
        <v>0</v>
      </c>
      <c r="I281" s="40" t="n">
        <f aca="false">I282+I292+I299+I301</f>
        <v>0</v>
      </c>
      <c r="J281" s="40" t="n">
        <f aca="false">J282+J292+J299+J301</f>
        <v>0</v>
      </c>
      <c r="K281" s="40" t="n">
        <f aca="false">K282+K292+K299+K301</f>
        <v>0</v>
      </c>
      <c r="L281" s="40" t="n">
        <f aca="false">L282+L292+L299+L301</f>
        <v>0</v>
      </c>
    </row>
    <row r="282" customFormat="false" ht="17.1" hidden="false" customHeight="true" outlineLevel="0" collapsed="false">
      <c r="A282" s="37" t="n">
        <v>5255</v>
      </c>
      <c r="B282" s="46" t="n">
        <v>441000</v>
      </c>
      <c r="C282" s="47" t="s">
        <v>293</v>
      </c>
      <c r="D282" s="48" t="n">
        <f aca="false">SUM(D283:D291)</f>
        <v>0</v>
      </c>
      <c r="E282" s="48" t="n">
        <f aca="false">SUM(E283:E291)</f>
        <v>0</v>
      </c>
      <c r="F282" s="48" t="n">
        <f aca="false">SUM(F283:F291)</f>
        <v>0</v>
      </c>
      <c r="G282" s="48" t="n">
        <f aca="false">SUM(G283:G291)</f>
        <v>0</v>
      </c>
      <c r="H282" s="48" t="n">
        <f aca="false">SUM(H283:H291)</f>
        <v>0</v>
      </c>
      <c r="I282" s="48" t="n">
        <f aca="false">SUM(I283:I291)</f>
        <v>0</v>
      </c>
      <c r="J282" s="48" t="n">
        <f aca="false">SUM(J283:J291)</f>
        <v>0</v>
      </c>
      <c r="K282" s="48" t="n">
        <f aca="false">SUM(K283:K291)</f>
        <v>0</v>
      </c>
      <c r="L282" s="48" t="n">
        <f aca="false">SUM(L283:L291)</f>
        <v>0</v>
      </c>
    </row>
    <row r="283" customFormat="false" ht="17.1" hidden="false" customHeight="true" outlineLevel="0" collapsed="false">
      <c r="A283" s="68" t="n">
        <v>5256</v>
      </c>
      <c r="B283" s="42" t="n">
        <v>441100</v>
      </c>
      <c r="C283" s="43" t="s">
        <v>294</v>
      </c>
      <c r="D283" s="44"/>
      <c r="E283" s="45" t="n">
        <f aca="false">SUM(F283:J283)</f>
        <v>0</v>
      </c>
      <c r="F283" s="55"/>
      <c r="G283" s="44"/>
      <c r="H283" s="44"/>
      <c r="I283" s="44"/>
      <c r="J283" s="45" t="n">
        <f aca="false">K283+L283</f>
        <v>0</v>
      </c>
      <c r="K283" s="44"/>
      <c r="L283" s="44"/>
    </row>
    <row r="284" customFormat="false" ht="17.1" hidden="false" customHeight="true" outlineLevel="0" collapsed="false">
      <c r="A284" s="68" t="n">
        <v>5257</v>
      </c>
      <c r="B284" s="42" t="n">
        <v>441200</v>
      </c>
      <c r="C284" s="43" t="s">
        <v>295</v>
      </c>
      <c r="D284" s="44"/>
      <c r="E284" s="45" t="n">
        <f aca="false">SUM(F284:J284)</f>
        <v>0</v>
      </c>
      <c r="F284" s="55"/>
      <c r="G284" s="44"/>
      <c r="H284" s="44"/>
      <c r="I284" s="44"/>
      <c r="J284" s="45" t="n">
        <f aca="false">K284+L284</f>
        <v>0</v>
      </c>
      <c r="K284" s="44"/>
      <c r="L284" s="44"/>
    </row>
    <row r="285" customFormat="false" ht="17.1" hidden="false" customHeight="true" outlineLevel="0" collapsed="false">
      <c r="A285" s="68" t="n">
        <v>5258</v>
      </c>
      <c r="B285" s="42" t="n">
        <v>441300</v>
      </c>
      <c r="C285" s="43" t="s">
        <v>296</v>
      </c>
      <c r="D285" s="44"/>
      <c r="E285" s="45" t="n">
        <f aca="false">SUM(F285:J285)</f>
        <v>0</v>
      </c>
      <c r="F285" s="55"/>
      <c r="G285" s="44"/>
      <c r="H285" s="44"/>
      <c r="I285" s="44"/>
      <c r="J285" s="45" t="n">
        <f aca="false">K285+L285</f>
        <v>0</v>
      </c>
      <c r="K285" s="44"/>
      <c r="L285" s="44"/>
    </row>
    <row r="286" customFormat="false" ht="17.1" hidden="false" customHeight="true" outlineLevel="0" collapsed="false">
      <c r="A286" s="68" t="n">
        <v>5259</v>
      </c>
      <c r="B286" s="42" t="n">
        <v>441400</v>
      </c>
      <c r="C286" s="43" t="s">
        <v>297</v>
      </c>
      <c r="D286" s="44"/>
      <c r="E286" s="45" t="n">
        <f aca="false">SUM(F286:J286)</f>
        <v>0</v>
      </c>
      <c r="F286" s="55"/>
      <c r="G286" s="44"/>
      <c r="H286" s="44"/>
      <c r="I286" s="44"/>
      <c r="J286" s="45" t="n">
        <f aca="false">K286+L286</f>
        <v>0</v>
      </c>
      <c r="K286" s="44"/>
      <c r="L286" s="44"/>
    </row>
    <row r="287" customFormat="false" ht="17.1" hidden="false" customHeight="true" outlineLevel="0" collapsed="false">
      <c r="A287" s="68" t="n">
        <v>5260</v>
      </c>
      <c r="B287" s="42" t="n">
        <v>441500</v>
      </c>
      <c r="C287" s="43" t="s">
        <v>298</v>
      </c>
      <c r="D287" s="44"/>
      <c r="E287" s="45" t="n">
        <f aca="false">SUM(F287:J287)</f>
        <v>0</v>
      </c>
      <c r="F287" s="55"/>
      <c r="G287" s="44"/>
      <c r="H287" s="44"/>
      <c r="I287" s="44"/>
      <c r="J287" s="45" t="n">
        <f aca="false">K287+L287</f>
        <v>0</v>
      </c>
      <c r="K287" s="44"/>
      <c r="L287" s="44"/>
    </row>
    <row r="288" customFormat="false" ht="17.1" hidden="false" customHeight="true" outlineLevel="0" collapsed="false">
      <c r="A288" s="68" t="n">
        <v>5261</v>
      </c>
      <c r="B288" s="42" t="n">
        <v>441600</v>
      </c>
      <c r="C288" s="43" t="s">
        <v>299</v>
      </c>
      <c r="D288" s="44"/>
      <c r="E288" s="45" t="n">
        <f aca="false">SUM(F288:J288)</f>
        <v>0</v>
      </c>
      <c r="F288" s="55"/>
      <c r="G288" s="44"/>
      <c r="H288" s="44"/>
      <c r="I288" s="44"/>
      <c r="J288" s="45" t="n">
        <f aca="false">K288+L288</f>
        <v>0</v>
      </c>
      <c r="K288" s="44"/>
      <c r="L288" s="44"/>
    </row>
    <row r="289" customFormat="false" ht="17.1" hidden="false" customHeight="true" outlineLevel="0" collapsed="false">
      <c r="A289" s="68" t="n">
        <v>5262</v>
      </c>
      <c r="B289" s="42" t="n">
        <v>441700</v>
      </c>
      <c r="C289" s="43" t="s">
        <v>300</v>
      </c>
      <c r="D289" s="44"/>
      <c r="E289" s="45" t="n">
        <f aca="false">SUM(F289:J289)</f>
        <v>0</v>
      </c>
      <c r="F289" s="55"/>
      <c r="G289" s="44"/>
      <c r="H289" s="44"/>
      <c r="I289" s="44"/>
      <c r="J289" s="45" t="n">
        <f aca="false">K289+L289</f>
        <v>0</v>
      </c>
      <c r="K289" s="44"/>
      <c r="L289" s="44"/>
    </row>
    <row r="290" customFormat="false" ht="17.1" hidden="false" customHeight="true" outlineLevel="0" collapsed="false">
      <c r="A290" s="68" t="n">
        <v>5263</v>
      </c>
      <c r="B290" s="42" t="n">
        <v>441800</v>
      </c>
      <c r="C290" s="43" t="s">
        <v>301</v>
      </c>
      <c r="D290" s="44"/>
      <c r="E290" s="45" t="n">
        <f aca="false">SUM(F290:J290)</f>
        <v>0</v>
      </c>
      <c r="F290" s="55"/>
      <c r="G290" s="44"/>
      <c r="H290" s="44"/>
      <c r="I290" s="44"/>
      <c r="J290" s="45" t="n">
        <f aca="false">K290+L290</f>
        <v>0</v>
      </c>
      <c r="K290" s="44"/>
      <c r="L290" s="44"/>
    </row>
    <row r="291" customFormat="false" ht="17.1" hidden="false" customHeight="true" outlineLevel="0" collapsed="false">
      <c r="A291" s="68" t="n">
        <v>5264</v>
      </c>
      <c r="B291" s="42" t="n">
        <v>441900</v>
      </c>
      <c r="C291" s="43" t="s">
        <v>106</v>
      </c>
      <c r="D291" s="44"/>
      <c r="E291" s="45" t="n">
        <f aca="false">SUM(F291:J291)</f>
        <v>0</v>
      </c>
      <c r="F291" s="55"/>
      <c r="G291" s="44"/>
      <c r="H291" s="44"/>
      <c r="I291" s="44"/>
      <c r="J291" s="45" t="n">
        <f aca="false">K291+L291</f>
        <v>0</v>
      </c>
      <c r="K291" s="44"/>
      <c r="L291" s="44"/>
    </row>
    <row r="292" customFormat="false" ht="17.1" hidden="false" customHeight="true" outlineLevel="0" collapsed="false">
      <c r="A292" s="37" t="n">
        <v>5265</v>
      </c>
      <c r="B292" s="46" t="n">
        <v>442000</v>
      </c>
      <c r="C292" s="47" t="s">
        <v>302</v>
      </c>
      <c r="D292" s="48" t="n">
        <f aca="false">SUM(D293:D298)</f>
        <v>0</v>
      </c>
      <c r="E292" s="48" t="n">
        <f aca="false">SUM(E293:E298)</f>
        <v>0</v>
      </c>
      <c r="F292" s="48" t="n">
        <f aca="false">SUM(F293:F298)</f>
        <v>0</v>
      </c>
      <c r="G292" s="48" t="n">
        <f aca="false">SUM(G293:G298)</f>
        <v>0</v>
      </c>
      <c r="H292" s="48" t="n">
        <f aca="false">SUM(H293:H298)</f>
        <v>0</v>
      </c>
      <c r="I292" s="48" t="n">
        <f aca="false">SUM(I293:I298)</f>
        <v>0</v>
      </c>
      <c r="J292" s="48" t="n">
        <f aca="false">SUM(J293:J298)</f>
        <v>0</v>
      </c>
      <c r="K292" s="48" t="n">
        <f aca="false">SUM(K293:K298)</f>
        <v>0</v>
      </c>
      <c r="L292" s="48" t="n">
        <f aca="false">SUM(L293:L298)</f>
        <v>0</v>
      </c>
    </row>
    <row r="293" customFormat="false" ht="17.1" hidden="false" customHeight="true" outlineLevel="0" collapsed="false">
      <c r="A293" s="68" t="n">
        <v>5266</v>
      </c>
      <c r="B293" s="42" t="n">
        <v>442100</v>
      </c>
      <c r="C293" s="43" t="s">
        <v>303</v>
      </c>
      <c r="D293" s="44"/>
      <c r="E293" s="45" t="n">
        <f aca="false">SUM(F293:J293)</f>
        <v>0</v>
      </c>
      <c r="F293" s="55"/>
      <c r="G293" s="44"/>
      <c r="H293" s="44"/>
      <c r="I293" s="44"/>
      <c r="J293" s="45" t="n">
        <f aca="false">K293+L293</f>
        <v>0</v>
      </c>
      <c r="K293" s="44"/>
      <c r="L293" s="44"/>
    </row>
    <row r="294" customFormat="false" ht="17.1" hidden="false" customHeight="true" outlineLevel="0" collapsed="false">
      <c r="A294" s="68" t="n">
        <v>5267</v>
      </c>
      <c r="B294" s="42" t="n">
        <v>442200</v>
      </c>
      <c r="C294" s="43" t="s">
        <v>304</v>
      </c>
      <c r="D294" s="44"/>
      <c r="E294" s="45" t="n">
        <f aca="false">SUM(F294:J294)</f>
        <v>0</v>
      </c>
      <c r="F294" s="55"/>
      <c r="G294" s="44"/>
      <c r="H294" s="44"/>
      <c r="I294" s="44"/>
      <c r="J294" s="45" t="n">
        <f aca="false">K294+L294</f>
        <v>0</v>
      </c>
      <c r="K294" s="44"/>
      <c r="L294" s="44"/>
    </row>
    <row r="295" customFormat="false" ht="17.1" hidden="false" customHeight="true" outlineLevel="0" collapsed="false">
      <c r="A295" s="68" t="n">
        <v>5268</v>
      </c>
      <c r="B295" s="42" t="n">
        <v>442300</v>
      </c>
      <c r="C295" s="43" t="s">
        <v>305</v>
      </c>
      <c r="D295" s="44"/>
      <c r="E295" s="45" t="n">
        <f aca="false">SUM(F295:J295)</f>
        <v>0</v>
      </c>
      <c r="F295" s="55"/>
      <c r="G295" s="44"/>
      <c r="H295" s="44"/>
      <c r="I295" s="44"/>
      <c r="J295" s="45" t="n">
        <f aca="false">K295+L295</f>
        <v>0</v>
      </c>
      <c r="K295" s="44"/>
      <c r="L295" s="44"/>
    </row>
    <row r="296" customFormat="false" ht="17.1" hidden="false" customHeight="true" outlineLevel="0" collapsed="false">
      <c r="A296" s="68" t="n">
        <v>5269</v>
      </c>
      <c r="B296" s="50" t="n">
        <v>442400</v>
      </c>
      <c r="C296" s="51" t="s">
        <v>306</v>
      </c>
      <c r="D296" s="52"/>
      <c r="E296" s="45" t="n">
        <f aca="false">SUM(F296:J296)</f>
        <v>0</v>
      </c>
      <c r="F296" s="55"/>
      <c r="G296" s="44"/>
      <c r="H296" s="44"/>
      <c r="I296" s="44"/>
      <c r="J296" s="45" t="n">
        <f aca="false">K296+L296</f>
        <v>0</v>
      </c>
      <c r="K296" s="52"/>
      <c r="L296" s="52"/>
    </row>
    <row r="297" customFormat="false" ht="17.1" hidden="false" customHeight="true" outlineLevel="0" collapsed="false">
      <c r="A297" s="68" t="n">
        <v>5270</v>
      </c>
      <c r="B297" s="50" t="n">
        <v>442500</v>
      </c>
      <c r="C297" s="51" t="s">
        <v>307</v>
      </c>
      <c r="D297" s="52"/>
      <c r="E297" s="45" t="n">
        <f aca="false">SUM(F297:J297)</f>
        <v>0</v>
      </c>
      <c r="F297" s="55"/>
      <c r="G297" s="44"/>
      <c r="H297" s="44"/>
      <c r="I297" s="44"/>
      <c r="J297" s="45" t="n">
        <f aca="false">K297+L297</f>
        <v>0</v>
      </c>
      <c r="K297" s="52"/>
      <c r="L297" s="52"/>
    </row>
    <row r="298" customFormat="false" ht="17.1" hidden="false" customHeight="true" outlineLevel="0" collapsed="false">
      <c r="A298" s="68" t="n">
        <v>5271</v>
      </c>
      <c r="B298" s="42" t="n">
        <v>442600</v>
      </c>
      <c r="C298" s="43" t="s">
        <v>308</v>
      </c>
      <c r="D298" s="44"/>
      <c r="E298" s="45" t="n">
        <f aca="false">SUM(F298:J298)</f>
        <v>0</v>
      </c>
      <c r="F298" s="55"/>
      <c r="G298" s="44"/>
      <c r="H298" s="44"/>
      <c r="I298" s="44"/>
      <c r="J298" s="45" t="n">
        <f aca="false">K298+L298</f>
        <v>0</v>
      </c>
      <c r="K298" s="44"/>
      <c r="L298" s="44"/>
    </row>
    <row r="299" customFormat="false" ht="17.1" hidden="false" customHeight="true" outlineLevel="0" collapsed="false">
      <c r="A299" s="37" t="n">
        <v>5272</v>
      </c>
      <c r="B299" s="38" t="n">
        <v>443000</v>
      </c>
      <c r="C299" s="38" t="s">
        <v>309</v>
      </c>
      <c r="D299" s="40" t="n">
        <f aca="false">D300</f>
        <v>0</v>
      </c>
      <c r="E299" s="40" t="n">
        <f aca="false">E300</f>
        <v>0</v>
      </c>
      <c r="F299" s="40" t="n">
        <f aca="false">F300</f>
        <v>0</v>
      </c>
      <c r="G299" s="40" t="n">
        <f aca="false">G300</f>
        <v>0</v>
      </c>
      <c r="H299" s="40" t="n">
        <f aca="false">H300</f>
        <v>0</v>
      </c>
      <c r="I299" s="40" t="n">
        <f aca="false">I300</f>
        <v>0</v>
      </c>
      <c r="J299" s="40" t="n">
        <f aca="false">J300</f>
        <v>0</v>
      </c>
      <c r="K299" s="40" t="n">
        <f aca="false">K300</f>
        <v>0</v>
      </c>
      <c r="L299" s="40" t="n">
        <f aca="false">L300</f>
        <v>0</v>
      </c>
    </row>
    <row r="300" customFormat="false" ht="17.1" hidden="false" customHeight="true" outlineLevel="0" collapsed="false">
      <c r="A300" s="68" t="n">
        <v>5273</v>
      </c>
      <c r="B300" s="42" t="n">
        <v>443100</v>
      </c>
      <c r="C300" s="43" t="s">
        <v>310</v>
      </c>
      <c r="D300" s="44"/>
      <c r="E300" s="45" t="n">
        <f aca="false">SUM(F300:J300)</f>
        <v>0</v>
      </c>
      <c r="F300" s="55"/>
      <c r="G300" s="44"/>
      <c r="H300" s="44"/>
      <c r="I300" s="44"/>
      <c r="J300" s="45" t="n">
        <f aca="false">K300+L300</f>
        <v>0</v>
      </c>
      <c r="K300" s="44"/>
      <c r="L300" s="44"/>
    </row>
    <row r="301" customFormat="false" ht="17.1" hidden="false" customHeight="true" outlineLevel="0" collapsed="false">
      <c r="A301" s="37" t="n">
        <v>5274</v>
      </c>
      <c r="B301" s="38" t="n">
        <v>444000</v>
      </c>
      <c r="C301" s="38" t="s">
        <v>311</v>
      </c>
      <c r="D301" s="40" t="n">
        <f aca="false">SUM(D302:D304)</f>
        <v>0</v>
      </c>
      <c r="E301" s="40" t="n">
        <f aca="false">SUM(E302:E304)</f>
        <v>0</v>
      </c>
      <c r="F301" s="40" t="n">
        <f aca="false">SUM(F302:F304)</f>
        <v>0</v>
      </c>
      <c r="G301" s="40" t="n">
        <f aca="false">SUM(G302:G304)</f>
        <v>0</v>
      </c>
      <c r="H301" s="40" t="n">
        <f aca="false">SUM(H302:H304)</f>
        <v>0</v>
      </c>
      <c r="I301" s="40" t="n">
        <f aca="false">SUM(I302:I304)</f>
        <v>0</v>
      </c>
      <c r="J301" s="40" t="n">
        <f aca="false">SUM(J302:J304)</f>
        <v>0</v>
      </c>
      <c r="K301" s="40" t="n">
        <f aca="false">SUM(K302:K304)</f>
        <v>0</v>
      </c>
      <c r="L301" s="40" t="n">
        <f aca="false">SUM(L302:L304)</f>
        <v>0</v>
      </c>
    </row>
    <row r="302" customFormat="false" ht="17.1" hidden="false" customHeight="true" outlineLevel="0" collapsed="false">
      <c r="A302" s="68" t="n">
        <v>5275</v>
      </c>
      <c r="B302" s="42" t="n">
        <v>444100</v>
      </c>
      <c r="C302" s="43" t="s">
        <v>312</v>
      </c>
      <c r="D302" s="44"/>
      <c r="E302" s="45" t="n">
        <f aca="false">SUM(F302:J302)</f>
        <v>0</v>
      </c>
      <c r="F302" s="55"/>
      <c r="G302" s="44"/>
      <c r="H302" s="44"/>
      <c r="I302" s="44"/>
      <c r="J302" s="45" t="n">
        <f aca="false">K302+L302</f>
        <v>0</v>
      </c>
      <c r="K302" s="44"/>
      <c r="L302" s="44"/>
    </row>
    <row r="303" customFormat="false" ht="17.1" hidden="false" customHeight="true" outlineLevel="0" collapsed="false">
      <c r="A303" s="68" t="n">
        <v>5276</v>
      </c>
      <c r="B303" s="42" t="n">
        <v>444200</v>
      </c>
      <c r="C303" s="43" t="s">
        <v>313</v>
      </c>
      <c r="D303" s="44"/>
      <c r="E303" s="45" t="n">
        <f aca="false">SUM(F303:J303)</f>
        <v>0</v>
      </c>
      <c r="F303" s="55"/>
      <c r="G303" s="44"/>
      <c r="H303" s="44"/>
      <c r="I303" s="44"/>
      <c r="J303" s="45" t="n">
        <f aca="false">K303+L303</f>
        <v>0</v>
      </c>
      <c r="K303" s="44"/>
      <c r="L303" s="44"/>
    </row>
    <row r="304" customFormat="false" ht="17.1" hidden="false" customHeight="true" outlineLevel="0" collapsed="false">
      <c r="A304" s="68" t="n">
        <v>5277</v>
      </c>
      <c r="B304" s="42" t="n">
        <v>444300</v>
      </c>
      <c r="C304" s="43" t="s">
        <v>314</v>
      </c>
      <c r="D304" s="44"/>
      <c r="E304" s="45" t="n">
        <f aca="false">SUM(F304:J304)</f>
        <v>0</v>
      </c>
      <c r="F304" s="55"/>
      <c r="G304" s="44"/>
      <c r="H304" s="44"/>
      <c r="I304" s="44"/>
      <c r="J304" s="45" t="n">
        <f aca="false">K304+L304</f>
        <v>0</v>
      </c>
      <c r="K304" s="44"/>
      <c r="L304" s="44"/>
    </row>
    <row r="305" customFormat="false" ht="17.1" hidden="false" customHeight="true" outlineLevel="0" collapsed="false">
      <c r="A305" s="37" t="n">
        <v>5278</v>
      </c>
      <c r="B305" s="38" t="n">
        <v>450000</v>
      </c>
      <c r="C305" s="38" t="s">
        <v>315</v>
      </c>
      <c r="D305" s="40" t="n">
        <f aca="false">D306+D309+D312+D315</f>
        <v>0</v>
      </c>
      <c r="E305" s="40" t="n">
        <f aca="false">E306+E309+E312+E315</f>
        <v>0</v>
      </c>
      <c r="F305" s="40" t="n">
        <f aca="false">F306+F309+F312+F315</f>
        <v>0</v>
      </c>
      <c r="G305" s="40" t="n">
        <f aca="false">G306+G309+G312+G315</f>
        <v>0</v>
      </c>
      <c r="H305" s="40" t="n">
        <f aca="false">H306+H309+H312+H315</f>
        <v>0</v>
      </c>
      <c r="I305" s="40" t="n">
        <f aca="false">I306+I309+I312+I315</f>
        <v>0</v>
      </c>
      <c r="J305" s="40" t="n">
        <f aca="false">J306+J309+J312+J315</f>
        <v>0</v>
      </c>
      <c r="K305" s="40" t="n">
        <f aca="false">K306+K309+K312+K315</f>
        <v>0</v>
      </c>
      <c r="L305" s="40" t="n">
        <f aca="false">L306+L309+L312+L315</f>
        <v>0</v>
      </c>
    </row>
    <row r="306" customFormat="false" ht="25.5" hidden="false" customHeight="true" outlineLevel="0" collapsed="false">
      <c r="A306" s="37" t="n">
        <v>5279</v>
      </c>
      <c r="B306" s="38" t="n">
        <v>451000</v>
      </c>
      <c r="C306" s="38" t="s">
        <v>316</v>
      </c>
      <c r="D306" s="40" t="n">
        <f aca="false">SUM(D307:D308)</f>
        <v>0</v>
      </c>
      <c r="E306" s="40" t="n">
        <f aca="false">SUM(E307:E308)</f>
        <v>0</v>
      </c>
      <c r="F306" s="40" t="n">
        <f aca="false">SUM(F307:F308)</f>
        <v>0</v>
      </c>
      <c r="G306" s="40" t="n">
        <f aca="false">SUM(G307:G308)</f>
        <v>0</v>
      </c>
      <c r="H306" s="40" t="n">
        <f aca="false">SUM(H307:H308)</f>
        <v>0</v>
      </c>
      <c r="I306" s="40" t="n">
        <f aca="false">SUM(I307:I308)</f>
        <v>0</v>
      </c>
      <c r="J306" s="40" t="n">
        <f aca="false">SUM(J307:J308)</f>
        <v>0</v>
      </c>
      <c r="K306" s="40" t="n">
        <f aca="false">SUM(K307:K308)</f>
        <v>0</v>
      </c>
      <c r="L306" s="40" t="n">
        <f aca="false">SUM(L307:L308)</f>
        <v>0</v>
      </c>
    </row>
    <row r="307" customFormat="false" ht="17.1" hidden="false" customHeight="true" outlineLevel="0" collapsed="false">
      <c r="A307" s="68" t="n">
        <v>5280</v>
      </c>
      <c r="B307" s="42" t="n">
        <v>451100</v>
      </c>
      <c r="C307" s="43" t="s">
        <v>317</v>
      </c>
      <c r="D307" s="44"/>
      <c r="E307" s="45" t="n">
        <f aca="false">SUM(F307:J307)</f>
        <v>0</v>
      </c>
      <c r="F307" s="55"/>
      <c r="G307" s="44"/>
      <c r="H307" s="44"/>
      <c r="I307" s="44"/>
      <c r="J307" s="45" t="n">
        <f aca="false">K307+L307</f>
        <v>0</v>
      </c>
      <c r="K307" s="44"/>
      <c r="L307" s="44"/>
    </row>
    <row r="308" customFormat="false" ht="17.1" hidden="false" customHeight="true" outlineLevel="0" collapsed="false">
      <c r="A308" s="68" t="n">
        <v>5281</v>
      </c>
      <c r="B308" s="42" t="n">
        <v>451200</v>
      </c>
      <c r="C308" s="43" t="s">
        <v>318</v>
      </c>
      <c r="D308" s="44"/>
      <c r="E308" s="45" t="n">
        <f aca="false">SUM(F308:J308)</f>
        <v>0</v>
      </c>
      <c r="F308" s="55"/>
      <c r="G308" s="44"/>
      <c r="H308" s="44"/>
      <c r="I308" s="44"/>
      <c r="J308" s="45" t="n">
        <f aca="false">K308+L308</f>
        <v>0</v>
      </c>
      <c r="K308" s="44"/>
      <c r="L308" s="44"/>
    </row>
    <row r="309" customFormat="false" ht="28.5" hidden="false" customHeight="true" outlineLevel="0" collapsed="false">
      <c r="A309" s="46" t="n">
        <v>5282</v>
      </c>
      <c r="B309" s="47" t="n">
        <v>452000</v>
      </c>
      <c r="C309" s="47" t="s">
        <v>319</v>
      </c>
      <c r="D309" s="54" t="n">
        <f aca="false">SUM(D310:D311)</f>
        <v>0</v>
      </c>
      <c r="E309" s="54" t="n">
        <f aca="false">SUM(E310:E311)</f>
        <v>0</v>
      </c>
      <c r="F309" s="54" t="n">
        <f aca="false">SUM(F310:F311)</f>
        <v>0</v>
      </c>
      <c r="G309" s="54" t="n">
        <f aca="false">SUM(G310:G311)</f>
        <v>0</v>
      </c>
      <c r="H309" s="54" t="n">
        <f aca="false">SUM(H310:H311)</f>
        <v>0</v>
      </c>
      <c r="I309" s="54" t="n">
        <f aca="false">SUM(I310:I311)</f>
        <v>0</v>
      </c>
      <c r="J309" s="54" t="n">
        <f aca="false">SUM(J310:J311)</f>
        <v>0</v>
      </c>
      <c r="K309" s="54" t="n">
        <f aca="false">SUM(K310:K311)</f>
        <v>0</v>
      </c>
      <c r="L309" s="54" t="n">
        <f aca="false">SUM(L310:L311)</f>
        <v>0</v>
      </c>
    </row>
    <row r="310" customFormat="false" ht="17.1" hidden="false" customHeight="true" outlineLevel="0" collapsed="false">
      <c r="A310" s="68" t="n">
        <v>5283</v>
      </c>
      <c r="B310" s="42" t="n">
        <v>452100</v>
      </c>
      <c r="C310" s="43" t="s">
        <v>320</v>
      </c>
      <c r="D310" s="44"/>
      <c r="E310" s="45" t="n">
        <f aca="false">SUM(F310:J310)</f>
        <v>0</v>
      </c>
      <c r="F310" s="55"/>
      <c r="G310" s="44"/>
      <c r="H310" s="44"/>
      <c r="I310" s="44"/>
      <c r="J310" s="45" t="n">
        <f aca="false">K310+L310</f>
        <v>0</v>
      </c>
      <c r="K310" s="44"/>
      <c r="L310" s="44"/>
    </row>
    <row r="311" customFormat="false" ht="21.75" hidden="false" customHeight="true" outlineLevel="0" collapsed="false">
      <c r="A311" s="68" t="n">
        <v>5284</v>
      </c>
      <c r="B311" s="42" t="n">
        <v>452200</v>
      </c>
      <c r="C311" s="43" t="s">
        <v>321</v>
      </c>
      <c r="D311" s="44"/>
      <c r="E311" s="45" t="n">
        <f aca="false">SUM(F311:J311)</f>
        <v>0</v>
      </c>
      <c r="F311" s="55"/>
      <c r="G311" s="44"/>
      <c r="H311" s="44"/>
      <c r="I311" s="44"/>
      <c r="J311" s="45" t="n">
        <f aca="false">K311+L311</f>
        <v>0</v>
      </c>
      <c r="K311" s="44"/>
      <c r="L311" s="44"/>
    </row>
    <row r="312" customFormat="false" ht="25.5" hidden="false" customHeight="true" outlineLevel="0" collapsed="false">
      <c r="A312" s="37" t="n">
        <v>5285</v>
      </c>
      <c r="B312" s="38" t="n">
        <v>453000</v>
      </c>
      <c r="C312" s="38" t="s">
        <v>322</v>
      </c>
      <c r="D312" s="40" t="n">
        <f aca="false">SUM(D313:D314)</f>
        <v>0</v>
      </c>
      <c r="E312" s="40" t="n">
        <f aca="false">SUM(E313:E314)</f>
        <v>0</v>
      </c>
      <c r="F312" s="40" t="n">
        <f aca="false">SUM(F313:F314)</f>
        <v>0</v>
      </c>
      <c r="G312" s="40" t="n">
        <f aca="false">SUM(G313:G314)</f>
        <v>0</v>
      </c>
      <c r="H312" s="40" t="n">
        <f aca="false">SUM(H313:H314)</f>
        <v>0</v>
      </c>
      <c r="I312" s="40" t="n">
        <f aca="false">SUM(I313:I314)</f>
        <v>0</v>
      </c>
      <c r="J312" s="40" t="n">
        <f aca="false">SUM(J313:J314)</f>
        <v>0</v>
      </c>
      <c r="K312" s="40" t="n">
        <f aca="false">SUM(K313:K314)</f>
        <v>0</v>
      </c>
      <c r="L312" s="40" t="n">
        <f aca="false">SUM(L313:L314)</f>
        <v>0</v>
      </c>
    </row>
    <row r="313" customFormat="false" ht="17.1" hidden="false" customHeight="true" outlineLevel="0" collapsed="false">
      <c r="A313" s="68" t="n">
        <v>5286</v>
      </c>
      <c r="B313" s="42" t="n">
        <v>453100</v>
      </c>
      <c r="C313" s="43" t="s">
        <v>323</v>
      </c>
      <c r="D313" s="44"/>
      <c r="E313" s="45" t="n">
        <f aca="false">SUM(F313:J313)</f>
        <v>0</v>
      </c>
      <c r="F313" s="55"/>
      <c r="G313" s="44"/>
      <c r="H313" s="44"/>
      <c r="I313" s="44"/>
      <c r="J313" s="45" t="n">
        <f aca="false">K313+L313</f>
        <v>0</v>
      </c>
      <c r="K313" s="44"/>
      <c r="L313" s="44"/>
    </row>
    <row r="314" customFormat="false" ht="17.1" hidden="false" customHeight="true" outlineLevel="0" collapsed="false">
      <c r="A314" s="68" t="n">
        <v>5287</v>
      </c>
      <c r="B314" s="42" t="n">
        <v>453200</v>
      </c>
      <c r="C314" s="43" t="s">
        <v>324</v>
      </c>
      <c r="D314" s="44"/>
      <c r="E314" s="45" t="n">
        <f aca="false">SUM(F314:J314)</f>
        <v>0</v>
      </c>
      <c r="F314" s="55"/>
      <c r="G314" s="44"/>
      <c r="H314" s="44"/>
      <c r="I314" s="44"/>
      <c r="J314" s="45" t="n">
        <f aca="false">K314+L314</f>
        <v>0</v>
      </c>
      <c r="K314" s="44"/>
      <c r="L314" s="44"/>
    </row>
    <row r="315" customFormat="false" ht="17.1" hidden="false" customHeight="true" outlineLevel="0" collapsed="false">
      <c r="A315" s="37" t="n">
        <v>5288</v>
      </c>
      <c r="B315" s="38" t="n">
        <v>454000</v>
      </c>
      <c r="C315" s="38" t="s">
        <v>325</v>
      </c>
      <c r="D315" s="40" t="n">
        <f aca="false">SUM(D316:D317)</f>
        <v>0</v>
      </c>
      <c r="E315" s="40" t="n">
        <f aca="false">SUM(E316:E317)</f>
        <v>0</v>
      </c>
      <c r="F315" s="40" t="n">
        <f aca="false">SUM(F316:F317)</f>
        <v>0</v>
      </c>
      <c r="G315" s="40" t="n">
        <f aca="false">SUM(G316:G317)</f>
        <v>0</v>
      </c>
      <c r="H315" s="40" t="n">
        <f aca="false">SUM(H316:H317)</f>
        <v>0</v>
      </c>
      <c r="I315" s="40" t="n">
        <f aca="false">SUM(I316:I317)</f>
        <v>0</v>
      </c>
      <c r="J315" s="40" t="n">
        <f aca="false">SUM(J316:J317)</f>
        <v>0</v>
      </c>
      <c r="K315" s="40" t="n">
        <f aca="false">SUM(K316:K317)</f>
        <v>0</v>
      </c>
      <c r="L315" s="40" t="n">
        <f aca="false">SUM(L316:L317)</f>
        <v>0</v>
      </c>
    </row>
    <row r="316" customFormat="false" ht="17.1" hidden="false" customHeight="true" outlineLevel="0" collapsed="false">
      <c r="A316" s="68" t="n">
        <v>5289</v>
      </c>
      <c r="B316" s="42" t="n">
        <v>454100</v>
      </c>
      <c r="C316" s="43" t="s">
        <v>326</v>
      </c>
      <c r="D316" s="44"/>
      <c r="E316" s="45" t="n">
        <f aca="false">SUM(F316:J316)</f>
        <v>0</v>
      </c>
      <c r="F316" s="55"/>
      <c r="G316" s="44"/>
      <c r="H316" s="44"/>
      <c r="I316" s="44"/>
      <c r="J316" s="45" t="n">
        <f aca="false">K316+L316</f>
        <v>0</v>
      </c>
      <c r="K316" s="44"/>
      <c r="L316" s="44"/>
    </row>
    <row r="317" customFormat="false" ht="17.1" hidden="false" customHeight="true" outlineLevel="0" collapsed="false">
      <c r="A317" s="68" t="n">
        <v>5290</v>
      </c>
      <c r="B317" s="42" t="n">
        <v>454200</v>
      </c>
      <c r="C317" s="43" t="s">
        <v>327</v>
      </c>
      <c r="D317" s="44"/>
      <c r="E317" s="45" t="n">
        <f aca="false">SUM(F317:J317)</f>
        <v>0</v>
      </c>
      <c r="F317" s="55"/>
      <c r="G317" s="44"/>
      <c r="H317" s="44"/>
      <c r="I317" s="44"/>
      <c r="J317" s="45" t="n">
        <f aca="false">K317+L317</f>
        <v>0</v>
      </c>
      <c r="K317" s="44"/>
      <c r="L317" s="44"/>
    </row>
    <row r="318" customFormat="false" ht="17.1" hidden="false" customHeight="true" outlineLevel="0" collapsed="false">
      <c r="A318" s="37" t="n">
        <v>5291</v>
      </c>
      <c r="B318" s="38" t="n">
        <v>460000</v>
      </c>
      <c r="C318" s="38" t="s">
        <v>328</v>
      </c>
      <c r="D318" s="40" t="n">
        <f aca="false">D319+D322+D325+D328+D331</f>
        <v>0</v>
      </c>
      <c r="E318" s="40" t="n">
        <f aca="false">E319+E322+E325+E328+E331</f>
        <v>0</v>
      </c>
      <c r="F318" s="40" t="n">
        <f aca="false">F319+F322+F325+F328+F331</f>
        <v>0</v>
      </c>
      <c r="G318" s="40" t="n">
        <f aca="false">G319+G322+G325+G328+G331</f>
        <v>0</v>
      </c>
      <c r="H318" s="40" t="n">
        <f aca="false">H319+H322+H325+H328+H331</f>
        <v>0</v>
      </c>
      <c r="I318" s="40" t="n">
        <f aca="false">I319+I322+I325+I328+I331</f>
        <v>0</v>
      </c>
      <c r="J318" s="40" t="n">
        <f aca="false">J319+J322+J325+J328+J331</f>
        <v>0</v>
      </c>
      <c r="K318" s="40" t="n">
        <f aca="false">K319+K322+K325+K328+K331</f>
        <v>0</v>
      </c>
      <c r="L318" s="40" t="n">
        <f aca="false">L319+L322+L325+L328+L331</f>
        <v>0</v>
      </c>
    </row>
    <row r="319" customFormat="false" ht="17.1" hidden="false" customHeight="true" outlineLevel="0" collapsed="false">
      <c r="A319" s="37" t="n">
        <v>5292</v>
      </c>
      <c r="B319" s="38" t="n">
        <v>461000</v>
      </c>
      <c r="C319" s="38" t="s">
        <v>329</v>
      </c>
      <c r="D319" s="40" t="n">
        <f aca="false">SUM(D320:D321)</f>
        <v>0</v>
      </c>
      <c r="E319" s="40" t="n">
        <f aca="false">SUM(E320:E321)</f>
        <v>0</v>
      </c>
      <c r="F319" s="40" t="n">
        <f aca="false">SUM(F320:F321)</f>
        <v>0</v>
      </c>
      <c r="G319" s="40" t="n">
        <f aca="false">SUM(G320:G321)</f>
        <v>0</v>
      </c>
      <c r="H319" s="40" t="n">
        <f aca="false">SUM(H320:H321)</f>
        <v>0</v>
      </c>
      <c r="I319" s="40" t="n">
        <f aca="false">SUM(I320:I321)</f>
        <v>0</v>
      </c>
      <c r="J319" s="40" t="n">
        <f aca="false">SUM(J320:J321)</f>
        <v>0</v>
      </c>
      <c r="K319" s="40" t="n">
        <f aca="false">SUM(K320:K321)</f>
        <v>0</v>
      </c>
      <c r="L319" s="40" t="n">
        <f aca="false">SUM(L320:L321)</f>
        <v>0</v>
      </c>
    </row>
    <row r="320" customFormat="false" ht="17.1" hidden="false" customHeight="true" outlineLevel="0" collapsed="false">
      <c r="A320" s="68" t="n">
        <v>5293</v>
      </c>
      <c r="B320" s="42" t="n">
        <v>461100</v>
      </c>
      <c r="C320" s="43" t="s">
        <v>330</v>
      </c>
      <c r="D320" s="44"/>
      <c r="E320" s="45" t="n">
        <f aca="false">SUM(F320:J320)</f>
        <v>0</v>
      </c>
      <c r="F320" s="55"/>
      <c r="G320" s="44"/>
      <c r="H320" s="44"/>
      <c r="I320" s="44"/>
      <c r="J320" s="45" t="n">
        <f aca="false">K320+L320</f>
        <v>0</v>
      </c>
      <c r="K320" s="44"/>
      <c r="L320" s="44"/>
    </row>
    <row r="321" customFormat="false" ht="17.1" hidden="false" customHeight="true" outlineLevel="0" collapsed="false">
      <c r="A321" s="68" t="n">
        <v>5294</v>
      </c>
      <c r="B321" s="42" t="n">
        <v>461200</v>
      </c>
      <c r="C321" s="43" t="s">
        <v>331</v>
      </c>
      <c r="D321" s="44"/>
      <c r="E321" s="45" t="n">
        <f aca="false">SUM(F321:J321)</f>
        <v>0</v>
      </c>
      <c r="F321" s="55"/>
      <c r="G321" s="44"/>
      <c r="H321" s="44"/>
      <c r="I321" s="44"/>
      <c r="J321" s="45" t="n">
        <f aca="false">K321+L321</f>
        <v>0</v>
      </c>
      <c r="K321" s="44"/>
      <c r="L321" s="44"/>
    </row>
    <row r="322" customFormat="false" ht="17.1" hidden="false" customHeight="true" outlineLevel="0" collapsed="false">
      <c r="A322" s="37" t="n">
        <v>5295</v>
      </c>
      <c r="B322" s="38" t="n">
        <v>462000</v>
      </c>
      <c r="C322" s="38" t="s">
        <v>332</v>
      </c>
      <c r="D322" s="40" t="n">
        <f aca="false">SUM(D323:D324)</f>
        <v>0</v>
      </c>
      <c r="E322" s="40" t="n">
        <f aca="false">SUM(E323:E324)</f>
        <v>0</v>
      </c>
      <c r="F322" s="40" t="n">
        <f aca="false">SUM(F323:F324)</f>
        <v>0</v>
      </c>
      <c r="G322" s="40" t="n">
        <f aca="false">SUM(G323:G324)</f>
        <v>0</v>
      </c>
      <c r="H322" s="40" t="n">
        <f aca="false">SUM(H323:H324)</f>
        <v>0</v>
      </c>
      <c r="I322" s="40" t="n">
        <f aca="false">SUM(I323:I324)</f>
        <v>0</v>
      </c>
      <c r="J322" s="40" t="n">
        <f aca="false">SUM(J323:J324)</f>
        <v>0</v>
      </c>
      <c r="K322" s="40" t="n">
        <f aca="false">SUM(K323:K324)</f>
        <v>0</v>
      </c>
      <c r="L322" s="40" t="n">
        <f aca="false">SUM(L323:L324)</f>
        <v>0</v>
      </c>
    </row>
    <row r="323" customFormat="false" ht="17.1" hidden="false" customHeight="true" outlineLevel="0" collapsed="false">
      <c r="A323" s="68" t="n">
        <v>5296</v>
      </c>
      <c r="B323" s="42" t="n">
        <v>462100</v>
      </c>
      <c r="C323" s="43" t="s">
        <v>333</v>
      </c>
      <c r="D323" s="44"/>
      <c r="E323" s="45" t="n">
        <f aca="false">SUM(F323:J323)</f>
        <v>0</v>
      </c>
      <c r="F323" s="55"/>
      <c r="G323" s="44"/>
      <c r="H323" s="44"/>
      <c r="I323" s="44"/>
      <c r="J323" s="45" t="n">
        <f aca="false">K323+L323</f>
        <v>0</v>
      </c>
      <c r="K323" s="44"/>
      <c r="L323" s="44"/>
    </row>
    <row r="324" customFormat="false" ht="17.1" hidden="false" customHeight="true" outlineLevel="0" collapsed="false">
      <c r="A324" s="68" t="n">
        <v>5297</v>
      </c>
      <c r="B324" s="42" t="n">
        <v>462200</v>
      </c>
      <c r="C324" s="43" t="s">
        <v>334</v>
      </c>
      <c r="D324" s="44"/>
      <c r="E324" s="45" t="n">
        <f aca="false">SUM(F324:J324)</f>
        <v>0</v>
      </c>
      <c r="F324" s="55"/>
      <c r="G324" s="44"/>
      <c r="H324" s="44"/>
      <c r="I324" s="44"/>
      <c r="J324" s="45" t="n">
        <f aca="false">K324+L324</f>
        <v>0</v>
      </c>
      <c r="K324" s="44"/>
      <c r="L324" s="44"/>
    </row>
    <row r="325" customFormat="false" ht="17.1" hidden="false" customHeight="true" outlineLevel="0" collapsed="false">
      <c r="A325" s="37" t="n">
        <v>5298</v>
      </c>
      <c r="B325" s="38" t="n">
        <v>463000</v>
      </c>
      <c r="C325" s="38" t="s">
        <v>335</v>
      </c>
      <c r="D325" s="40" t="n">
        <f aca="false">SUM(D326:D327)</f>
        <v>0</v>
      </c>
      <c r="E325" s="40" t="n">
        <f aca="false">SUM(E326:E327)</f>
        <v>0</v>
      </c>
      <c r="F325" s="40" t="n">
        <f aca="false">SUM(F326:F327)</f>
        <v>0</v>
      </c>
      <c r="G325" s="40" t="n">
        <f aca="false">SUM(G326:G327)</f>
        <v>0</v>
      </c>
      <c r="H325" s="40" t="n">
        <f aca="false">SUM(H326:H327)</f>
        <v>0</v>
      </c>
      <c r="I325" s="40" t="n">
        <f aca="false">SUM(I326:I327)</f>
        <v>0</v>
      </c>
      <c r="J325" s="40" t="n">
        <f aca="false">SUM(J326:J327)</f>
        <v>0</v>
      </c>
      <c r="K325" s="40" t="n">
        <f aca="false">SUM(K326:K327)</f>
        <v>0</v>
      </c>
      <c r="L325" s="40" t="n">
        <f aca="false">SUM(L326:L327)</f>
        <v>0</v>
      </c>
    </row>
    <row r="326" customFormat="false" ht="17.1" hidden="false" customHeight="true" outlineLevel="0" collapsed="false">
      <c r="A326" s="68" t="n">
        <v>5299</v>
      </c>
      <c r="B326" s="42" t="n">
        <v>463100</v>
      </c>
      <c r="C326" s="43" t="s">
        <v>336</v>
      </c>
      <c r="D326" s="44"/>
      <c r="E326" s="45" t="n">
        <f aca="false">SUM(F326:J326)</f>
        <v>0</v>
      </c>
      <c r="F326" s="55"/>
      <c r="G326" s="44"/>
      <c r="H326" s="44"/>
      <c r="I326" s="44"/>
      <c r="J326" s="45" t="n">
        <f aca="false">K326+L326</f>
        <v>0</v>
      </c>
      <c r="K326" s="44"/>
      <c r="L326" s="44"/>
    </row>
    <row r="327" customFormat="false" ht="17.1" hidden="false" customHeight="true" outlineLevel="0" collapsed="false">
      <c r="A327" s="68" t="n">
        <v>5300</v>
      </c>
      <c r="B327" s="42" t="n">
        <v>463200</v>
      </c>
      <c r="C327" s="43" t="s">
        <v>337</v>
      </c>
      <c r="D327" s="44"/>
      <c r="E327" s="45" t="n">
        <f aca="false">SUM(F327:J327)</f>
        <v>0</v>
      </c>
      <c r="F327" s="55"/>
      <c r="G327" s="44"/>
      <c r="H327" s="44"/>
      <c r="I327" s="44"/>
      <c r="J327" s="45" t="n">
        <f aca="false">K327+L327</f>
        <v>0</v>
      </c>
      <c r="K327" s="44"/>
      <c r="L327" s="44"/>
    </row>
    <row r="328" customFormat="false" ht="25.5" hidden="false" customHeight="true" outlineLevel="0" collapsed="false">
      <c r="A328" s="37" t="n">
        <v>5301</v>
      </c>
      <c r="B328" s="38" t="n">
        <v>464000</v>
      </c>
      <c r="C328" s="38" t="s">
        <v>338</v>
      </c>
      <c r="D328" s="40" t="n">
        <f aca="false">SUM(D329:D330)</f>
        <v>0</v>
      </c>
      <c r="E328" s="40" t="n">
        <f aca="false">SUM(E329:E330)</f>
        <v>0</v>
      </c>
      <c r="F328" s="40" t="n">
        <f aca="false">SUM(F329:F330)</f>
        <v>0</v>
      </c>
      <c r="G328" s="40" t="n">
        <f aca="false">SUM(G329:G330)</f>
        <v>0</v>
      </c>
      <c r="H328" s="40" t="n">
        <f aca="false">SUM(H329:H330)</f>
        <v>0</v>
      </c>
      <c r="I328" s="40" t="n">
        <f aca="false">SUM(I329:I330)</f>
        <v>0</v>
      </c>
      <c r="J328" s="40" t="n">
        <f aca="false">SUM(J329:J330)</f>
        <v>0</v>
      </c>
      <c r="K328" s="40" t="n">
        <f aca="false">SUM(K329:K330)</f>
        <v>0</v>
      </c>
      <c r="L328" s="40" t="n">
        <f aca="false">SUM(L329:L330)</f>
        <v>0</v>
      </c>
    </row>
    <row r="329" customFormat="false" ht="17.1" hidden="false" customHeight="true" outlineLevel="0" collapsed="false">
      <c r="A329" s="68" t="n">
        <v>5302</v>
      </c>
      <c r="B329" s="42" t="n">
        <v>464100</v>
      </c>
      <c r="C329" s="43" t="s">
        <v>339</v>
      </c>
      <c r="D329" s="44"/>
      <c r="E329" s="45" t="n">
        <f aca="false">SUM(F329:J329)</f>
        <v>0</v>
      </c>
      <c r="F329" s="55"/>
      <c r="G329" s="44"/>
      <c r="H329" s="44"/>
      <c r="I329" s="44"/>
      <c r="J329" s="45" t="n">
        <f aca="false">K329+L329</f>
        <v>0</v>
      </c>
      <c r="K329" s="44"/>
      <c r="L329" s="44"/>
    </row>
    <row r="330" customFormat="false" ht="17.1" hidden="false" customHeight="true" outlineLevel="0" collapsed="false">
      <c r="A330" s="68" t="n">
        <v>5303</v>
      </c>
      <c r="B330" s="42" t="n">
        <v>464200</v>
      </c>
      <c r="C330" s="43" t="s">
        <v>340</v>
      </c>
      <c r="D330" s="44"/>
      <c r="E330" s="45" t="n">
        <f aca="false">SUM(F330:J330)</f>
        <v>0</v>
      </c>
      <c r="F330" s="55"/>
      <c r="G330" s="44"/>
      <c r="H330" s="44"/>
      <c r="I330" s="44"/>
      <c r="J330" s="45" t="n">
        <f aca="false">K330+L330</f>
        <v>0</v>
      </c>
      <c r="K330" s="44"/>
      <c r="L330" s="44"/>
    </row>
    <row r="331" customFormat="false" ht="17.1" hidden="false" customHeight="true" outlineLevel="0" collapsed="false">
      <c r="A331" s="70" t="n">
        <v>5304</v>
      </c>
      <c r="B331" s="71" t="n">
        <v>465000</v>
      </c>
      <c r="C331" s="75" t="s">
        <v>341</v>
      </c>
      <c r="D331" s="45" t="n">
        <f aca="false">SUM(D332:D333)</f>
        <v>0</v>
      </c>
      <c r="E331" s="45" t="n">
        <f aca="false">SUM(E332:E333)</f>
        <v>0</v>
      </c>
      <c r="F331" s="45" t="n">
        <f aca="false">SUM(F332:F333)</f>
        <v>0</v>
      </c>
      <c r="G331" s="45" t="n">
        <f aca="false">SUM(G332:G333)</f>
        <v>0</v>
      </c>
      <c r="H331" s="45" t="n">
        <f aca="false">SUM(H332:H333)</f>
        <v>0</v>
      </c>
      <c r="I331" s="45" t="n">
        <f aca="false">SUM(I332:I333)</f>
        <v>0</v>
      </c>
      <c r="J331" s="45" t="n">
        <f aca="false">SUM(J332:J333)</f>
        <v>0</v>
      </c>
      <c r="K331" s="45" t="n">
        <f aca="false">SUM(K332:K333)</f>
        <v>0</v>
      </c>
      <c r="L331" s="45" t="n">
        <f aca="false">SUM(L332:L333)</f>
        <v>0</v>
      </c>
    </row>
    <row r="332" customFormat="false" ht="17.1" hidden="false" customHeight="true" outlineLevel="0" collapsed="false">
      <c r="A332" s="68" t="n">
        <v>5305</v>
      </c>
      <c r="B332" s="42" t="n">
        <v>465100</v>
      </c>
      <c r="C332" s="43" t="s">
        <v>342</v>
      </c>
      <c r="D332" s="44"/>
      <c r="E332" s="45" t="n">
        <f aca="false">SUM(F332:J332)</f>
        <v>0</v>
      </c>
      <c r="F332" s="55"/>
      <c r="G332" s="44"/>
      <c r="H332" s="44"/>
      <c r="I332" s="44"/>
      <c r="J332" s="45" t="n">
        <f aca="false">K332+L332</f>
        <v>0</v>
      </c>
      <c r="K332" s="44"/>
      <c r="L332" s="44"/>
    </row>
    <row r="333" customFormat="false" ht="17.1" hidden="false" customHeight="true" outlineLevel="0" collapsed="false">
      <c r="A333" s="68" t="n">
        <v>5306</v>
      </c>
      <c r="B333" s="42" t="n">
        <v>465200</v>
      </c>
      <c r="C333" s="43" t="s">
        <v>343</v>
      </c>
      <c r="D333" s="44"/>
      <c r="E333" s="45" t="n">
        <f aca="false">SUM(F333:J333)</f>
        <v>0</v>
      </c>
      <c r="F333" s="55"/>
      <c r="G333" s="44"/>
      <c r="H333" s="44"/>
      <c r="I333" s="44"/>
      <c r="J333" s="45" t="n">
        <f aca="false">K333+L333</f>
        <v>0</v>
      </c>
      <c r="K333" s="44"/>
      <c r="L333" s="44"/>
    </row>
    <row r="334" customFormat="false" ht="17.1" hidden="false" customHeight="true" outlineLevel="0" collapsed="false">
      <c r="A334" s="37" t="n">
        <v>5307</v>
      </c>
      <c r="B334" s="38" t="n">
        <v>470000</v>
      </c>
      <c r="C334" s="38" t="s">
        <v>344</v>
      </c>
      <c r="D334" s="40" t="n">
        <f aca="false">D335+D339</f>
        <v>0</v>
      </c>
      <c r="E334" s="40" t="n">
        <f aca="false">E335+E339</f>
        <v>0</v>
      </c>
      <c r="F334" s="40" t="n">
        <f aca="false">F335+F339</f>
        <v>0</v>
      </c>
      <c r="G334" s="40" t="n">
        <f aca="false">G335+G339</f>
        <v>0</v>
      </c>
      <c r="H334" s="40" t="n">
        <f aca="false">H335+H339</f>
        <v>0</v>
      </c>
      <c r="I334" s="40" t="n">
        <f aca="false">I335+I339</f>
        <v>0</v>
      </c>
      <c r="J334" s="40" t="n">
        <f aca="false">J335+J339</f>
        <v>0</v>
      </c>
      <c r="K334" s="40" t="n">
        <f aca="false">K335+K339</f>
        <v>0</v>
      </c>
      <c r="L334" s="40" t="n">
        <f aca="false">L335+L339</f>
        <v>0</v>
      </c>
    </row>
    <row r="335" customFormat="false" ht="25.5" hidden="false" customHeight="true" outlineLevel="0" collapsed="false">
      <c r="A335" s="37" t="n">
        <v>5308</v>
      </c>
      <c r="B335" s="46" t="n">
        <v>471000</v>
      </c>
      <c r="C335" s="47" t="s">
        <v>345</v>
      </c>
      <c r="D335" s="48" t="n">
        <f aca="false">SUM(D336:D338)</f>
        <v>0</v>
      </c>
      <c r="E335" s="48" t="n">
        <f aca="false">SUM(E336:E338)</f>
        <v>0</v>
      </c>
      <c r="F335" s="48" t="n">
        <f aca="false">SUM(F336:F338)</f>
        <v>0</v>
      </c>
      <c r="G335" s="48" t="n">
        <f aca="false">SUM(G336:G338)</f>
        <v>0</v>
      </c>
      <c r="H335" s="48" t="n">
        <f aca="false">SUM(H336:H338)</f>
        <v>0</v>
      </c>
      <c r="I335" s="48" t="n">
        <f aca="false">SUM(I336:I338)</f>
        <v>0</v>
      </c>
      <c r="J335" s="48" t="n">
        <f aca="false">SUM(J336:J338)</f>
        <v>0</v>
      </c>
      <c r="K335" s="48" t="n">
        <f aca="false">SUM(K336:K338)</f>
        <v>0</v>
      </c>
      <c r="L335" s="48" t="n">
        <f aca="false">SUM(L336:L338)</f>
        <v>0</v>
      </c>
    </row>
    <row r="336" customFormat="false" ht="17.1" hidden="false" customHeight="true" outlineLevel="0" collapsed="false">
      <c r="A336" s="68" t="n">
        <v>5309</v>
      </c>
      <c r="B336" s="42" t="n">
        <v>471100</v>
      </c>
      <c r="C336" s="43" t="s">
        <v>346</v>
      </c>
      <c r="D336" s="44"/>
      <c r="E336" s="45" t="n">
        <f aca="false">SUM(F336:J336)</f>
        <v>0</v>
      </c>
      <c r="F336" s="55"/>
      <c r="G336" s="44"/>
      <c r="H336" s="44"/>
      <c r="I336" s="44"/>
      <c r="J336" s="45" t="n">
        <f aca="false">K336+L336</f>
        <v>0</v>
      </c>
      <c r="K336" s="44"/>
      <c r="L336" s="44"/>
    </row>
    <row r="337" customFormat="false" ht="17.1" hidden="false" customHeight="true" outlineLevel="0" collapsed="false">
      <c r="A337" s="68" t="n">
        <v>5310</v>
      </c>
      <c r="B337" s="42" t="n">
        <v>471200</v>
      </c>
      <c r="C337" s="43" t="s">
        <v>347</v>
      </c>
      <c r="D337" s="44"/>
      <c r="E337" s="45" t="n">
        <f aca="false">SUM(F337:J337)</f>
        <v>0</v>
      </c>
      <c r="F337" s="55"/>
      <c r="G337" s="44"/>
      <c r="H337" s="44"/>
      <c r="I337" s="44"/>
      <c r="J337" s="45" t="n">
        <f aca="false">K337+L337</f>
        <v>0</v>
      </c>
      <c r="K337" s="44"/>
      <c r="L337" s="44"/>
    </row>
    <row r="338" customFormat="false" ht="23.25" hidden="false" customHeight="true" outlineLevel="0" collapsed="false">
      <c r="A338" s="68" t="n">
        <v>5311</v>
      </c>
      <c r="B338" s="42" t="n">
        <v>471900</v>
      </c>
      <c r="C338" s="43" t="s">
        <v>348</v>
      </c>
      <c r="D338" s="44"/>
      <c r="E338" s="45" t="n">
        <f aca="false">SUM(F338:J338)</f>
        <v>0</v>
      </c>
      <c r="F338" s="55"/>
      <c r="G338" s="44"/>
      <c r="H338" s="44"/>
      <c r="I338" s="44"/>
      <c r="J338" s="45" t="n">
        <f aca="false">K338+L338</f>
        <v>0</v>
      </c>
      <c r="K338" s="44"/>
      <c r="L338" s="44"/>
    </row>
    <row r="339" customFormat="false" ht="16.5" hidden="false" customHeight="true" outlineLevel="0" collapsed="false">
      <c r="A339" s="37" t="n">
        <v>5312</v>
      </c>
      <c r="B339" s="47" t="n">
        <v>472000</v>
      </c>
      <c r="C339" s="47" t="s">
        <v>349</v>
      </c>
      <c r="D339" s="54" t="n">
        <f aca="false">SUM(D340:D348)</f>
        <v>0</v>
      </c>
      <c r="E339" s="54" t="n">
        <f aca="false">SUM(E340:E348)</f>
        <v>0</v>
      </c>
      <c r="F339" s="54" t="n">
        <f aca="false">SUM(F340:F348)</f>
        <v>0</v>
      </c>
      <c r="G339" s="54" t="n">
        <f aca="false">SUM(G340:G348)</f>
        <v>0</v>
      </c>
      <c r="H339" s="54" t="n">
        <f aca="false">SUM(H340:H348)</f>
        <v>0</v>
      </c>
      <c r="I339" s="54" t="n">
        <f aca="false">SUM(I340:I348)</f>
        <v>0</v>
      </c>
      <c r="J339" s="54" t="n">
        <f aca="false">SUM(J340:J348)</f>
        <v>0</v>
      </c>
      <c r="K339" s="54" t="n">
        <f aca="false">SUM(K340:K348)</f>
        <v>0</v>
      </c>
      <c r="L339" s="54" t="n">
        <f aca="false">SUM(L340:L348)</f>
        <v>0</v>
      </c>
    </row>
    <row r="340" customFormat="false" ht="17.1" hidden="false" customHeight="true" outlineLevel="0" collapsed="false">
      <c r="A340" s="68" t="n">
        <v>5313</v>
      </c>
      <c r="B340" s="50" t="n">
        <v>472100</v>
      </c>
      <c r="C340" s="51" t="s">
        <v>350</v>
      </c>
      <c r="D340" s="52"/>
      <c r="E340" s="45" t="n">
        <f aca="false">SUM(F340:J340)</f>
        <v>0</v>
      </c>
      <c r="F340" s="55"/>
      <c r="G340" s="44"/>
      <c r="H340" s="44"/>
      <c r="I340" s="44"/>
      <c r="J340" s="45" t="n">
        <f aca="false">K340+L340</f>
        <v>0</v>
      </c>
      <c r="K340" s="52"/>
      <c r="L340" s="52"/>
    </row>
    <row r="341" customFormat="false" ht="17.1" hidden="false" customHeight="true" outlineLevel="0" collapsed="false">
      <c r="A341" s="68" t="n">
        <v>5314</v>
      </c>
      <c r="B341" s="42" t="n">
        <v>472200</v>
      </c>
      <c r="C341" s="43" t="s">
        <v>351</v>
      </c>
      <c r="D341" s="44"/>
      <c r="E341" s="45" t="n">
        <f aca="false">SUM(F341:J341)</f>
        <v>0</v>
      </c>
      <c r="F341" s="55"/>
      <c r="G341" s="44"/>
      <c r="H341" s="44"/>
      <c r="I341" s="44"/>
      <c r="J341" s="45" t="n">
        <f aca="false">K341+L341</f>
        <v>0</v>
      </c>
      <c r="K341" s="44"/>
      <c r="L341" s="44"/>
    </row>
    <row r="342" customFormat="false" ht="17.1" hidden="false" customHeight="true" outlineLevel="0" collapsed="false">
      <c r="A342" s="68" t="n">
        <v>5315</v>
      </c>
      <c r="B342" s="42" t="n">
        <v>472300</v>
      </c>
      <c r="C342" s="43" t="s">
        <v>352</v>
      </c>
      <c r="D342" s="44"/>
      <c r="E342" s="45" t="n">
        <f aca="false">SUM(F342:J342)</f>
        <v>0</v>
      </c>
      <c r="F342" s="55"/>
      <c r="G342" s="44"/>
      <c r="H342" s="44"/>
      <c r="I342" s="44"/>
      <c r="J342" s="45" t="n">
        <f aca="false">K342+L342</f>
        <v>0</v>
      </c>
      <c r="K342" s="44"/>
      <c r="L342" s="44"/>
    </row>
    <row r="343" customFormat="false" ht="17.1" hidden="false" customHeight="true" outlineLevel="0" collapsed="false">
      <c r="A343" s="68" t="n">
        <v>5316</v>
      </c>
      <c r="B343" s="42" t="n">
        <v>472400</v>
      </c>
      <c r="C343" s="43" t="s">
        <v>353</v>
      </c>
      <c r="D343" s="44"/>
      <c r="E343" s="45" t="n">
        <f aca="false">SUM(F343:J343)</f>
        <v>0</v>
      </c>
      <c r="F343" s="55"/>
      <c r="G343" s="44"/>
      <c r="H343" s="44"/>
      <c r="I343" s="44"/>
      <c r="J343" s="45" t="n">
        <f aca="false">K343+L343</f>
        <v>0</v>
      </c>
      <c r="K343" s="44"/>
      <c r="L343" s="44"/>
    </row>
    <row r="344" customFormat="false" ht="17.1" hidden="false" customHeight="true" outlineLevel="0" collapsed="false">
      <c r="A344" s="68" t="n">
        <v>5317</v>
      </c>
      <c r="B344" s="42" t="n">
        <v>472500</v>
      </c>
      <c r="C344" s="43" t="s">
        <v>354</v>
      </c>
      <c r="D344" s="44"/>
      <c r="E344" s="45" t="n">
        <f aca="false">SUM(F344:J344)</f>
        <v>0</v>
      </c>
      <c r="F344" s="55"/>
      <c r="G344" s="44"/>
      <c r="H344" s="44"/>
      <c r="I344" s="44"/>
      <c r="J344" s="45" t="n">
        <f aca="false">K344+L344</f>
        <v>0</v>
      </c>
      <c r="K344" s="44"/>
      <c r="L344" s="44"/>
    </row>
    <row r="345" customFormat="false" ht="17.1" hidden="false" customHeight="true" outlineLevel="0" collapsed="false">
      <c r="A345" s="68" t="n">
        <v>5318</v>
      </c>
      <c r="B345" s="42" t="n">
        <v>472600</v>
      </c>
      <c r="C345" s="43" t="s">
        <v>355</v>
      </c>
      <c r="D345" s="44"/>
      <c r="E345" s="45" t="n">
        <f aca="false">SUM(F345:J345)</f>
        <v>0</v>
      </c>
      <c r="F345" s="55"/>
      <c r="G345" s="44"/>
      <c r="H345" s="44"/>
      <c r="I345" s="44"/>
      <c r="J345" s="45" t="n">
        <f aca="false">K345+L345</f>
        <v>0</v>
      </c>
      <c r="K345" s="44"/>
      <c r="L345" s="44"/>
    </row>
    <row r="346" customFormat="false" ht="17.1" hidden="false" customHeight="true" outlineLevel="0" collapsed="false">
      <c r="A346" s="69" t="n">
        <v>5319</v>
      </c>
      <c r="B346" s="50" t="n">
        <v>472700</v>
      </c>
      <c r="C346" s="51" t="s">
        <v>356</v>
      </c>
      <c r="D346" s="52"/>
      <c r="E346" s="53" t="n">
        <f aca="false">SUM(F346:J346)</f>
        <v>0</v>
      </c>
      <c r="F346" s="72"/>
      <c r="G346" s="52"/>
      <c r="H346" s="52"/>
      <c r="I346" s="52"/>
      <c r="J346" s="53" t="n">
        <f aca="false">K346+L346</f>
        <v>0</v>
      </c>
      <c r="K346" s="52"/>
      <c r="L346" s="52"/>
    </row>
    <row r="347" customFormat="false" ht="17.1" hidden="false" customHeight="true" outlineLevel="0" collapsed="false">
      <c r="A347" s="68" t="n">
        <v>5320</v>
      </c>
      <c r="B347" s="42" t="n">
        <v>472800</v>
      </c>
      <c r="C347" s="43" t="s">
        <v>357</v>
      </c>
      <c r="D347" s="44"/>
      <c r="E347" s="45" t="n">
        <f aca="false">SUM(F347:J347)</f>
        <v>0</v>
      </c>
      <c r="F347" s="55"/>
      <c r="G347" s="44"/>
      <c r="H347" s="44"/>
      <c r="I347" s="44"/>
      <c r="J347" s="45" t="n">
        <f aca="false">K347+L347</f>
        <v>0</v>
      </c>
      <c r="K347" s="44"/>
      <c r="L347" s="44"/>
    </row>
    <row r="348" customFormat="false" ht="17.1" hidden="false" customHeight="true" outlineLevel="0" collapsed="false">
      <c r="A348" s="68" t="n">
        <v>5321</v>
      </c>
      <c r="B348" s="42" t="n">
        <v>472900</v>
      </c>
      <c r="C348" s="43" t="s">
        <v>358</v>
      </c>
      <c r="D348" s="44"/>
      <c r="E348" s="45" t="n">
        <f aca="false">SUM(F348:J348)</f>
        <v>0</v>
      </c>
      <c r="F348" s="55"/>
      <c r="G348" s="44"/>
      <c r="H348" s="44"/>
      <c r="I348" s="44"/>
      <c r="J348" s="45" t="n">
        <f aca="false">K348+L348</f>
        <v>0</v>
      </c>
      <c r="K348" s="44"/>
      <c r="L348" s="44"/>
    </row>
    <row r="349" customFormat="false" ht="17.1" hidden="false" customHeight="true" outlineLevel="0" collapsed="false">
      <c r="A349" s="37" t="n">
        <v>5322</v>
      </c>
      <c r="B349" s="38" t="n">
        <v>480000</v>
      </c>
      <c r="C349" s="38" t="s">
        <v>359</v>
      </c>
      <c r="D349" s="40" t="n">
        <f aca="false">D350+D353+D357+D359+D362+D364</f>
        <v>0</v>
      </c>
      <c r="E349" s="40" t="n">
        <f aca="false">E350+E353+E357+E359+E362+E364</f>
        <v>27</v>
      </c>
      <c r="F349" s="40" t="n">
        <f aca="false">F350+F353+F357+F359+F362+F364</f>
        <v>27</v>
      </c>
      <c r="G349" s="40" t="n">
        <f aca="false">G350+G353+G357+G359+G362+G364</f>
        <v>0</v>
      </c>
      <c r="H349" s="40" t="n">
        <f aca="false">H350+H353+H357+H359+H362+H364</f>
        <v>0</v>
      </c>
      <c r="I349" s="40" t="n">
        <f aca="false">I350+I353+I357+I359+I362+I364</f>
        <v>0</v>
      </c>
      <c r="J349" s="40" t="n">
        <f aca="false">J350+J353+J357+J359+J362+J364</f>
        <v>0</v>
      </c>
      <c r="K349" s="40" t="n">
        <f aca="false">K350+K353+K357+K359+K362+K364</f>
        <v>0</v>
      </c>
      <c r="L349" s="40" t="n">
        <f aca="false">L350+L353+L357+L359+L362+L364</f>
        <v>0</v>
      </c>
    </row>
    <row r="350" customFormat="false" ht="17.1" hidden="false" customHeight="true" outlineLevel="0" collapsed="false">
      <c r="A350" s="37" t="n">
        <v>5323</v>
      </c>
      <c r="B350" s="38" t="n">
        <v>481000</v>
      </c>
      <c r="C350" s="38" t="s">
        <v>360</v>
      </c>
      <c r="D350" s="40" t="n">
        <f aca="false">SUM(D351:D352)</f>
        <v>0</v>
      </c>
      <c r="E350" s="40" t="n">
        <f aca="false">SUM(E351:E352)</f>
        <v>0</v>
      </c>
      <c r="F350" s="40" t="n">
        <f aca="false">SUM(F351:F352)</f>
        <v>0</v>
      </c>
      <c r="G350" s="40" t="n">
        <f aca="false">SUM(G351:G352)</f>
        <v>0</v>
      </c>
      <c r="H350" s="40" t="n">
        <f aca="false">SUM(H351:H352)</f>
        <v>0</v>
      </c>
      <c r="I350" s="40" t="n">
        <f aca="false">SUM(I351:I352)</f>
        <v>0</v>
      </c>
      <c r="J350" s="40" t="n">
        <f aca="false">SUM(J351:J352)</f>
        <v>0</v>
      </c>
      <c r="K350" s="40" t="n">
        <f aca="false">SUM(K351:K352)</f>
        <v>0</v>
      </c>
      <c r="L350" s="40" t="n">
        <f aca="false">SUM(L351:L352)</f>
        <v>0</v>
      </c>
    </row>
    <row r="351" customFormat="false" ht="17.1" hidden="false" customHeight="true" outlineLevel="0" collapsed="false">
      <c r="A351" s="68" t="n">
        <v>5324</v>
      </c>
      <c r="B351" s="42" t="n">
        <v>481100</v>
      </c>
      <c r="C351" s="43" t="s">
        <v>361</v>
      </c>
      <c r="D351" s="44"/>
      <c r="E351" s="45" t="n">
        <f aca="false">SUM(F351:J351)</f>
        <v>0</v>
      </c>
      <c r="F351" s="55"/>
      <c r="G351" s="44"/>
      <c r="H351" s="44"/>
      <c r="I351" s="44"/>
      <c r="J351" s="45" t="n">
        <f aca="false">K351+L351</f>
        <v>0</v>
      </c>
      <c r="K351" s="44"/>
      <c r="L351" s="44"/>
    </row>
    <row r="352" customFormat="false" ht="17.1" hidden="false" customHeight="true" outlineLevel="0" collapsed="false">
      <c r="A352" s="68" t="n">
        <v>5325</v>
      </c>
      <c r="B352" s="42" t="n">
        <v>481900</v>
      </c>
      <c r="C352" s="43" t="s">
        <v>362</v>
      </c>
      <c r="D352" s="44"/>
      <c r="E352" s="45" t="n">
        <f aca="false">SUM(F352:J352)</f>
        <v>0</v>
      </c>
      <c r="F352" s="55"/>
      <c r="G352" s="44"/>
      <c r="H352" s="44"/>
      <c r="I352" s="44"/>
      <c r="J352" s="45" t="n">
        <f aca="false">K352+L352</f>
        <v>0</v>
      </c>
      <c r="K352" s="44"/>
      <c r="L352" s="44"/>
    </row>
    <row r="353" customFormat="false" ht="23.25" hidden="false" customHeight="true" outlineLevel="0" collapsed="false">
      <c r="A353" s="37" t="n">
        <v>5326</v>
      </c>
      <c r="B353" s="38" t="n">
        <v>482000</v>
      </c>
      <c r="C353" s="38" t="s">
        <v>363</v>
      </c>
      <c r="D353" s="40" t="n">
        <f aca="false">SUM(D354:D356)</f>
        <v>0</v>
      </c>
      <c r="E353" s="40" t="n">
        <f aca="false">SUM(E354:E356)</f>
        <v>27</v>
      </c>
      <c r="F353" s="40" t="n">
        <f aca="false">SUM(F354:F356)</f>
        <v>27</v>
      </c>
      <c r="G353" s="40" t="n">
        <f aca="false">SUM(G354:G356)</f>
        <v>0</v>
      </c>
      <c r="H353" s="40" t="n">
        <f aca="false">SUM(H354:H356)</f>
        <v>0</v>
      </c>
      <c r="I353" s="40" t="n">
        <f aca="false">SUM(I354:I356)</f>
        <v>0</v>
      </c>
      <c r="J353" s="40" t="n">
        <f aca="false">SUM(J354:J356)</f>
        <v>0</v>
      </c>
      <c r="K353" s="40" t="n">
        <f aca="false">SUM(K354:K356)</f>
        <v>0</v>
      </c>
      <c r="L353" s="40" t="n">
        <f aca="false">SUM(L354:L356)</f>
        <v>0</v>
      </c>
    </row>
    <row r="354" customFormat="false" ht="17.1" hidden="false" customHeight="true" outlineLevel="0" collapsed="false">
      <c r="A354" s="68" t="n">
        <v>5327</v>
      </c>
      <c r="B354" s="42" t="n">
        <v>482100</v>
      </c>
      <c r="C354" s="43" t="s">
        <v>364</v>
      </c>
      <c r="D354" s="44"/>
      <c r="E354" s="45" t="n">
        <f aca="false">SUM(F354:J354)</f>
        <v>27</v>
      </c>
      <c r="F354" s="55" t="n">
        <v>27</v>
      </c>
      <c r="G354" s="44"/>
      <c r="H354" s="44"/>
      <c r="I354" s="44"/>
      <c r="J354" s="45" t="n">
        <f aca="false">K354+L354</f>
        <v>0</v>
      </c>
      <c r="K354" s="44"/>
      <c r="L354" s="44"/>
    </row>
    <row r="355" customFormat="false" ht="17.1" hidden="false" customHeight="true" outlineLevel="0" collapsed="false">
      <c r="A355" s="68" t="n">
        <v>5328</v>
      </c>
      <c r="B355" s="42" t="n">
        <v>482200</v>
      </c>
      <c r="C355" s="43" t="s">
        <v>365</v>
      </c>
      <c r="D355" s="44"/>
      <c r="E355" s="45" t="n">
        <f aca="false">SUM(F355:J355)</f>
        <v>0</v>
      </c>
      <c r="F355" s="55"/>
      <c r="G355" s="44"/>
      <c r="H355" s="44"/>
      <c r="I355" s="44"/>
      <c r="J355" s="45" t="n">
        <f aca="false">K355+L355</f>
        <v>0</v>
      </c>
      <c r="K355" s="44"/>
      <c r="L355" s="44"/>
    </row>
    <row r="356" customFormat="false" ht="17.1" hidden="false" customHeight="true" outlineLevel="0" collapsed="false">
      <c r="A356" s="68" t="n">
        <v>5329</v>
      </c>
      <c r="B356" s="42" t="n">
        <v>482300</v>
      </c>
      <c r="C356" s="43" t="s">
        <v>366</v>
      </c>
      <c r="D356" s="44"/>
      <c r="E356" s="45" t="n">
        <f aca="false">SUM(F356:J356)</f>
        <v>0</v>
      </c>
      <c r="F356" s="55"/>
      <c r="G356" s="44"/>
      <c r="H356" s="44"/>
      <c r="I356" s="44"/>
      <c r="J356" s="45" t="n">
        <f aca="false">K356+L356</f>
        <v>0</v>
      </c>
      <c r="K356" s="44"/>
      <c r="L356" s="44"/>
    </row>
    <row r="357" customFormat="false" ht="21" hidden="false" customHeight="true" outlineLevel="0" collapsed="false">
      <c r="A357" s="37" t="n">
        <v>5330</v>
      </c>
      <c r="B357" s="38" t="n">
        <v>483000</v>
      </c>
      <c r="C357" s="38" t="s">
        <v>367</v>
      </c>
      <c r="D357" s="40" t="n">
        <f aca="false">D358</f>
        <v>0</v>
      </c>
      <c r="E357" s="40" t="n">
        <f aca="false">E358</f>
        <v>0</v>
      </c>
      <c r="F357" s="40" t="n">
        <f aca="false">F358</f>
        <v>0</v>
      </c>
      <c r="G357" s="40" t="n">
        <f aca="false">G358</f>
        <v>0</v>
      </c>
      <c r="H357" s="40" t="n">
        <f aca="false">H358</f>
        <v>0</v>
      </c>
      <c r="I357" s="40" t="n">
        <f aca="false">I358</f>
        <v>0</v>
      </c>
      <c r="J357" s="40" t="n">
        <f aca="false">J358</f>
        <v>0</v>
      </c>
      <c r="K357" s="40" t="n">
        <f aca="false">K358</f>
        <v>0</v>
      </c>
      <c r="L357" s="40" t="n">
        <f aca="false">L358</f>
        <v>0</v>
      </c>
    </row>
    <row r="358" customFormat="false" ht="17.1" hidden="false" customHeight="true" outlineLevel="0" collapsed="false">
      <c r="A358" s="68" t="n">
        <v>5331</v>
      </c>
      <c r="B358" s="42" t="n">
        <v>483100</v>
      </c>
      <c r="C358" s="43" t="s">
        <v>368</v>
      </c>
      <c r="D358" s="44"/>
      <c r="E358" s="45" t="n">
        <f aca="false">SUM(F358:J358)</f>
        <v>0</v>
      </c>
      <c r="F358" s="55"/>
      <c r="G358" s="44"/>
      <c r="H358" s="44"/>
      <c r="I358" s="44"/>
      <c r="J358" s="45" t="n">
        <f aca="false">K358+L358</f>
        <v>0</v>
      </c>
      <c r="K358" s="44"/>
      <c r="L358" s="44"/>
    </row>
    <row r="359" customFormat="false" ht="25.5" hidden="false" customHeight="true" outlineLevel="0" collapsed="false">
      <c r="A359" s="37" t="n">
        <v>5332</v>
      </c>
      <c r="B359" s="38" t="n">
        <v>484000</v>
      </c>
      <c r="C359" s="38" t="s">
        <v>369</v>
      </c>
      <c r="D359" s="40" t="n">
        <f aca="false">SUM(D360:D361)</f>
        <v>0</v>
      </c>
      <c r="E359" s="40" t="n">
        <f aca="false">SUM(E360:E361)</f>
        <v>0</v>
      </c>
      <c r="F359" s="40" t="n">
        <f aca="false">SUM(F360:F361)</f>
        <v>0</v>
      </c>
      <c r="G359" s="40" t="n">
        <f aca="false">SUM(G360:G361)</f>
        <v>0</v>
      </c>
      <c r="H359" s="40" t="n">
        <f aca="false">SUM(H360:H361)</f>
        <v>0</v>
      </c>
      <c r="I359" s="40" t="n">
        <f aca="false">SUM(I360:I361)</f>
        <v>0</v>
      </c>
      <c r="J359" s="40" t="n">
        <f aca="false">SUM(J360:J361)</f>
        <v>0</v>
      </c>
      <c r="K359" s="40" t="n">
        <f aca="false">SUM(K360:K361)</f>
        <v>0</v>
      </c>
      <c r="L359" s="40" t="n">
        <f aca="false">SUM(L360:L361)</f>
        <v>0</v>
      </c>
    </row>
    <row r="360" customFormat="false" ht="17.25" hidden="false" customHeight="true" outlineLevel="0" collapsed="false">
      <c r="A360" s="68" t="n">
        <v>5333</v>
      </c>
      <c r="B360" s="42" t="n">
        <v>484100</v>
      </c>
      <c r="C360" s="43" t="s">
        <v>370</v>
      </c>
      <c r="D360" s="44"/>
      <c r="E360" s="45" t="n">
        <f aca="false">SUM(F360:J360)</f>
        <v>0</v>
      </c>
      <c r="F360" s="55"/>
      <c r="G360" s="44"/>
      <c r="H360" s="44"/>
      <c r="I360" s="44"/>
      <c r="J360" s="45" t="n">
        <f aca="false">K360+L360</f>
        <v>0</v>
      </c>
      <c r="K360" s="44"/>
      <c r="L360" s="44"/>
    </row>
    <row r="361" customFormat="false" ht="17.1" hidden="false" customHeight="true" outlineLevel="0" collapsed="false">
      <c r="A361" s="68" t="n">
        <v>5334</v>
      </c>
      <c r="B361" s="42" t="n">
        <v>484200</v>
      </c>
      <c r="C361" s="43" t="s">
        <v>371</v>
      </c>
      <c r="D361" s="44"/>
      <c r="E361" s="45" t="n">
        <f aca="false">SUM(F361:J361)</f>
        <v>0</v>
      </c>
      <c r="F361" s="55"/>
      <c r="G361" s="44"/>
      <c r="H361" s="44"/>
      <c r="I361" s="44"/>
      <c r="J361" s="45" t="n">
        <f aca="false">K361+L361</f>
        <v>0</v>
      </c>
      <c r="K361" s="44"/>
      <c r="L361" s="44"/>
    </row>
    <row r="362" customFormat="false" ht="22.5" hidden="false" customHeight="true" outlineLevel="0" collapsed="false">
      <c r="A362" s="37" t="n">
        <v>5335</v>
      </c>
      <c r="B362" s="38" t="n">
        <v>485000</v>
      </c>
      <c r="C362" s="38" t="s">
        <v>372</v>
      </c>
      <c r="D362" s="40" t="n">
        <f aca="false">D363</f>
        <v>0</v>
      </c>
      <c r="E362" s="40" t="n">
        <f aca="false">E363</f>
        <v>0</v>
      </c>
      <c r="F362" s="40" t="n">
        <f aca="false">F363</f>
        <v>0</v>
      </c>
      <c r="G362" s="40" t="n">
        <f aca="false">G363</f>
        <v>0</v>
      </c>
      <c r="H362" s="40" t="n">
        <f aca="false">H363</f>
        <v>0</v>
      </c>
      <c r="I362" s="40" t="n">
        <f aca="false">I363</f>
        <v>0</v>
      </c>
      <c r="J362" s="40" t="n">
        <f aca="false">J363</f>
        <v>0</v>
      </c>
      <c r="K362" s="40" t="n">
        <f aca="false">K363</f>
        <v>0</v>
      </c>
      <c r="L362" s="40" t="n">
        <f aca="false">L363</f>
        <v>0</v>
      </c>
    </row>
    <row r="363" customFormat="false" ht="16.5" hidden="false" customHeight="true" outlineLevel="0" collapsed="false">
      <c r="A363" s="68" t="n">
        <v>5336</v>
      </c>
      <c r="B363" s="42" t="n">
        <v>485100</v>
      </c>
      <c r="C363" s="43" t="s">
        <v>373</v>
      </c>
      <c r="D363" s="44"/>
      <c r="E363" s="45" t="n">
        <f aca="false">SUM(F363:J363)</f>
        <v>0</v>
      </c>
      <c r="F363" s="55"/>
      <c r="G363" s="44"/>
      <c r="H363" s="44"/>
      <c r="I363" s="44"/>
      <c r="J363" s="45" t="n">
        <f aca="false">K363+L363</f>
        <v>0</v>
      </c>
      <c r="K363" s="44"/>
      <c r="L363" s="44"/>
    </row>
    <row r="364" customFormat="false" ht="24" hidden="false" customHeight="false" outlineLevel="0" collapsed="false">
      <c r="A364" s="70" t="n">
        <v>5337</v>
      </c>
      <c r="B364" s="71" t="n">
        <v>48900</v>
      </c>
      <c r="C364" s="71" t="s">
        <v>374</v>
      </c>
      <c r="D364" s="45" t="n">
        <f aca="false">D365</f>
        <v>0</v>
      </c>
      <c r="E364" s="45" t="n">
        <f aca="false">E365</f>
        <v>0</v>
      </c>
      <c r="F364" s="45" t="n">
        <f aca="false">F365</f>
        <v>0</v>
      </c>
      <c r="G364" s="45" t="n">
        <f aca="false">G365</f>
        <v>0</v>
      </c>
      <c r="H364" s="45" t="n">
        <f aca="false">H365</f>
        <v>0</v>
      </c>
      <c r="I364" s="45" t="n">
        <f aca="false">I365</f>
        <v>0</v>
      </c>
      <c r="J364" s="45" t="n">
        <f aca="false">J365</f>
        <v>0</v>
      </c>
      <c r="K364" s="45" t="n">
        <f aca="false">K365</f>
        <v>0</v>
      </c>
      <c r="L364" s="45" t="n">
        <f aca="false">L365</f>
        <v>0</v>
      </c>
    </row>
    <row r="365" customFormat="false" ht="24" hidden="false" customHeight="false" outlineLevel="0" collapsed="false">
      <c r="A365" s="68" t="n">
        <v>5338</v>
      </c>
      <c r="B365" s="42" t="n">
        <v>489100</v>
      </c>
      <c r="C365" s="43" t="s">
        <v>375</v>
      </c>
      <c r="D365" s="44"/>
      <c r="E365" s="45" t="n">
        <f aca="false">SUM(F365:J365)</f>
        <v>0</v>
      </c>
      <c r="F365" s="55"/>
      <c r="G365" s="44"/>
      <c r="H365" s="44"/>
      <c r="I365" s="44"/>
      <c r="J365" s="45" t="n">
        <f aca="false">K365+L365</f>
        <v>0</v>
      </c>
      <c r="K365" s="44"/>
      <c r="L365" s="44"/>
    </row>
    <row r="366" customFormat="false" ht="17.1" hidden="false" customHeight="true" outlineLevel="0" collapsed="false">
      <c r="A366" s="37" t="n">
        <v>5339</v>
      </c>
      <c r="B366" s="38" t="n">
        <v>500000</v>
      </c>
      <c r="C366" s="38" t="s">
        <v>376</v>
      </c>
      <c r="D366" s="40" t="n">
        <f aca="false">D367+D389+D398+D401+D409</f>
        <v>0</v>
      </c>
      <c r="E366" s="40" t="n">
        <f aca="false">E367+E389+E398+E401+E409</f>
        <v>0</v>
      </c>
      <c r="F366" s="40" t="n">
        <f aca="false">F367+F389+F398+F401+F409</f>
        <v>0</v>
      </c>
      <c r="G366" s="40" t="n">
        <f aca="false">G367+G389+G398+G401+G409</f>
        <v>0</v>
      </c>
      <c r="H366" s="40" t="n">
        <f aca="false">H367+H389+H398+H401+H409</f>
        <v>0</v>
      </c>
      <c r="I366" s="40" t="n">
        <f aca="false">I367+I389+I398+I401+I409</f>
        <v>0</v>
      </c>
      <c r="J366" s="40" t="n">
        <f aca="false">J367+J389+J398+J401+J409</f>
        <v>0</v>
      </c>
      <c r="K366" s="40" t="n">
        <f aca="false">K367+K389+K398+K401+K409</f>
        <v>0</v>
      </c>
      <c r="L366" s="40" t="n">
        <f aca="false">L367+L389+L398+L401+L409</f>
        <v>0</v>
      </c>
    </row>
    <row r="367" customFormat="false" ht="17.1" hidden="false" customHeight="true" outlineLevel="0" collapsed="false">
      <c r="A367" s="37" t="n">
        <v>5340</v>
      </c>
      <c r="B367" s="38" t="n">
        <v>510000</v>
      </c>
      <c r="C367" s="38" t="s">
        <v>377</v>
      </c>
      <c r="D367" s="40" t="n">
        <f aca="false">D368+D373+D383+D385+D387</f>
        <v>0</v>
      </c>
      <c r="E367" s="40" t="n">
        <f aca="false">E368+E373+E383+E385+E387</f>
        <v>0</v>
      </c>
      <c r="F367" s="40" t="n">
        <f aca="false">F368+F373+F383+F385+F387</f>
        <v>0</v>
      </c>
      <c r="G367" s="40" t="n">
        <f aca="false">G368+G373+G383+G385+G387</f>
        <v>0</v>
      </c>
      <c r="H367" s="40" t="n">
        <f aca="false">H368+H373+H383+H385+H387</f>
        <v>0</v>
      </c>
      <c r="I367" s="40" t="n">
        <f aca="false">I368+I373+I383+I385+I387</f>
        <v>0</v>
      </c>
      <c r="J367" s="40" t="n">
        <f aca="false">J368+J373+J383+J385+J387</f>
        <v>0</v>
      </c>
      <c r="K367" s="40" t="n">
        <f aca="false">K368+K373+K383+K385+K387</f>
        <v>0</v>
      </c>
      <c r="L367" s="40" t="n">
        <f aca="false">L368+L373+L383+L385+L387</f>
        <v>0</v>
      </c>
    </row>
    <row r="368" customFormat="false" ht="17.1" hidden="false" customHeight="true" outlineLevel="0" collapsed="false">
      <c r="A368" s="37" t="n">
        <v>5341</v>
      </c>
      <c r="B368" s="46" t="n">
        <v>511000</v>
      </c>
      <c r="C368" s="47" t="s">
        <v>378</v>
      </c>
      <c r="D368" s="48" t="n">
        <f aca="false">SUM(D369:D372)</f>
        <v>0</v>
      </c>
      <c r="E368" s="48" t="n">
        <f aca="false">SUM(E369:E372)</f>
        <v>0</v>
      </c>
      <c r="F368" s="48" t="n">
        <f aca="false">SUM(F369:F372)</f>
        <v>0</v>
      </c>
      <c r="G368" s="48" t="n">
        <f aca="false">SUM(G369:G372)</f>
        <v>0</v>
      </c>
      <c r="H368" s="48" t="n">
        <f aca="false">SUM(H369:H372)</f>
        <v>0</v>
      </c>
      <c r="I368" s="48" t="n">
        <f aca="false">SUM(I369:I372)</f>
        <v>0</v>
      </c>
      <c r="J368" s="48" t="n">
        <f aca="false">SUM(J369:J372)</f>
        <v>0</v>
      </c>
      <c r="K368" s="48" t="n">
        <f aca="false">SUM(K369:K372)</f>
        <v>0</v>
      </c>
      <c r="L368" s="48" t="n">
        <f aca="false">SUM(L369:L372)</f>
        <v>0</v>
      </c>
    </row>
    <row r="369" customFormat="false" ht="17.1" hidden="false" customHeight="true" outlineLevel="0" collapsed="false">
      <c r="A369" s="68" t="n">
        <v>5342</v>
      </c>
      <c r="B369" s="42" t="n">
        <v>511100</v>
      </c>
      <c r="C369" s="43" t="s">
        <v>379</v>
      </c>
      <c r="D369" s="44"/>
      <c r="E369" s="45" t="n">
        <f aca="false">SUM(F369:J369)</f>
        <v>0</v>
      </c>
      <c r="F369" s="55"/>
      <c r="G369" s="44"/>
      <c r="H369" s="44"/>
      <c r="I369" s="44"/>
      <c r="J369" s="45" t="n">
        <f aca="false">K369+L369</f>
        <v>0</v>
      </c>
      <c r="K369" s="44"/>
      <c r="L369" s="44"/>
    </row>
    <row r="370" customFormat="false" ht="17.1" hidden="false" customHeight="true" outlineLevel="0" collapsed="false">
      <c r="A370" s="68" t="n">
        <v>5343</v>
      </c>
      <c r="B370" s="42" t="n">
        <v>511200</v>
      </c>
      <c r="C370" s="43" t="s">
        <v>380</v>
      </c>
      <c r="D370" s="44"/>
      <c r="E370" s="45" t="n">
        <f aca="false">SUM(F370:J370)</f>
        <v>0</v>
      </c>
      <c r="F370" s="55"/>
      <c r="G370" s="44"/>
      <c r="H370" s="44"/>
      <c r="I370" s="44"/>
      <c r="J370" s="45" t="n">
        <f aca="false">K370+L370</f>
        <v>0</v>
      </c>
      <c r="K370" s="44"/>
      <c r="L370" s="44"/>
    </row>
    <row r="371" customFormat="false" ht="17.1" hidden="false" customHeight="true" outlineLevel="0" collapsed="false">
      <c r="A371" s="68" t="n">
        <v>5344</v>
      </c>
      <c r="B371" s="42" t="n">
        <v>511300</v>
      </c>
      <c r="C371" s="43" t="s">
        <v>381</v>
      </c>
      <c r="D371" s="44"/>
      <c r="E371" s="45" t="n">
        <f aca="false">SUM(F371:J371)</f>
        <v>0</v>
      </c>
      <c r="F371" s="55"/>
      <c r="G371" s="44"/>
      <c r="H371" s="44"/>
      <c r="I371" s="44"/>
      <c r="J371" s="45" t="n">
        <f aca="false">K371+L371</f>
        <v>0</v>
      </c>
      <c r="K371" s="44"/>
      <c r="L371" s="44"/>
    </row>
    <row r="372" customFormat="false" ht="17.1" hidden="false" customHeight="true" outlineLevel="0" collapsed="false">
      <c r="A372" s="68" t="n">
        <v>5345</v>
      </c>
      <c r="B372" s="42" t="n">
        <v>511400</v>
      </c>
      <c r="C372" s="43" t="s">
        <v>382</v>
      </c>
      <c r="D372" s="44"/>
      <c r="E372" s="45" t="n">
        <f aca="false">SUM(F372:J372)</f>
        <v>0</v>
      </c>
      <c r="F372" s="55"/>
      <c r="G372" s="44"/>
      <c r="H372" s="44"/>
      <c r="I372" s="44"/>
      <c r="J372" s="45" t="n">
        <f aca="false">K372+L372</f>
        <v>0</v>
      </c>
      <c r="K372" s="44"/>
      <c r="L372" s="44"/>
    </row>
    <row r="373" customFormat="false" ht="17.1" hidden="false" customHeight="true" outlineLevel="0" collapsed="false">
      <c r="A373" s="37" t="n">
        <v>5346</v>
      </c>
      <c r="B373" s="38" t="n">
        <v>512000</v>
      </c>
      <c r="C373" s="38" t="s">
        <v>383</v>
      </c>
      <c r="D373" s="40" t="n">
        <f aca="false">SUM(D374:D382)</f>
        <v>0</v>
      </c>
      <c r="E373" s="40" t="n">
        <f aca="false">SUM(E374:E382)</f>
        <v>0</v>
      </c>
      <c r="F373" s="40" t="n">
        <f aca="false">SUM(F374:F382)</f>
        <v>0</v>
      </c>
      <c r="G373" s="40" t="n">
        <f aca="false">SUM(G374:G382)</f>
        <v>0</v>
      </c>
      <c r="H373" s="40" t="n">
        <f aca="false">SUM(H374:H382)</f>
        <v>0</v>
      </c>
      <c r="I373" s="40" t="n">
        <f aca="false">SUM(I374:I382)</f>
        <v>0</v>
      </c>
      <c r="J373" s="40" t="n">
        <f aca="false">SUM(J374:J382)</f>
        <v>0</v>
      </c>
      <c r="K373" s="40" t="n">
        <f aca="false">SUM(K374:K382)</f>
        <v>0</v>
      </c>
      <c r="L373" s="40" t="n">
        <f aca="false">SUM(L374:L382)</f>
        <v>0</v>
      </c>
    </row>
    <row r="374" customFormat="false" ht="17.1" hidden="false" customHeight="true" outlineLevel="0" collapsed="false">
      <c r="A374" s="68" t="n">
        <v>5347</v>
      </c>
      <c r="B374" s="42" t="n">
        <v>512100</v>
      </c>
      <c r="C374" s="43" t="s">
        <v>384</v>
      </c>
      <c r="D374" s="44"/>
      <c r="E374" s="45" t="n">
        <f aca="false">SUM(F374:J374)</f>
        <v>0</v>
      </c>
      <c r="F374" s="55"/>
      <c r="G374" s="44"/>
      <c r="H374" s="44"/>
      <c r="I374" s="44"/>
      <c r="J374" s="45" t="n">
        <f aca="false">K374+L374</f>
        <v>0</v>
      </c>
      <c r="K374" s="44"/>
      <c r="L374" s="44"/>
    </row>
    <row r="375" customFormat="false" ht="17.1" hidden="false" customHeight="true" outlineLevel="0" collapsed="false">
      <c r="A375" s="68" t="n">
        <v>5348</v>
      </c>
      <c r="B375" s="42" t="n">
        <v>512200</v>
      </c>
      <c r="C375" s="43" t="s">
        <v>385</v>
      </c>
      <c r="D375" s="44"/>
      <c r="E375" s="45" t="n">
        <f aca="false">SUM(F375:J375)</f>
        <v>0</v>
      </c>
      <c r="F375" s="55"/>
      <c r="G375" s="44"/>
      <c r="H375" s="44"/>
      <c r="I375" s="44"/>
      <c r="J375" s="45" t="n">
        <f aca="false">K375+L375</f>
        <v>0</v>
      </c>
      <c r="K375" s="44"/>
      <c r="L375" s="44"/>
    </row>
    <row r="376" customFormat="false" ht="17.1" hidden="false" customHeight="true" outlineLevel="0" collapsed="false">
      <c r="A376" s="68" t="n">
        <v>5349</v>
      </c>
      <c r="B376" s="42" t="n">
        <v>512300</v>
      </c>
      <c r="C376" s="43" t="s">
        <v>386</v>
      </c>
      <c r="D376" s="44"/>
      <c r="E376" s="45" t="n">
        <f aca="false">SUM(F376:J376)</f>
        <v>0</v>
      </c>
      <c r="F376" s="55"/>
      <c r="G376" s="44"/>
      <c r="H376" s="44"/>
      <c r="I376" s="44"/>
      <c r="J376" s="45" t="n">
        <f aca="false">K376+L376</f>
        <v>0</v>
      </c>
      <c r="K376" s="44"/>
      <c r="L376" s="44"/>
    </row>
    <row r="377" customFormat="false" ht="17.1" hidden="false" customHeight="true" outlineLevel="0" collapsed="false">
      <c r="A377" s="68" t="n">
        <v>5350</v>
      </c>
      <c r="B377" s="42" t="n">
        <v>512400</v>
      </c>
      <c r="C377" s="43" t="s">
        <v>387</v>
      </c>
      <c r="D377" s="44"/>
      <c r="E377" s="45" t="n">
        <f aca="false">SUM(F377:J377)</f>
        <v>0</v>
      </c>
      <c r="F377" s="55"/>
      <c r="G377" s="44"/>
      <c r="H377" s="44"/>
      <c r="I377" s="44"/>
      <c r="J377" s="45" t="n">
        <f aca="false">K377+L377</f>
        <v>0</v>
      </c>
      <c r="K377" s="44"/>
      <c r="L377" s="44"/>
    </row>
    <row r="378" customFormat="false" ht="17.1" hidden="false" customHeight="true" outlineLevel="0" collapsed="false">
      <c r="A378" s="68" t="n">
        <v>5351</v>
      </c>
      <c r="B378" s="50" t="n">
        <v>512500</v>
      </c>
      <c r="C378" s="51" t="s">
        <v>388</v>
      </c>
      <c r="D378" s="52"/>
      <c r="E378" s="45" t="n">
        <f aca="false">SUM(F378:J378)</f>
        <v>0</v>
      </c>
      <c r="F378" s="55"/>
      <c r="G378" s="44"/>
      <c r="H378" s="44"/>
      <c r="I378" s="44"/>
      <c r="J378" s="45" t="n">
        <f aca="false">K378+L378</f>
        <v>0</v>
      </c>
      <c r="K378" s="52"/>
      <c r="L378" s="52"/>
    </row>
    <row r="379" customFormat="false" ht="17.1" hidden="false" customHeight="true" outlineLevel="0" collapsed="false">
      <c r="A379" s="68" t="n">
        <v>5352</v>
      </c>
      <c r="B379" s="50" t="n">
        <v>512600</v>
      </c>
      <c r="C379" s="51" t="s">
        <v>389</v>
      </c>
      <c r="D379" s="52"/>
      <c r="E379" s="45" t="n">
        <f aca="false">SUM(F379:J379)</f>
        <v>0</v>
      </c>
      <c r="F379" s="55"/>
      <c r="G379" s="44"/>
      <c r="H379" s="44"/>
      <c r="I379" s="44"/>
      <c r="J379" s="45" t="n">
        <f aca="false">K379+L379</f>
        <v>0</v>
      </c>
      <c r="K379" s="52"/>
      <c r="L379" s="52"/>
    </row>
    <row r="380" customFormat="false" ht="17.1" hidden="false" customHeight="true" outlineLevel="0" collapsed="false">
      <c r="A380" s="68" t="n">
        <v>5353</v>
      </c>
      <c r="B380" s="50" t="n">
        <v>512700</v>
      </c>
      <c r="C380" s="51" t="s">
        <v>390</v>
      </c>
      <c r="D380" s="52"/>
      <c r="E380" s="45" t="n">
        <f aca="false">SUM(F380:J380)</f>
        <v>0</v>
      </c>
      <c r="F380" s="55"/>
      <c r="G380" s="44"/>
      <c r="H380" s="44"/>
      <c r="I380" s="44"/>
      <c r="J380" s="45" t="n">
        <f aca="false">K380+L380</f>
        <v>0</v>
      </c>
      <c r="K380" s="52"/>
      <c r="L380" s="52"/>
    </row>
    <row r="381" customFormat="false" ht="17.1" hidden="false" customHeight="true" outlineLevel="0" collapsed="false">
      <c r="A381" s="68" t="n">
        <v>5354</v>
      </c>
      <c r="B381" s="42" t="n">
        <v>512800</v>
      </c>
      <c r="C381" s="43" t="s">
        <v>391</v>
      </c>
      <c r="D381" s="44"/>
      <c r="E381" s="45" t="n">
        <f aca="false">SUM(F381:J381)</f>
        <v>0</v>
      </c>
      <c r="F381" s="55"/>
      <c r="G381" s="44"/>
      <c r="H381" s="44"/>
      <c r="I381" s="44"/>
      <c r="J381" s="45" t="n">
        <f aca="false">K381+L381</f>
        <v>0</v>
      </c>
      <c r="K381" s="44"/>
      <c r="L381" s="44"/>
    </row>
    <row r="382" customFormat="false" ht="17.1" hidden="false" customHeight="true" outlineLevel="0" collapsed="false">
      <c r="A382" s="68" t="n">
        <v>5355</v>
      </c>
      <c r="B382" s="42" t="n">
        <v>512900</v>
      </c>
      <c r="C382" s="43" t="s">
        <v>392</v>
      </c>
      <c r="D382" s="44"/>
      <c r="E382" s="45" t="n">
        <f aca="false">SUM(F382:J382)</f>
        <v>0</v>
      </c>
      <c r="F382" s="55"/>
      <c r="G382" s="44"/>
      <c r="H382" s="44"/>
      <c r="I382" s="44"/>
      <c r="J382" s="45" t="n">
        <f aca="false">K382+L382</f>
        <v>0</v>
      </c>
      <c r="K382" s="44"/>
      <c r="L382" s="44"/>
    </row>
    <row r="383" customFormat="false" ht="17.1" hidden="false" customHeight="true" outlineLevel="0" collapsed="false">
      <c r="A383" s="37" t="n">
        <v>5356</v>
      </c>
      <c r="B383" s="38" t="n">
        <v>513000</v>
      </c>
      <c r="C383" s="38" t="s">
        <v>393</v>
      </c>
      <c r="D383" s="40" t="n">
        <f aca="false">D384</f>
        <v>0</v>
      </c>
      <c r="E383" s="40" t="n">
        <f aca="false">E384</f>
        <v>0</v>
      </c>
      <c r="F383" s="40" t="n">
        <f aca="false">F384</f>
        <v>0</v>
      </c>
      <c r="G383" s="40" t="n">
        <f aca="false">G384</f>
        <v>0</v>
      </c>
      <c r="H383" s="40" t="n">
        <f aca="false">H384</f>
        <v>0</v>
      </c>
      <c r="I383" s="40" t="n">
        <f aca="false">I384</f>
        <v>0</v>
      </c>
      <c r="J383" s="40" t="n">
        <f aca="false">J384</f>
        <v>0</v>
      </c>
      <c r="K383" s="40" t="n">
        <f aca="false">K384</f>
        <v>0</v>
      </c>
      <c r="L383" s="40" t="n">
        <f aca="false">L384</f>
        <v>0</v>
      </c>
    </row>
    <row r="384" customFormat="false" ht="17.1" hidden="false" customHeight="true" outlineLevel="0" collapsed="false">
      <c r="A384" s="69" t="n">
        <v>5357</v>
      </c>
      <c r="B384" s="50" t="n">
        <v>513100</v>
      </c>
      <c r="C384" s="51" t="s">
        <v>394</v>
      </c>
      <c r="D384" s="52"/>
      <c r="E384" s="53" t="n">
        <f aca="false">SUM(F384:J384)</f>
        <v>0</v>
      </c>
      <c r="F384" s="72"/>
      <c r="G384" s="52"/>
      <c r="H384" s="52"/>
      <c r="I384" s="52"/>
      <c r="J384" s="53" t="n">
        <f aca="false">K384+L384</f>
        <v>0</v>
      </c>
      <c r="K384" s="52"/>
      <c r="L384" s="52"/>
    </row>
    <row r="385" customFormat="false" ht="17.1" hidden="false" customHeight="true" outlineLevel="0" collapsed="false">
      <c r="A385" s="70" t="n">
        <v>5358</v>
      </c>
      <c r="B385" s="71" t="n">
        <v>514000</v>
      </c>
      <c r="C385" s="71" t="s">
        <v>395</v>
      </c>
      <c r="D385" s="45" t="n">
        <f aca="false">D386</f>
        <v>0</v>
      </c>
      <c r="E385" s="45" t="n">
        <f aca="false">E386</f>
        <v>0</v>
      </c>
      <c r="F385" s="45" t="n">
        <f aca="false">F386</f>
        <v>0</v>
      </c>
      <c r="G385" s="45" t="n">
        <f aca="false">G386</f>
        <v>0</v>
      </c>
      <c r="H385" s="45" t="n">
        <f aca="false">H386</f>
        <v>0</v>
      </c>
      <c r="I385" s="45" t="n">
        <f aca="false">I386</f>
        <v>0</v>
      </c>
      <c r="J385" s="45" t="n">
        <f aca="false">J386</f>
        <v>0</v>
      </c>
      <c r="K385" s="45" t="n">
        <f aca="false">K386</f>
        <v>0</v>
      </c>
      <c r="L385" s="45" t="n">
        <f aca="false">L386</f>
        <v>0</v>
      </c>
    </row>
    <row r="386" customFormat="false" ht="17.1" hidden="false" customHeight="true" outlineLevel="0" collapsed="false">
      <c r="A386" s="68" t="n">
        <v>5359</v>
      </c>
      <c r="B386" s="42" t="n">
        <v>514100</v>
      </c>
      <c r="C386" s="43" t="s">
        <v>396</v>
      </c>
      <c r="D386" s="44"/>
      <c r="E386" s="45" t="n">
        <f aca="false">SUM(F386:J386)</f>
        <v>0</v>
      </c>
      <c r="F386" s="55"/>
      <c r="G386" s="44"/>
      <c r="H386" s="44"/>
      <c r="I386" s="44"/>
      <c r="J386" s="45" t="n">
        <f aca="false">K386+L386</f>
        <v>0</v>
      </c>
      <c r="K386" s="44"/>
      <c r="L386" s="44"/>
    </row>
    <row r="387" customFormat="false" ht="17.1" hidden="false" customHeight="true" outlineLevel="0" collapsed="false">
      <c r="A387" s="70" t="n">
        <v>5360</v>
      </c>
      <c r="B387" s="71" t="n">
        <v>515000</v>
      </c>
      <c r="C387" s="71" t="s">
        <v>397</v>
      </c>
      <c r="D387" s="45" t="n">
        <f aca="false">D388</f>
        <v>0</v>
      </c>
      <c r="E387" s="45" t="n">
        <f aca="false">E388</f>
        <v>0</v>
      </c>
      <c r="F387" s="45" t="n">
        <f aca="false">F388</f>
        <v>0</v>
      </c>
      <c r="G387" s="45" t="n">
        <f aca="false">G388</f>
        <v>0</v>
      </c>
      <c r="H387" s="45" t="n">
        <f aca="false">H388</f>
        <v>0</v>
      </c>
      <c r="I387" s="45" t="n">
        <f aca="false">I388</f>
        <v>0</v>
      </c>
      <c r="J387" s="45" t="n">
        <f aca="false">J388</f>
        <v>0</v>
      </c>
      <c r="K387" s="45" t="n">
        <f aca="false">K388</f>
        <v>0</v>
      </c>
      <c r="L387" s="45" t="n">
        <f aca="false">L388</f>
        <v>0</v>
      </c>
    </row>
    <row r="388" customFormat="false" ht="17.1" hidden="false" customHeight="true" outlineLevel="0" collapsed="false">
      <c r="A388" s="68" t="n">
        <v>5361</v>
      </c>
      <c r="B388" s="42" t="n">
        <v>515100</v>
      </c>
      <c r="C388" s="43" t="s">
        <v>398</v>
      </c>
      <c r="D388" s="44"/>
      <c r="E388" s="45" t="n">
        <f aca="false">SUM(F388:J388)</f>
        <v>0</v>
      </c>
      <c r="F388" s="55"/>
      <c r="G388" s="44"/>
      <c r="H388" s="44"/>
      <c r="I388" s="44"/>
      <c r="J388" s="45" t="n">
        <f aca="false">K388+L388</f>
        <v>0</v>
      </c>
      <c r="K388" s="44"/>
      <c r="L388" s="44"/>
    </row>
    <row r="389" customFormat="false" ht="17.1" hidden="false" customHeight="true" outlineLevel="0" collapsed="false">
      <c r="A389" s="37" t="n">
        <v>5362</v>
      </c>
      <c r="B389" s="38" t="n">
        <v>520000</v>
      </c>
      <c r="C389" s="38" t="s">
        <v>399</v>
      </c>
      <c r="D389" s="40" t="n">
        <f aca="false">D390+D392+D396</f>
        <v>0</v>
      </c>
      <c r="E389" s="40" t="n">
        <f aca="false">E390+E392+E396</f>
        <v>0</v>
      </c>
      <c r="F389" s="40" t="n">
        <f aca="false">F390+F392+F396</f>
        <v>0</v>
      </c>
      <c r="G389" s="40" t="n">
        <f aca="false">G390+G392+G396</f>
        <v>0</v>
      </c>
      <c r="H389" s="40" t="n">
        <f aca="false">H390+H392+H396</f>
        <v>0</v>
      </c>
      <c r="I389" s="40" t="n">
        <f aca="false">I390+I392+I396</f>
        <v>0</v>
      </c>
      <c r="J389" s="40" t="n">
        <f aca="false">J390+J392+J396</f>
        <v>0</v>
      </c>
      <c r="K389" s="40" t="n">
        <f aca="false">K390+K392+K396</f>
        <v>0</v>
      </c>
      <c r="L389" s="40" t="n">
        <f aca="false">L390+L392+L396</f>
        <v>0</v>
      </c>
    </row>
    <row r="390" customFormat="false" ht="17.1" hidden="false" customHeight="true" outlineLevel="0" collapsed="false">
      <c r="A390" s="37" t="n">
        <v>5363</v>
      </c>
      <c r="B390" s="38" t="n">
        <v>521000</v>
      </c>
      <c r="C390" s="38" t="s">
        <v>400</v>
      </c>
      <c r="D390" s="40" t="n">
        <f aca="false">D391</f>
        <v>0</v>
      </c>
      <c r="E390" s="40" t="n">
        <f aca="false">E391</f>
        <v>0</v>
      </c>
      <c r="F390" s="40" t="n">
        <f aca="false">F391</f>
        <v>0</v>
      </c>
      <c r="G390" s="40" t="n">
        <f aca="false">G391</f>
        <v>0</v>
      </c>
      <c r="H390" s="40" t="n">
        <f aca="false">H391</f>
        <v>0</v>
      </c>
      <c r="I390" s="40" t="n">
        <f aca="false">I391</f>
        <v>0</v>
      </c>
      <c r="J390" s="40" t="n">
        <f aca="false">J391</f>
        <v>0</v>
      </c>
      <c r="K390" s="40" t="n">
        <f aca="false">K391</f>
        <v>0</v>
      </c>
      <c r="L390" s="40" t="n">
        <f aca="false">L391</f>
        <v>0</v>
      </c>
    </row>
    <row r="391" customFormat="false" ht="17.1" hidden="false" customHeight="true" outlineLevel="0" collapsed="false">
      <c r="A391" s="68" t="n">
        <v>5364</v>
      </c>
      <c r="B391" s="42" t="n">
        <v>521100</v>
      </c>
      <c r="C391" s="43" t="s">
        <v>401</v>
      </c>
      <c r="D391" s="44"/>
      <c r="E391" s="45" t="n">
        <f aca="false">SUM(F391:J391)</f>
        <v>0</v>
      </c>
      <c r="F391" s="55"/>
      <c r="G391" s="44"/>
      <c r="H391" s="44"/>
      <c r="I391" s="44"/>
      <c r="J391" s="45" t="n">
        <f aca="false">K391+L391</f>
        <v>0</v>
      </c>
      <c r="K391" s="44"/>
      <c r="L391" s="44"/>
    </row>
    <row r="392" customFormat="false" ht="17.1" hidden="false" customHeight="true" outlineLevel="0" collapsed="false">
      <c r="A392" s="37" t="n">
        <v>5365</v>
      </c>
      <c r="B392" s="38" t="n">
        <v>522000</v>
      </c>
      <c r="C392" s="38" t="s">
        <v>402</v>
      </c>
      <c r="D392" s="40" t="n">
        <f aca="false">SUM(D393:D395)</f>
        <v>0</v>
      </c>
      <c r="E392" s="40" t="n">
        <f aca="false">SUM(E393:E395)</f>
        <v>0</v>
      </c>
      <c r="F392" s="40" t="n">
        <f aca="false">SUM(F393:F395)</f>
        <v>0</v>
      </c>
      <c r="G392" s="40" t="n">
        <f aca="false">SUM(G393:G395)</f>
        <v>0</v>
      </c>
      <c r="H392" s="40" t="n">
        <f aca="false">SUM(H393:H395)</f>
        <v>0</v>
      </c>
      <c r="I392" s="40" t="n">
        <f aca="false">SUM(I393:I395)</f>
        <v>0</v>
      </c>
      <c r="J392" s="40" t="n">
        <f aca="false">SUM(J393:J395)</f>
        <v>0</v>
      </c>
      <c r="K392" s="40" t="n">
        <f aca="false">SUM(K393:K395)</f>
        <v>0</v>
      </c>
      <c r="L392" s="40" t="n">
        <f aca="false">SUM(L393:L395)</f>
        <v>0</v>
      </c>
    </row>
    <row r="393" customFormat="false" ht="17.1" hidden="false" customHeight="true" outlineLevel="0" collapsed="false">
      <c r="A393" s="68" t="n">
        <v>5366</v>
      </c>
      <c r="B393" s="42" t="n">
        <v>522100</v>
      </c>
      <c r="C393" s="43" t="s">
        <v>403</v>
      </c>
      <c r="D393" s="44"/>
      <c r="E393" s="45" t="n">
        <f aca="false">SUM(F393:J393)</f>
        <v>0</v>
      </c>
      <c r="F393" s="55"/>
      <c r="G393" s="44"/>
      <c r="H393" s="44"/>
      <c r="I393" s="44"/>
      <c r="J393" s="45" t="n">
        <f aca="false">K393+L393</f>
        <v>0</v>
      </c>
      <c r="K393" s="44"/>
      <c r="L393" s="44"/>
    </row>
    <row r="394" customFormat="false" ht="17.1" hidden="false" customHeight="true" outlineLevel="0" collapsed="false">
      <c r="A394" s="68" t="n">
        <v>5367</v>
      </c>
      <c r="B394" s="42" t="n">
        <v>522200</v>
      </c>
      <c r="C394" s="43" t="s">
        <v>404</v>
      </c>
      <c r="D394" s="44"/>
      <c r="E394" s="45" t="n">
        <f aca="false">SUM(F394:J394)</f>
        <v>0</v>
      </c>
      <c r="F394" s="55"/>
      <c r="G394" s="44"/>
      <c r="H394" s="44"/>
      <c r="I394" s="44"/>
      <c r="J394" s="45" t="n">
        <f aca="false">K394+L394</f>
        <v>0</v>
      </c>
      <c r="K394" s="44"/>
      <c r="L394" s="44"/>
    </row>
    <row r="395" customFormat="false" ht="17.1" hidden="false" customHeight="true" outlineLevel="0" collapsed="false">
      <c r="A395" s="68" t="n">
        <v>5368</v>
      </c>
      <c r="B395" s="42" t="n">
        <v>522300</v>
      </c>
      <c r="C395" s="43" t="s">
        <v>405</v>
      </c>
      <c r="D395" s="44"/>
      <c r="E395" s="45" t="n">
        <f aca="false">SUM(F395:J395)</f>
        <v>0</v>
      </c>
      <c r="F395" s="55"/>
      <c r="G395" s="44"/>
      <c r="H395" s="44"/>
      <c r="I395" s="44"/>
      <c r="J395" s="45" t="n">
        <f aca="false">K395+L395</f>
        <v>0</v>
      </c>
      <c r="K395" s="44"/>
      <c r="L395" s="44"/>
    </row>
    <row r="396" customFormat="false" ht="17.1" hidden="false" customHeight="true" outlineLevel="0" collapsed="false">
      <c r="A396" s="37" t="n">
        <v>5369</v>
      </c>
      <c r="B396" s="38" t="n">
        <v>523000</v>
      </c>
      <c r="C396" s="38" t="s">
        <v>406</v>
      </c>
      <c r="D396" s="40" t="n">
        <f aca="false">D397</f>
        <v>0</v>
      </c>
      <c r="E396" s="40" t="n">
        <f aca="false">E397</f>
        <v>0</v>
      </c>
      <c r="F396" s="40" t="n">
        <f aca="false">F397</f>
        <v>0</v>
      </c>
      <c r="G396" s="40" t="n">
        <f aca="false">G397</f>
        <v>0</v>
      </c>
      <c r="H396" s="40" t="n">
        <f aca="false">H397</f>
        <v>0</v>
      </c>
      <c r="I396" s="40" t="n">
        <f aca="false">I397</f>
        <v>0</v>
      </c>
      <c r="J396" s="40" t="n">
        <f aca="false">J397</f>
        <v>0</v>
      </c>
      <c r="K396" s="40" t="n">
        <f aca="false">K397</f>
        <v>0</v>
      </c>
      <c r="L396" s="40" t="n">
        <f aca="false">L397</f>
        <v>0</v>
      </c>
    </row>
    <row r="397" customFormat="false" ht="17.1" hidden="false" customHeight="true" outlineLevel="0" collapsed="false">
      <c r="A397" s="68" t="n">
        <v>5370</v>
      </c>
      <c r="B397" s="42" t="n">
        <v>523100</v>
      </c>
      <c r="C397" s="43" t="s">
        <v>407</v>
      </c>
      <c r="D397" s="44"/>
      <c r="E397" s="45" t="n">
        <f aca="false">SUM(F397:J397)</f>
        <v>0</v>
      </c>
      <c r="F397" s="55"/>
      <c r="G397" s="44"/>
      <c r="H397" s="44"/>
      <c r="I397" s="44"/>
      <c r="J397" s="45" t="n">
        <f aca="false">K397+L397</f>
        <v>0</v>
      </c>
      <c r="K397" s="44"/>
      <c r="L397" s="44"/>
    </row>
    <row r="398" customFormat="false" ht="17.1" hidden="false" customHeight="true" outlineLevel="0" collapsed="false">
      <c r="A398" s="37" t="n">
        <v>5371</v>
      </c>
      <c r="B398" s="38" t="n">
        <v>530000</v>
      </c>
      <c r="C398" s="38" t="s">
        <v>408</v>
      </c>
      <c r="D398" s="40" t="n">
        <f aca="false">D399</f>
        <v>0</v>
      </c>
      <c r="E398" s="40" t="n">
        <f aca="false">E399</f>
        <v>0</v>
      </c>
      <c r="F398" s="40" t="n">
        <f aca="false">F399</f>
        <v>0</v>
      </c>
      <c r="G398" s="40" t="n">
        <f aca="false">G399</f>
        <v>0</v>
      </c>
      <c r="H398" s="40" t="n">
        <f aca="false">H399</f>
        <v>0</v>
      </c>
      <c r="I398" s="40" t="n">
        <f aca="false">I399</f>
        <v>0</v>
      </c>
      <c r="J398" s="40" t="n">
        <f aca="false">J399</f>
        <v>0</v>
      </c>
      <c r="K398" s="40" t="n">
        <f aca="false">K399</f>
        <v>0</v>
      </c>
      <c r="L398" s="40" t="n">
        <f aca="false">L399</f>
        <v>0</v>
      </c>
    </row>
    <row r="399" customFormat="false" ht="17.1" hidden="false" customHeight="true" outlineLevel="0" collapsed="false">
      <c r="A399" s="37" t="n">
        <v>5372</v>
      </c>
      <c r="B399" s="38" t="n">
        <v>531000</v>
      </c>
      <c r="C399" s="38" t="s">
        <v>409</v>
      </c>
      <c r="D399" s="40" t="n">
        <f aca="false">D400</f>
        <v>0</v>
      </c>
      <c r="E399" s="40" t="n">
        <f aca="false">E400</f>
        <v>0</v>
      </c>
      <c r="F399" s="40" t="n">
        <f aca="false">F400</f>
        <v>0</v>
      </c>
      <c r="G399" s="40" t="n">
        <f aca="false">G400</f>
        <v>0</v>
      </c>
      <c r="H399" s="40" t="n">
        <f aca="false">H400</f>
        <v>0</v>
      </c>
      <c r="I399" s="40" t="n">
        <f aca="false">I400</f>
        <v>0</v>
      </c>
      <c r="J399" s="40" t="n">
        <f aca="false">J400</f>
        <v>0</v>
      </c>
      <c r="K399" s="40" t="n">
        <f aca="false">K400</f>
        <v>0</v>
      </c>
      <c r="L399" s="40" t="n">
        <f aca="false">L400</f>
        <v>0</v>
      </c>
    </row>
    <row r="400" customFormat="false" ht="17.1" hidden="false" customHeight="true" outlineLevel="0" collapsed="false">
      <c r="A400" s="68" t="n">
        <v>5373</v>
      </c>
      <c r="B400" s="42" t="n">
        <v>531100</v>
      </c>
      <c r="C400" s="43" t="s">
        <v>410</v>
      </c>
      <c r="D400" s="44"/>
      <c r="E400" s="45" t="n">
        <f aca="false">SUM(F400:J400)</f>
        <v>0</v>
      </c>
      <c r="F400" s="55"/>
      <c r="G400" s="44"/>
      <c r="H400" s="44"/>
      <c r="I400" s="44"/>
      <c r="J400" s="45" t="n">
        <f aca="false">K400+L400</f>
        <v>0</v>
      </c>
      <c r="K400" s="44"/>
      <c r="L400" s="44"/>
    </row>
    <row r="401" customFormat="false" ht="17.1" hidden="false" customHeight="true" outlineLevel="0" collapsed="false">
      <c r="A401" s="37" t="n">
        <v>5374</v>
      </c>
      <c r="B401" s="38" t="n">
        <v>540000</v>
      </c>
      <c r="C401" s="38" t="s">
        <v>411</v>
      </c>
      <c r="D401" s="40" t="n">
        <f aca="false">D402+D404+D406</f>
        <v>0</v>
      </c>
      <c r="E401" s="40" t="n">
        <f aca="false">E402+E404+E406</f>
        <v>0</v>
      </c>
      <c r="F401" s="40" t="n">
        <f aca="false">F402+F404+F406</f>
        <v>0</v>
      </c>
      <c r="G401" s="40" t="n">
        <f aca="false">G402+G404+G406</f>
        <v>0</v>
      </c>
      <c r="H401" s="40" t="n">
        <f aca="false">H402+H404+H406</f>
        <v>0</v>
      </c>
      <c r="I401" s="40" t="n">
        <f aca="false">I402+I404+I406</f>
        <v>0</v>
      </c>
      <c r="J401" s="40" t="n">
        <f aca="false">J402+J404+J406</f>
        <v>0</v>
      </c>
      <c r="K401" s="40" t="n">
        <f aca="false">K402+K404+K406</f>
        <v>0</v>
      </c>
      <c r="L401" s="40" t="n">
        <f aca="false">L402+L404+L406</f>
        <v>0</v>
      </c>
    </row>
    <row r="402" customFormat="false" ht="17.1" hidden="false" customHeight="true" outlineLevel="0" collapsed="false">
      <c r="A402" s="37" t="n">
        <v>5375</v>
      </c>
      <c r="B402" s="38" t="n">
        <v>541000</v>
      </c>
      <c r="C402" s="38" t="s">
        <v>412</v>
      </c>
      <c r="D402" s="40" t="n">
        <f aca="false">D403</f>
        <v>0</v>
      </c>
      <c r="E402" s="40" t="n">
        <f aca="false">E403</f>
        <v>0</v>
      </c>
      <c r="F402" s="40" t="n">
        <f aca="false">F403</f>
        <v>0</v>
      </c>
      <c r="G402" s="40" t="n">
        <f aca="false">G403</f>
        <v>0</v>
      </c>
      <c r="H402" s="40" t="n">
        <f aca="false">H403</f>
        <v>0</v>
      </c>
      <c r="I402" s="40" t="n">
        <f aca="false">I403</f>
        <v>0</v>
      </c>
      <c r="J402" s="40" t="n">
        <f aca="false">J403</f>
        <v>0</v>
      </c>
      <c r="K402" s="40" t="n">
        <f aca="false">K403</f>
        <v>0</v>
      </c>
      <c r="L402" s="40" t="n">
        <f aca="false">L403</f>
        <v>0</v>
      </c>
    </row>
    <row r="403" customFormat="false" ht="17.1" hidden="false" customHeight="true" outlineLevel="0" collapsed="false">
      <c r="A403" s="68" t="n">
        <v>5376</v>
      </c>
      <c r="B403" s="42" t="n">
        <v>541100</v>
      </c>
      <c r="C403" s="43" t="s">
        <v>413</v>
      </c>
      <c r="D403" s="44"/>
      <c r="E403" s="45" t="n">
        <f aca="false">SUM(F403:J403)</f>
        <v>0</v>
      </c>
      <c r="F403" s="55"/>
      <c r="G403" s="44"/>
      <c r="H403" s="44"/>
      <c r="I403" s="44"/>
      <c r="J403" s="45" t="n">
        <f aca="false">K403+L403</f>
        <v>0</v>
      </c>
      <c r="K403" s="44"/>
      <c r="L403" s="44"/>
    </row>
    <row r="404" customFormat="false" ht="17.1" hidden="false" customHeight="true" outlineLevel="0" collapsed="false">
      <c r="A404" s="37" t="n">
        <v>5377</v>
      </c>
      <c r="B404" s="38" t="n">
        <v>542000</v>
      </c>
      <c r="C404" s="38" t="s">
        <v>414</v>
      </c>
      <c r="D404" s="40" t="n">
        <f aca="false">D405</f>
        <v>0</v>
      </c>
      <c r="E404" s="40" t="n">
        <f aca="false">E405</f>
        <v>0</v>
      </c>
      <c r="F404" s="40" t="n">
        <f aca="false">F405</f>
        <v>0</v>
      </c>
      <c r="G404" s="40" t="n">
        <f aca="false">G405</f>
        <v>0</v>
      </c>
      <c r="H404" s="40" t="n">
        <f aca="false">H405</f>
        <v>0</v>
      </c>
      <c r="I404" s="40" t="n">
        <f aca="false">I405</f>
        <v>0</v>
      </c>
      <c r="J404" s="40" t="n">
        <f aca="false">J405</f>
        <v>0</v>
      </c>
      <c r="K404" s="40" t="n">
        <f aca="false">K405</f>
        <v>0</v>
      </c>
      <c r="L404" s="40" t="n">
        <f aca="false">L405</f>
        <v>0</v>
      </c>
    </row>
    <row r="405" customFormat="false" ht="17.1" hidden="false" customHeight="true" outlineLevel="0" collapsed="false">
      <c r="A405" s="68" t="n">
        <v>5378</v>
      </c>
      <c r="B405" s="42" t="n">
        <v>542100</v>
      </c>
      <c r="C405" s="43" t="s">
        <v>415</v>
      </c>
      <c r="D405" s="44"/>
      <c r="E405" s="45" t="n">
        <f aca="false">SUM(F405:J405)</f>
        <v>0</v>
      </c>
      <c r="F405" s="55"/>
      <c r="G405" s="44"/>
      <c r="H405" s="44"/>
      <c r="I405" s="44"/>
      <c r="J405" s="45" t="n">
        <f aca="false">K405+L405</f>
        <v>0</v>
      </c>
      <c r="K405" s="44"/>
      <c r="L405" s="44"/>
    </row>
    <row r="406" customFormat="false" ht="17.1" hidden="false" customHeight="true" outlineLevel="0" collapsed="false">
      <c r="A406" s="37" t="n">
        <v>5379</v>
      </c>
      <c r="B406" s="38" t="n">
        <v>543000</v>
      </c>
      <c r="C406" s="38" t="s">
        <v>416</v>
      </c>
      <c r="D406" s="40" t="n">
        <f aca="false">SUM(D407:D408)</f>
        <v>0</v>
      </c>
      <c r="E406" s="40" t="n">
        <f aca="false">SUM(E407:E408)</f>
        <v>0</v>
      </c>
      <c r="F406" s="40" t="n">
        <f aca="false">SUM(F407:F408)</f>
        <v>0</v>
      </c>
      <c r="G406" s="40" t="n">
        <f aca="false">SUM(G407:G408)</f>
        <v>0</v>
      </c>
      <c r="H406" s="40" t="n">
        <f aca="false">SUM(H407:H408)</f>
        <v>0</v>
      </c>
      <c r="I406" s="40" t="n">
        <f aca="false">SUM(I407:I408)</f>
        <v>0</v>
      </c>
      <c r="J406" s="40" t="n">
        <f aca="false">SUM(J407:J408)</f>
        <v>0</v>
      </c>
      <c r="K406" s="40" t="n">
        <f aca="false">SUM(K407:K408)</f>
        <v>0</v>
      </c>
      <c r="L406" s="40" t="n">
        <f aca="false">SUM(L407:L408)</f>
        <v>0</v>
      </c>
    </row>
    <row r="407" customFormat="false" ht="17.1" hidden="false" customHeight="true" outlineLevel="0" collapsed="false">
      <c r="A407" s="68" t="n">
        <v>5380</v>
      </c>
      <c r="B407" s="42" t="n">
        <v>543100</v>
      </c>
      <c r="C407" s="43" t="s">
        <v>417</v>
      </c>
      <c r="D407" s="44"/>
      <c r="E407" s="45" t="n">
        <f aca="false">SUM(F407:J407)</f>
        <v>0</v>
      </c>
      <c r="F407" s="55"/>
      <c r="G407" s="44"/>
      <c r="H407" s="44"/>
      <c r="I407" s="44"/>
      <c r="J407" s="45" t="n">
        <f aca="false">K407+L407</f>
        <v>0</v>
      </c>
      <c r="K407" s="44"/>
      <c r="L407" s="44"/>
    </row>
    <row r="408" customFormat="false" ht="17.1" hidden="false" customHeight="true" outlineLevel="0" collapsed="false">
      <c r="A408" s="68" t="n">
        <v>5381</v>
      </c>
      <c r="B408" s="42" t="n">
        <v>543200</v>
      </c>
      <c r="C408" s="43" t="s">
        <v>418</v>
      </c>
      <c r="D408" s="44"/>
      <c r="E408" s="45" t="n">
        <f aca="false">SUM(F408:J408)</f>
        <v>0</v>
      </c>
      <c r="F408" s="55"/>
      <c r="G408" s="44"/>
      <c r="H408" s="44"/>
      <c r="I408" s="44"/>
      <c r="J408" s="45" t="n">
        <f aca="false">K408+L408</f>
        <v>0</v>
      </c>
      <c r="K408" s="44"/>
      <c r="L408" s="44"/>
    </row>
    <row r="409" customFormat="false" ht="24" hidden="false" customHeight="false" outlineLevel="0" collapsed="false">
      <c r="A409" s="70" t="n">
        <v>5382</v>
      </c>
      <c r="B409" s="71" t="n">
        <v>550000</v>
      </c>
      <c r="C409" s="71" t="s">
        <v>419</v>
      </c>
      <c r="D409" s="45" t="n">
        <f aca="false">D410</f>
        <v>0</v>
      </c>
      <c r="E409" s="45" t="n">
        <f aca="false">E410</f>
        <v>0</v>
      </c>
      <c r="F409" s="45" t="n">
        <f aca="false">F410</f>
        <v>0</v>
      </c>
      <c r="G409" s="45" t="n">
        <f aca="false">G410</f>
        <v>0</v>
      </c>
      <c r="H409" s="45" t="n">
        <f aca="false">H410</f>
        <v>0</v>
      </c>
      <c r="I409" s="45" t="n">
        <f aca="false">I410</f>
        <v>0</v>
      </c>
      <c r="J409" s="45" t="n">
        <f aca="false">J410</f>
        <v>0</v>
      </c>
      <c r="K409" s="45" t="n">
        <f aca="false">K410</f>
        <v>0</v>
      </c>
      <c r="L409" s="45" t="n">
        <f aca="false">L410</f>
        <v>0</v>
      </c>
    </row>
    <row r="410" customFormat="false" ht="24" hidden="false" customHeight="false" outlineLevel="0" collapsed="false">
      <c r="A410" s="70" t="n">
        <v>5383</v>
      </c>
      <c r="B410" s="71" t="n">
        <v>551000</v>
      </c>
      <c r="C410" s="71" t="s">
        <v>420</v>
      </c>
      <c r="D410" s="45" t="n">
        <f aca="false">D411</f>
        <v>0</v>
      </c>
      <c r="E410" s="45" t="n">
        <f aca="false">E411</f>
        <v>0</v>
      </c>
      <c r="F410" s="45" t="n">
        <f aca="false">F411</f>
        <v>0</v>
      </c>
      <c r="G410" s="45" t="n">
        <f aca="false">G411</f>
        <v>0</v>
      </c>
      <c r="H410" s="45" t="n">
        <f aca="false">H411</f>
        <v>0</v>
      </c>
      <c r="I410" s="45" t="n">
        <f aca="false">I411</f>
        <v>0</v>
      </c>
      <c r="J410" s="45" t="n">
        <f aca="false">J411</f>
        <v>0</v>
      </c>
      <c r="K410" s="45" t="n">
        <f aca="false">K411</f>
        <v>0</v>
      </c>
      <c r="L410" s="45" t="n">
        <f aca="false">L411</f>
        <v>0</v>
      </c>
    </row>
    <row r="411" customFormat="false" ht="24" hidden="false" customHeight="false" outlineLevel="0" collapsed="false">
      <c r="A411" s="68" t="n">
        <v>5384</v>
      </c>
      <c r="B411" s="42" t="n">
        <v>551100</v>
      </c>
      <c r="C411" s="43" t="s">
        <v>421</v>
      </c>
      <c r="D411" s="44"/>
      <c r="E411" s="45" t="n">
        <f aca="false">SUM(F411:J411)</f>
        <v>0</v>
      </c>
      <c r="F411" s="55"/>
      <c r="G411" s="44"/>
      <c r="H411" s="44"/>
      <c r="I411" s="44"/>
      <c r="J411" s="45" t="n">
        <f aca="false">K411+L411</f>
        <v>0</v>
      </c>
      <c r="K411" s="44"/>
      <c r="L411" s="44"/>
    </row>
    <row r="412" customFormat="false" ht="25.5" hidden="false" customHeight="true" outlineLevel="0" collapsed="false">
      <c r="A412" s="37" t="n">
        <v>5385</v>
      </c>
      <c r="B412" s="38" t="n">
        <v>600000</v>
      </c>
      <c r="C412" s="38" t="s">
        <v>422</v>
      </c>
      <c r="D412" s="40" t="n">
        <f aca="false">D413+D434</f>
        <v>0</v>
      </c>
      <c r="E412" s="40" t="n">
        <f aca="false">E413+E434</f>
        <v>0</v>
      </c>
      <c r="F412" s="40" t="n">
        <f aca="false">F413+F434</f>
        <v>0</v>
      </c>
      <c r="G412" s="40" t="n">
        <f aca="false">G413+G434</f>
        <v>0</v>
      </c>
      <c r="H412" s="40" t="n">
        <f aca="false">H413+H434</f>
        <v>0</v>
      </c>
      <c r="I412" s="40" t="n">
        <f aca="false">I413+I434</f>
        <v>0</v>
      </c>
      <c r="J412" s="40" t="n">
        <f aca="false">J413+J434</f>
        <v>0</v>
      </c>
      <c r="K412" s="40" t="n">
        <f aca="false">K413+K434</f>
        <v>0</v>
      </c>
      <c r="L412" s="40" t="n">
        <f aca="false">L413+L434</f>
        <v>0</v>
      </c>
    </row>
    <row r="413" customFormat="false" ht="17.1" hidden="false" customHeight="true" outlineLevel="0" collapsed="false">
      <c r="A413" s="37" t="n">
        <v>5386</v>
      </c>
      <c r="B413" s="38" t="n">
        <v>610000</v>
      </c>
      <c r="C413" s="38" t="s">
        <v>423</v>
      </c>
      <c r="D413" s="40" t="n">
        <f aca="false">D414+D424+D432+D434</f>
        <v>0</v>
      </c>
      <c r="E413" s="40" t="n">
        <f aca="false">E414+E424+E432+E434</f>
        <v>0</v>
      </c>
      <c r="F413" s="40" t="n">
        <f aca="false">F414+F424+F432+F434</f>
        <v>0</v>
      </c>
      <c r="G413" s="40" t="n">
        <f aca="false">G414+G424+G432+G434</f>
        <v>0</v>
      </c>
      <c r="H413" s="40" t="n">
        <f aca="false">H414+H424+H432+H434</f>
        <v>0</v>
      </c>
      <c r="I413" s="40" t="n">
        <f aca="false">I414+I424+I432+I434</f>
        <v>0</v>
      </c>
      <c r="J413" s="40" t="n">
        <f aca="false">J414+J424+J432+J434</f>
        <v>0</v>
      </c>
      <c r="K413" s="40" t="n">
        <f aca="false">K414+K424+K432+K434</f>
        <v>0</v>
      </c>
      <c r="L413" s="40" t="n">
        <f aca="false">L414+L424+L432+L434</f>
        <v>0</v>
      </c>
    </row>
    <row r="414" customFormat="false" ht="17.1" hidden="false" customHeight="true" outlineLevel="0" collapsed="false">
      <c r="A414" s="37" t="n">
        <v>5387</v>
      </c>
      <c r="B414" s="38" t="n">
        <v>611000</v>
      </c>
      <c r="C414" s="38" t="s">
        <v>424</v>
      </c>
      <c r="D414" s="40" t="n">
        <f aca="false">SUM(D415:D423)</f>
        <v>0</v>
      </c>
      <c r="E414" s="40" t="n">
        <f aca="false">SUM(E415:E423)</f>
        <v>0</v>
      </c>
      <c r="F414" s="40" t="n">
        <f aca="false">SUM(F415:F423)</f>
        <v>0</v>
      </c>
      <c r="G414" s="40" t="n">
        <f aca="false">SUM(G415:G423)</f>
        <v>0</v>
      </c>
      <c r="H414" s="40" t="n">
        <f aca="false">SUM(H415:H423)</f>
        <v>0</v>
      </c>
      <c r="I414" s="40" t="n">
        <f aca="false">SUM(I415:I423)</f>
        <v>0</v>
      </c>
      <c r="J414" s="40" t="n">
        <f aca="false">SUM(J415:J423)</f>
        <v>0</v>
      </c>
      <c r="K414" s="40" t="n">
        <f aca="false">SUM(K415:K423)</f>
        <v>0</v>
      </c>
      <c r="L414" s="40" t="n">
        <f aca="false">SUM(L415:L423)</f>
        <v>0</v>
      </c>
    </row>
    <row r="415" customFormat="false" ht="17.1" hidden="false" customHeight="true" outlineLevel="0" collapsed="false">
      <c r="A415" s="68" t="n">
        <v>5388</v>
      </c>
      <c r="B415" s="42" t="n">
        <v>611100</v>
      </c>
      <c r="C415" s="43" t="s">
        <v>425</v>
      </c>
      <c r="D415" s="44"/>
      <c r="E415" s="45" t="n">
        <f aca="false">SUM(F415:J415)</f>
        <v>0</v>
      </c>
      <c r="F415" s="55"/>
      <c r="G415" s="44"/>
      <c r="H415" s="44"/>
      <c r="I415" s="44"/>
      <c r="J415" s="45" t="n">
        <f aca="false">K415+L415</f>
        <v>0</v>
      </c>
      <c r="K415" s="44"/>
      <c r="L415" s="44"/>
    </row>
    <row r="416" customFormat="false" ht="17.1" hidden="false" customHeight="true" outlineLevel="0" collapsed="false">
      <c r="A416" s="68" t="n">
        <v>5389</v>
      </c>
      <c r="B416" s="42" t="n">
        <v>611200</v>
      </c>
      <c r="C416" s="43" t="s">
        <v>426</v>
      </c>
      <c r="D416" s="44"/>
      <c r="E416" s="45" t="n">
        <f aca="false">SUM(F416:J416)</f>
        <v>0</v>
      </c>
      <c r="F416" s="55"/>
      <c r="G416" s="44"/>
      <c r="H416" s="44"/>
      <c r="I416" s="44"/>
      <c r="J416" s="45" t="n">
        <f aca="false">K416+L416</f>
        <v>0</v>
      </c>
      <c r="K416" s="44"/>
      <c r="L416" s="44"/>
    </row>
    <row r="417" customFormat="false" ht="17.1" hidden="false" customHeight="true" outlineLevel="0" collapsed="false">
      <c r="A417" s="68" t="n">
        <v>5390</v>
      </c>
      <c r="B417" s="42" t="n">
        <v>611300</v>
      </c>
      <c r="C417" s="43" t="s">
        <v>427</v>
      </c>
      <c r="D417" s="44"/>
      <c r="E417" s="45" t="n">
        <f aca="false">SUM(F417:J417)</f>
        <v>0</v>
      </c>
      <c r="F417" s="55"/>
      <c r="G417" s="44"/>
      <c r="H417" s="44"/>
      <c r="I417" s="44"/>
      <c r="J417" s="45" t="n">
        <f aca="false">K417+L417</f>
        <v>0</v>
      </c>
      <c r="K417" s="44"/>
      <c r="L417" s="44"/>
    </row>
    <row r="418" customFormat="false" ht="17.1" hidden="false" customHeight="true" outlineLevel="0" collapsed="false">
      <c r="A418" s="68" t="n">
        <v>5391</v>
      </c>
      <c r="B418" s="42" t="n">
        <v>611400</v>
      </c>
      <c r="C418" s="43" t="s">
        <v>428</v>
      </c>
      <c r="D418" s="44"/>
      <c r="E418" s="45" t="n">
        <f aca="false">SUM(F418:J418)</f>
        <v>0</v>
      </c>
      <c r="F418" s="55"/>
      <c r="G418" s="44"/>
      <c r="H418" s="44"/>
      <c r="I418" s="44"/>
      <c r="J418" s="45" t="n">
        <f aca="false">K418+L418</f>
        <v>0</v>
      </c>
      <c r="K418" s="44"/>
      <c r="L418" s="44"/>
    </row>
    <row r="419" customFormat="false" ht="17.1" hidden="false" customHeight="true" outlineLevel="0" collapsed="false">
      <c r="A419" s="68" t="n">
        <v>5392</v>
      </c>
      <c r="B419" s="42" t="n">
        <v>611500</v>
      </c>
      <c r="C419" s="43" t="s">
        <v>429</v>
      </c>
      <c r="D419" s="44"/>
      <c r="E419" s="45" t="n">
        <f aca="false">SUM(F419:J419)</f>
        <v>0</v>
      </c>
      <c r="F419" s="55"/>
      <c r="G419" s="44"/>
      <c r="H419" s="44"/>
      <c r="I419" s="44"/>
      <c r="J419" s="45" t="n">
        <f aca="false">K419+L419</f>
        <v>0</v>
      </c>
      <c r="K419" s="44"/>
      <c r="L419" s="44"/>
    </row>
    <row r="420" customFormat="false" ht="17.1" hidden="false" customHeight="true" outlineLevel="0" collapsed="false">
      <c r="A420" s="68" t="n">
        <v>5393</v>
      </c>
      <c r="B420" s="42" t="n">
        <v>611600</v>
      </c>
      <c r="C420" s="43" t="s">
        <v>430</v>
      </c>
      <c r="D420" s="44"/>
      <c r="E420" s="45" t="n">
        <f aca="false">SUM(F420:J420)</f>
        <v>0</v>
      </c>
      <c r="F420" s="55"/>
      <c r="G420" s="44"/>
      <c r="H420" s="44"/>
      <c r="I420" s="44"/>
      <c r="J420" s="45" t="n">
        <f aca="false">K420+L420</f>
        <v>0</v>
      </c>
      <c r="K420" s="44"/>
      <c r="L420" s="44"/>
    </row>
    <row r="421" customFormat="false" ht="17.1" hidden="false" customHeight="true" outlineLevel="0" collapsed="false">
      <c r="A421" s="69" t="n">
        <v>5394</v>
      </c>
      <c r="B421" s="50" t="n">
        <v>611700</v>
      </c>
      <c r="C421" s="51" t="s">
        <v>431</v>
      </c>
      <c r="D421" s="52"/>
      <c r="E421" s="53" t="n">
        <f aca="false">SUM(F421:J421)</f>
        <v>0</v>
      </c>
      <c r="F421" s="72"/>
      <c r="G421" s="52"/>
      <c r="H421" s="52"/>
      <c r="I421" s="52"/>
      <c r="J421" s="53" t="n">
        <f aca="false">K421+L421</f>
        <v>0</v>
      </c>
      <c r="K421" s="52"/>
      <c r="L421" s="52"/>
    </row>
    <row r="422" customFormat="false" ht="17.1" hidden="false" customHeight="true" outlineLevel="0" collapsed="false">
      <c r="A422" s="68" t="n">
        <v>5395</v>
      </c>
      <c r="B422" s="42" t="n">
        <v>611800</v>
      </c>
      <c r="C422" s="43" t="s">
        <v>432</v>
      </c>
      <c r="D422" s="44"/>
      <c r="E422" s="45" t="n">
        <f aca="false">SUM(F422:J422)</f>
        <v>0</v>
      </c>
      <c r="F422" s="55"/>
      <c r="G422" s="44"/>
      <c r="H422" s="44"/>
      <c r="I422" s="44"/>
      <c r="J422" s="45" t="n">
        <f aca="false">K422+L422</f>
        <v>0</v>
      </c>
      <c r="K422" s="44"/>
      <c r="L422" s="44"/>
    </row>
    <row r="423" customFormat="false" ht="17.1" hidden="false" customHeight="true" outlineLevel="0" collapsed="false">
      <c r="A423" s="68" t="n">
        <v>5396</v>
      </c>
      <c r="B423" s="76" t="n">
        <v>611900</v>
      </c>
      <c r="C423" s="77" t="s">
        <v>171</v>
      </c>
      <c r="D423" s="78"/>
      <c r="E423" s="45" t="n">
        <f aca="false">SUM(F423:J423)</f>
        <v>0</v>
      </c>
      <c r="F423" s="55"/>
      <c r="G423" s="44"/>
      <c r="H423" s="44"/>
      <c r="I423" s="44"/>
      <c r="J423" s="45" t="n">
        <f aca="false">K423+L423</f>
        <v>0</v>
      </c>
      <c r="K423" s="78"/>
      <c r="L423" s="78"/>
    </row>
    <row r="424" customFormat="false" ht="17.1" hidden="false" customHeight="true" outlineLevel="0" collapsed="false">
      <c r="A424" s="37" t="n">
        <v>5397</v>
      </c>
      <c r="B424" s="47" t="n">
        <v>612000</v>
      </c>
      <c r="C424" s="47" t="s">
        <v>433</v>
      </c>
      <c r="D424" s="54" t="n">
        <f aca="false">SUM(D425:D431)</f>
        <v>0</v>
      </c>
      <c r="E424" s="54" t="n">
        <f aca="false">SUM(E425:E431)</f>
        <v>0</v>
      </c>
      <c r="F424" s="54" t="n">
        <f aca="false">SUM(F425:F431)</f>
        <v>0</v>
      </c>
      <c r="G424" s="54" t="n">
        <f aca="false">SUM(G425:G431)</f>
        <v>0</v>
      </c>
      <c r="H424" s="54" t="n">
        <f aca="false">SUM(H425:H431)</f>
        <v>0</v>
      </c>
      <c r="I424" s="54" t="n">
        <f aca="false">SUM(I425:I431)</f>
        <v>0</v>
      </c>
      <c r="J424" s="54" t="n">
        <f aca="false">SUM(J425:J431)</f>
        <v>0</v>
      </c>
      <c r="K424" s="54" t="n">
        <f aca="false">SUM(K425:K431)</f>
        <v>0</v>
      </c>
      <c r="L424" s="54" t="n">
        <f aca="false">SUM(L425:L431)</f>
        <v>0</v>
      </c>
      <c r="M424" s="79"/>
    </row>
    <row r="425" customFormat="false" ht="17.1" hidden="false" customHeight="true" outlineLevel="0" collapsed="false">
      <c r="A425" s="68" t="n">
        <v>5398</v>
      </c>
      <c r="B425" s="50" t="n">
        <v>612100</v>
      </c>
      <c r="C425" s="51" t="s">
        <v>434</v>
      </c>
      <c r="D425" s="52"/>
      <c r="E425" s="45" t="n">
        <f aca="false">SUM(F425:J425)</f>
        <v>0</v>
      </c>
      <c r="F425" s="55"/>
      <c r="G425" s="44"/>
      <c r="H425" s="44"/>
      <c r="I425" s="44"/>
      <c r="J425" s="45" t="n">
        <f aca="false">K425+L425</f>
        <v>0</v>
      </c>
      <c r="K425" s="52"/>
      <c r="L425" s="52"/>
    </row>
    <row r="426" customFormat="false" ht="17.1" hidden="false" customHeight="true" outlineLevel="0" collapsed="false">
      <c r="A426" s="68" t="n">
        <v>5399</v>
      </c>
      <c r="B426" s="42" t="n">
        <v>612200</v>
      </c>
      <c r="C426" s="43" t="s">
        <v>435</v>
      </c>
      <c r="D426" s="44"/>
      <c r="E426" s="45" t="n">
        <f aca="false">SUM(F426:J426)</f>
        <v>0</v>
      </c>
      <c r="F426" s="55"/>
      <c r="G426" s="44"/>
      <c r="H426" s="44"/>
      <c r="I426" s="44"/>
      <c r="J426" s="45" t="n">
        <f aca="false">K426+L426</f>
        <v>0</v>
      </c>
      <c r="K426" s="44"/>
      <c r="L426" s="44"/>
    </row>
    <row r="427" customFormat="false" ht="17.1" hidden="false" customHeight="true" outlineLevel="0" collapsed="false">
      <c r="A427" s="68" t="n">
        <v>5400</v>
      </c>
      <c r="B427" s="42" t="n">
        <v>612300</v>
      </c>
      <c r="C427" s="43" t="s">
        <v>436</v>
      </c>
      <c r="D427" s="44"/>
      <c r="E427" s="45" t="n">
        <f aca="false">SUM(F427:J427)</f>
        <v>0</v>
      </c>
      <c r="F427" s="55"/>
      <c r="G427" s="44"/>
      <c r="H427" s="44"/>
      <c r="I427" s="44"/>
      <c r="J427" s="45" t="n">
        <f aca="false">K427+L427</f>
        <v>0</v>
      </c>
      <c r="K427" s="44"/>
      <c r="L427" s="44"/>
    </row>
    <row r="428" customFormat="false" ht="17.1" hidden="false" customHeight="true" outlineLevel="0" collapsed="false">
      <c r="A428" s="68" t="n">
        <v>5401</v>
      </c>
      <c r="B428" s="42" t="n">
        <v>612400</v>
      </c>
      <c r="C428" s="43" t="s">
        <v>437</v>
      </c>
      <c r="D428" s="44"/>
      <c r="E428" s="45" t="n">
        <f aca="false">SUM(F428:J428)</f>
        <v>0</v>
      </c>
      <c r="F428" s="55"/>
      <c r="G428" s="44"/>
      <c r="H428" s="44"/>
      <c r="I428" s="44"/>
      <c r="J428" s="45" t="n">
        <f aca="false">K428+L428</f>
        <v>0</v>
      </c>
      <c r="K428" s="44"/>
      <c r="L428" s="44"/>
    </row>
    <row r="429" customFormat="false" ht="17.1" hidden="false" customHeight="true" outlineLevel="0" collapsed="false">
      <c r="A429" s="68" t="n">
        <v>5402</v>
      </c>
      <c r="B429" s="42" t="n">
        <v>612500</v>
      </c>
      <c r="C429" s="43" t="s">
        <v>438</v>
      </c>
      <c r="D429" s="44"/>
      <c r="E429" s="45" t="n">
        <f aca="false">SUM(F429:J429)</f>
        <v>0</v>
      </c>
      <c r="F429" s="55"/>
      <c r="G429" s="44"/>
      <c r="H429" s="44"/>
      <c r="I429" s="44"/>
      <c r="J429" s="45" t="n">
        <f aca="false">K429+L429</f>
        <v>0</v>
      </c>
      <c r="K429" s="44"/>
      <c r="L429" s="44"/>
    </row>
    <row r="430" customFormat="false" ht="17.1" hidden="false" customHeight="true" outlineLevel="0" collapsed="false">
      <c r="A430" s="68" t="n">
        <v>5403</v>
      </c>
      <c r="B430" s="42" t="n">
        <v>612600</v>
      </c>
      <c r="C430" s="43" t="s">
        <v>439</v>
      </c>
      <c r="D430" s="44"/>
      <c r="E430" s="45" t="n">
        <f aca="false">SUM(F430:J430)</f>
        <v>0</v>
      </c>
      <c r="F430" s="55"/>
      <c r="G430" s="44"/>
      <c r="H430" s="44"/>
      <c r="I430" s="44"/>
      <c r="J430" s="45" t="n">
        <f aca="false">K430+L430</f>
        <v>0</v>
      </c>
      <c r="K430" s="44"/>
      <c r="L430" s="44"/>
    </row>
    <row r="431" customFormat="false" ht="17.1" hidden="false" customHeight="true" outlineLevel="0" collapsed="false">
      <c r="A431" s="68" t="n">
        <v>5404</v>
      </c>
      <c r="B431" s="42" t="n">
        <v>612900</v>
      </c>
      <c r="C431" s="43" t="s">
        <v>179</v>
      </c>
      <c r="D431" s="44"/>
      <c r="E431" s="45" t="n">
        <f aca="false">SUM(F431:J431)</f>
        <v>0</v>
      </c>
      <c r="F431" s="55"/>
      <c r="G431" s="44"/>
      <c r="H431" s="44"/>
      <c r="I431" s="44"/>
      <c r="J431" s="45" t="n">
        <f aca="false">K431+L431</f>
        <v>0</v>
      </c>
      <c r="K431" s="44"/>
      <c r="L431" s="44"/>
    </row>
    <row r="432" customFormat="false" ht="17.1" hidden="false" customHeight="true" outlineLevel="0" collapsed="false">
      <c r="A432" s="37" t="n">
        <v>5405</v>
      </c>
      <c r="B432" s="38" t="n">
        <v>613000</v>
      </c>
      <c r="C432" s="38" t="s">
        <v>440</v>
      </c>
      <c r="D432" s="40" t="n">
        <f aca="false">D433</f>
        <v>0</v>
      </c>
      <c r="E432" s="40" t="n">
        <f aca="false">E433</f>
        <v>0</v>
      </c>
      <c r="F432" s="40" t="n">
        <f aca="false">F433</f>
        <v>0</v>
      </c>
      <c r="G432" s="40" t="n">
        <f aca="false">G433</f>
        <v>0</v>
      </c>
      <c r="H432" s="40" t="n">
        <f aca="false">H433</f>
        <v>0</v>
      </c>
      <c r="I432" s="40" t="n">
        <f aca="false">I433</f>
        <v>0</v>
      </c>
      <c r="J432" s="40" t="n">
        <f aca="false">J433</f>
        <v>0</v>
      </c>
      <c r="K432" s="40" t="n">
        <f aca="false">K433</f>
        <v>0</v>
      </c>
      <c r="L432" s="40" t="n">
        <f aca="false">L433</f>
        <v>0</v>
      </c>
    </row>
    <row r="433" customFormat="false" ht="17.1" hidden="false" customHeight="true" outlineLevel="0" collapsed="false">
      <c r="A433" s="68" t="n">
        <v>5406</v>
      </c>
      <c r="B433" s="42" t="n">
        <v>613100</v>
      </c>
      <c r="C433" s="43" t="s">
        <v>441</v>
      </c>
      <c r="D433" s="44"/>
      <c r="E433" s="45" t="n">
        <f aca="false">SUM(F433:J433)</f>
        <v>0</v>
      </c>
      <c r="F433" s="55"/>
      <c r="G433" s="44"/>
      <c r="H433" s="44"/>
      <c r="I433" s="44"/>
      <c r="J433" s="45" t="n">
        <f aca="false">K433+L433</f>
        <v>0</v>
      </c>
      <c r="K433" s="44"/>
      <c r="L433" s="44"/>
    </row>
    <row r="434" customFormat="false" ht="17.1" hidden="false" customHeight="true" outlineLevel="0" collapsed="false">
      <c r="A434" s="70" t="n">
        <v>5407</v>
      </c>
      <c r="B434" s="71" t="n">
        <v>614000</v>
      </c>
      <c r="C434" s="71" t="s">
        <v>442</v>
      </c>
      <c r="D434" s="45" t="n">
        <f aca="false">D435</f>
        <v>0</v>
      </c>
      <c r="E434" s="45" t="n">
        <f aca="false">E435</f>
        <v>0</v>
      </c>
      <c r="F434" s="45" t="n">
        <f aca="false">F435</f>
        <v>0</v>
      </c>
      <c r="G434" s="45" t="n">
        <f aca="false">G435</f>
        <v>0</v>
      </c>
      <c r="H434" s="45" t="n">
        <f aca="false">H435</f>
        <v>0</v>
      </c>
      <c r="I434" s="45" t="n">
        <f aca="false">I435</f>
        <v>0</v>
      </c>
      <c r="J434" s="45" t="n">
        <f aca="false">J435</f>
        <v>0</v>
      </c>
      <c r="K434" s="45" t="n">
        <f aca="false">K435</f>
        <v>0</v>
      </c>
      <c r="L434" s="45" t="n">
        <f aca="false">L435</f>
        <v>0</v>
      </c>
    </row>
    <row r="435" customFormat="false" ht="17.1" hidden="false" customHeight="true" outlineLevel="0" collapsed="false">
      <c r="A435" s="68" t="n">
        <v>5408</v>
      </c>
      <c r="B435" s="42" t="n">
        <v>614100</v>
      </c>
      <c r="C435" s="43" t="s">
        <v>443</v>
      </c>
      <c r="D435" s="44"/>
      <c r="E435" s="45" t="n">
        <f aca="false">SUM(F435:J435)</f>
        <v>0</v>
      </c>
      <c r="F435" s="55"/>
      <c r="G435" s="44"/>
      <c r="H435" s="44"/>
      <c r="I435" s="44"/>
      <c r="J435" s="45" t="n">
        <f aca="false">K435+L435</f>
        <v>0</v>
      </c>
      <c r="K435" s="44"/>
      <c r="L435" s="44"/>
    </row>
    <row r="436" customFormat="false" ht="17.1" hidden="false" customHeight="true" outlineLevel="0" collapsed="false">
      <c r="A436" s="37" t="n">
        <v>5409</v>
      </c>
      <c r="B436" s="38" t="n">
        <v>620000</v>
      </c>
      <c r="C436" s="38" t="s">
        <v>444</v>
      </c>
      <c r="D436" s="40" t="n">
        <f aca="false">D437+D447+D456</f>
        <v>0</v>
      </c>
      <c r="E436" s="40" t="n">
        <f aca="false">E437+E447+E456</f>
        <v>0</v>
      </c>
      <c r="F436" s="40" t="n">
        <f aca="false">F437+F447+F456</f>
        <v>0</v>
      </c>
      <c r="G436" s="40" t="n">
        <f aca="false">G437+G447+G456</f>
        <v>0</v>
      </c>
      <c r="H436" s="40" t="n">
        <f aca="false">H437+H447+H456</f>
        <v>0</v>
      </c>
      <c r="I436" s="40" t="n">
        <f aca="false">I437+I447+I456</f>
        <v>0</v>
      </c>
      <c r="J436" s="40" t="n">
        <f aca="false">J437+J447+J456</f>
        <v>0</v>
      </c>
      <c r="K436" s="40" t="n">
        <f aca="false">K437+K447+K456</f>
        <v>0</v>
      </c>
      <c r="L436" s="40" t="n">
        <f aca="false">L437+L447+L456</f>
        <v>0</v>
      </c>
    </row>
    <row r="437" customFormat="false" ht="17.1" hidden="false" customHeight="true" outlineLevel="0" collapsed="false">
      <c r="A437" s="37" t="n">
        <v>5410</v>
      </c>
      <c r="B437" s="38" t="n">
        <v>621000</v>
      </c>
      <c r="C437" s="38" t="s">
        <v>445</v>
      </c>
      <c r="D437" s="40" t="n">
        <f aca="false">SUM(D438:D446)</f>
        <v>0</v>
      </c>
      <c r="E437" s="40" t="n">
        <f aca="false">SUM(E438:E446)</f>
        <v>0</v>
      </c>
      <c r="F437" s="40" t="n">
        <f aca="false">SUM(F438:F446)</f>
        <v>0</v>
      </c>
      <c r="G437" s="40" t="n">
        <f aca="false">SUM(G438:G446)</f>
        <v>0</v>
      </c>
      <c r="H437" s="40" t="n">
        <f aca="false">SUM(H438:H446)</f>
        <v>0</v>
      </c>
      <c r="I437" s="40" t="n">
        <f aca="false">SUM(I438:I446)</f>
        <v>0</v>
      </c>
      <c r="J437" s="40" t="n">
        <f aca="false">SUM(J438:J446)</f>
        <v>0</v>
      </c>
      <c r="K437" s="40" t="n">
        <f aca="false">SUM(K438:K446)</f>
        <v>0</v>
      </c>
      <c r="L437" s="40" t="n">
        <f aca="false">SUM(L438:L446)</f>
        <v>0</v>
      </c>
    </row>
    <row r="438" customFormat="false" ht="17.1" hidden="false" customHeight="true" outlineLevel="0" collapsed="false">
      <c r="A438" s="68" t="n">
        <v>5411</v>
      </c>
      <c r="B438" s="42" t="n">
        <v>621100</v>
      </c>
      <c r="C438" s="43" t="s">
        <v>446</v>
      </c>
      <c r="D438" s="44"/>
      <c r="E438" s="45" t="n">
        <f aca="false">SUM(F438:J438)</f>
        <v>0</v>
      </c>
      <c r="F438" s="55"/>
      <c r="G438" s="44"/>
      <c r="H438" s="44"/>
      <c r="I438" s="44"/>
      <c r="J438" s="45" t="n">
        <f aca="false">K438+L438</f>
        <v>0</v>
      </c>
      <c r="K438" s="44"/>
      <c r="L438" s="44"/>
    </row>
    <row r="439" customFormat="false" ht="17.1" hidden="false" customHeight="true" outlineLevel="0" collapsed="false">
      <c r="A439" s="68" t="n">
        <v>5412</v>
      </c>
      <c r="B439" s="42" t="n">
        <v>621200</v>
      </c>
      <c r="C439" s="43" t="s">
        <v>447</v>
      </c>
      <c r="D439" s="44"/>
      <c r="E439" s="45" t="n">
        <f aca="false">SUM(F439:J439)</f>
        <v>0</v>
      </c>
      <c r="F439" s="55"/>
      <c r="G439" s="44"/>
      <c r="H439" s="44"/>
      <c r="I439" s="44"/>
      <c r="J439" s="45" t="n">
        <f aca="false">K439+L439</f>
        <v>0</v>
      </c>
      <c r="K439" s="44"/>
      <c r="L439" s="44"/>
    </row>
    <row r="440" customFormat="false" ht="17.1" hidden="false" customHeight="true" outlineLevel="0" collapsed="false">
      <c r="A440" s="68" t="n">
        <v>5413</v>
      </c>
      <c r="B440" s="42" t="n">
        <v>621300</v>
      </c>
      <c r="C440" s="43" t="s">
        <v>448</v>
      </c>
      <c r="D440" s="44"/>
      <c r="E440" s="45" t="n">
        <f aca="false">SUM(F440:J440)</f>
        <v>0</v>
      </c>
      <c r="F440" s="55"/>
      <c r="G440" s="44"/>
      <c r="H440" s="44"/>
      <c r="I440" s="44"/>
      <c r="J440" s="45" t="n">
        <f aca="false">K440+L440</f>
        <v>0</v>
      </c>
      <c r="K440" s="44"/>
      <c r="L440" s="44"/>
    </row>
    <row r="441" customFormat="false" ht="17.1" hidden="false" customHeight="true" outlineLevel="0" collapsed="false">
      <c r="A441" s="68" t="n">
        <v>5414</v>
      </c>
      <c r="B441" s="42" t="n">
        <v>621400</v>
      </c>
      <c r="C441" s="43" t="s">
        <v>449</v>
      </c>
      <c r="D441" s="44"/>
      <c r="E441" s="45" t="n">
        <f aca="false">SUM(F441:J441)</f>
        <v>0</v>
      </c>
      <c r="F441" s="55"/>
      <c r="G441" s="44"/>
      <c r="H441" s="44"/>
      <c r="I441" s="44"/>
      <c r="J441" s="45" t="n">
        <f aca="false">K441+L441</f>
        <v>0</v>
      </c>
      <c r="K441" s="44"/>
      <c r="L441" s="44"/>
    </row>
    <row r="442" customFormat="false" ht="17.1" hidden="false" customHeight="true" outlineLevel="0" collapsed="false">
      <c r="A442" s="68" t="n">
        <v>5415</v>
      </c>
      <c r="B442" s="42" t="n">
        <v>621500</v>
      </c>
      <c r="C442" s="43" t="s">
        <v>450</v>
      </c>
      <c r="D442" s="44"/>
      <c r="E442" s="45" t="n">
        <f aca="false">SUM(F442:J442)</f>
        <v>0</v>
      </c>
      <c r="F442" s="55"/>
      <c r="G442" s="44"/>
      <c r="H442" s="44"/>
      <c r="I442" s="44"/>
      <c r="J442" s="45" t="n">
        <f aca="false">K442+L442</f>
        <v>0</v>
      </c>
      <c r="K442" s="44"/>
      <c r="L442" s="44"/>
    </row>
    <row r="443" customFormat="false" ht="17.1" hidden="false" customHeight="true" outlineLevel="0" collapsed="false">
      <c r="A443" s="68" t="n">
        <v>5416</v>
      </c>
      <c r="B443" s="42" t="n">
        <v>621600</v>
      </c>
      <c r="C443" s="43" t="s">
        <v>451</v>
      </c>
      <c r="D443" s="44"/>
      <c r="E443" s="45" t="n">
        <f aca="false">SUM(F443:J443)</f>
        <v>0</v>
      </c>
      <c r="F443" s="55"/>
      <c r="G443" s="44"/>
      <c r="H443" s="44"/>
      <c r="I443" s="44"/>
      <c r="J443" s="45" t="n">
        <f aca="false">K443+L443</f>
        <v>0</v>
      </c>
      <c r="K443" s="44"/>
      <c r="L443" s="44"/>
    </row>
    <row r="444" customFormat="false" ht="17.1" hidden="false" customHeight="true" outlineLevel="0" collapsed="false">
      <c r="A444" s="68" t="n">
        <v>5417</v>
      </c>
      <c r="B444" s="42" t="n">
        <v>621700</v>
      </c>
      <c r="C444" s="43" t="s">
        <v>452</v>
      </c>
      <c r="D444" s="44"/>
      <c r="E444" s="45" t="n">
        <f aca="false">SUM(F444:J444)</f>
        <v>0</v>
      </c>
      <c r="F444" s="55"/>
      <c r="G444" s="44"/>
      <c r="H444" s="44"/>
      <c r="I444" s="44"/>
      <c r="J444" s="45" t="n">
        <f aca="false">K444+L444</f>
        <v>0</v>
      </c>
      <c r="K444" s="44"/>
      <c r="L444" s="44"/>
    </row>
    <row r="445" customFormat="false" ht="17.1" hidden="false" customHeight="true" outlineLevel="0" collapsed="false">
      <c r="A445" s="68" t="n">
        <v>5418</v>
      </c>
      <c r="B445" s="42" t="n">
        <v>621800</v>
      </c>
      <c r="C445" s="43" t="s">
        <v>453</v>
      </c>
      <c r="D445" s="44"/>
      <c r="E445" s="45" t="n">
        <f aca="false">SUM(F445:J445)</f>
        <v>0</v>
      </c>
      <c r="F445" s="55"/>
      <c r="G445" s="44"/>
      <c r="H445" s="44"/>
      <c r="I445" s="44"/>
      <c r="J445" s="45" t="n">
        <f aca="false">K445+L445</f>
        <v>0</v>
      </c>
      <c r="K445" s="44"/>
      <c r="L445" s="44"/>
    </row>
    <row r="446" customFormat="false" ht="17.1" hidden="false" customHeight="true" outlineLevel="0" collapsed="false">
      <c r="A446" s="68" t="n">
        <v>5419</v>
      </c>
      <c r="B446" s="42" t="n">
        <v>621900</v>
      </c>
      <c r="C446" s="43" t="s">
        <v>454</v>
      </c>
      <c r="D446" s="44"/>
      <c r="E446" s="45" t="n">
        <f aca="false">SUM(F446:J446)</f>
        <v>0</v>
      </c>
      <c r="F446" s="55"/>
      <c r="G446" s="44"/>
      <c r="H446" s="44"/>
      <c r="I446" s="44"/>
      <c r="J446" s="45" t="n">
        <f aca="false">K446+L446</f>
        <v>0</v>
      </c>
      <c r="K446" s="44"/>
      <c r="L446" s="44"/>
    </row>
    <row r="447" customFormat="false" ht="17.1" hidden="false" customHeight="true" outlineLevel="0" collapsed="false">
      <c r="A447" s="37" t="n">
        <v>5420</v>
      </c>
      <c r="B447" s="38" t="n">
        <v>622000</v>
      </c>
      <c r="C447" s="38" t="s">
        <v>455</v>
      </c>
      <c r="D447" s="40" t="n">
        <f aca="false">SUM(D448:D455)</f>
        <v>0</v>
      </c>
      <c r="E447" s="40" t="n">
        <f aca="false">SUM(E448:E455)</f>
        <v>0</v>
      </c>
      <c r="F447" s="40" t="n">
        <f aca="false">SUM(F448:F455)</f>
        <v>0</v>
      </c>
      <c r="G447" s="40" t="n">
        <f aca="false">SUM(G448:G455)</f>
        <v>0</v>
      </c>
      <c r="H447" s="40" t="n">
        <f aca="false">SUM(H448:H455)</f>
        <v>0</v>
      </c>
      <c r="I447" s="40" t="n">
        <f aca="false">SUM(I448:I455)</f>
        <v>0</v>
      </c>
      <c r="J447" s="40" t="n">
        <f aca="false">SUM(J448:J455)</f>
        <v>0</v>
      </c>
      <c r="K447" s="40" t="n">
        <f aca="false">SUM(K448:K455)</f>
        <v>0</v>
      </c>
      <c r="L447" s="40" t="n">
        <f aca="false">SUM(L448:L455)</f>
        <v>0</v>
      </c>
    </row>
    <row r="448" customFormat="false" ht="17.1" hidden="false" customHeight="true" outlineLevel="0" collapsed="false">
      <c r="A448" s="68" t="n">
        <v>5421</v>
      </c>
      <c r="B448" s="42" t="n">
        <v>622100</v>
      </c>
      <c r="C448" s="43" t="s">
        <v>456</v>
      </c>
      <c r="D448" s="44"/>
      <c r="E448" s="45" t="n">
        <f aca="false">SUM(F448:J448)</f>
        <v>0</v>
      </c>
      <c r="F448" s="55"/>
      <c r="G448" s="44"/>
      <c r="H448" s="44"/>
      <c r="I448" s="44"/>
      <c r="J448" s="45" t="n">
        <f aca="false">K448+L448</f>
        <v>0</v>
      </c>
      <c r="K448" s="44"/>
      <c r="L448" s="44"/>
    </row>
    <row r="449" customFormat="false" ht="17.1" hidden="false" customHeight="true" outlineLevel="0" collapsed="false">
      <c r="A449" s="68" t="n">
        <v>5422</v>
      </c>
      <c r="B449" s="42" t="n">
        <v>622200</v>
      </c>
      <c r="C449" s="43" t="s">
        <v>457</v>
      </c>
      <c r="D449" s="44"/>
      <c r="E449" s="45" t="n">
        <f aca="false">SUM(F449:J449)</f>
        <v>0</v>
      </c>
      <c r="F449" s="55"/>
      <c r="G449" s="44"/>
      <c r="H449" s="44"/>
      <c r="I449" s="44"/>
      <c r="J449" s="45" t="n">
        <f aca="false">K449+L449</f>
        <v>0</v>
      </c>
      <c r="K449" s="44"/>
      <c r="L449" s="44"/>
    </row>
    <row r="450" customFormat="false" ht="17.1" hidden="false" customHeight="true" outlineLevel="0" collapsed="false">
      <c r="A450" s="68" t="n">
        <v>5423</v>
      </c>
      <c r="B450" s="42" t="n">
        <v>622300</v>
      </c>
      <c r="C450" s="43" t="s">
        <v>458</v>
      </c>
      <c r="D450" s="44"/>
      <c r="E450" s="45" t="n">
        <f aca="false">SUM(F450:J450)</f>
        <v>0</v>
      </c>
      <c r="F450" s="55"/>
      <c r="G450" s="44"/>
      <c r="H450" s="44"/>
      <c r="I450" s="44"/>
      <c r="J450" s="45" t="n">
        <f aca="false">K450+L450</f>
        <v>0</v>
      </c>
      <c r="K450" s="44"/>
      <c r="L450" s="44"/>
    </row>
    <row r="451" customFormat="false" ht="17.1" hidden="false" customHeight="true" outlineLevel="0" collapsed="false">
      <c r="A451" s="68" t="n">
        <v>5424</v>
      </c>
      <c r="B451" s="42" t="n">
        <v>622400</v>
      </c>
      <c r="C451" s="43" t="s">
        <v>459</v>
      </c>
      <c r="D451" s="44"/>
      <c r="E451" s="45" t="n">
        <f aca="false">SUM(F451:J451)</f>
        <v>0</v>
      </c>
      <c r="F451" s="55"/>
      <c r="G451" s="44"/>
      <c r="H451" s="44"/>
      <c r="I451" s="44"/>
      <c r="J451" s="45" t="n">
        <f aca="false">K451+L451</f>
        <v>0</v>
      </c>
      <c r="K451" s="44"/>
      <c r="L451" s="44"/>
    </row>
    <row r="452" customFormat="false" ht="17.1" hidden="false" customHeight="true" outlineLevel="0" collapsed="false">
      <c r="A452" s="68" t="n">
        <v>5425</v>
      </c>
      <c r="B452" s="42" t="n">
        <v>622500</v>
      </c>
      <c r="C452" s="43" t="s">
        <v>460</v>
      </c>
      <c r="D452" s="44"/>
      <c r="E452" s="45" t="n">
        <f aca="false">SUM(F452:J452)</f>
        <v>0</v>
      </c>
      <c r="F452" s="55"/>
      <c r="G452" s="44"/>
      <c r="H452" s="44"/>
      <c r="I452" s="44"/>
      <c r="J452" s="45" t="n">
        <f aca="false">K452+L452</f>
        <v>0</v>
      </c>
      <c r="K452" s="44"/>
      <c r="L452" s="44"/>
    </row>
    <row r="453" customFormat="false" ht="17.1" hidden="false" customHeight="true" outlineLevel="0" collapsed="false">
      <c r="A453" s="68" t="n">
        <v>5426</v>
      </c>
      <c r="B453" s="42" t="n">
        <v>622600</v>
      </c>
      <c r="C453" s="43" t="s">
        <v>461</v>
      </c>
      <c r="D453" s="44"/>
      <c r="E453" s="45" t="n">
        <f aca="false">SUM(F453:J453)</f>
        <v>0</v>
      </c>
      <c r="F453" s="55"/>
      <c r="G453" s="44"/>
      <c r="H453" s="44"/>
      <c r="I453" s="44"/>
      <c r="J453" s="45" t="n">
        <f aca="false">K453+L453</f>
        <v>0</v>
      </c>
      <c r="K453" s="44"/>
      <c r="L453" s="44"/>
    </row>
    <row r="454" customFormat="false" ht="17.1" hidden="false" customHeight="true" outlineLevel="0" collapsed="false">
      <c r="A454" s="68" t="n">
        <v>5427</v>
      </c>
      <c r="B454" s="42" t="n">
        <v>622700</v>
      </c>
      <c r="C454" s="43" t="s">
        <v>462</v>
      </c>
      <c r="D454" s="44"/>
      <c r="E454" s="45" t="n">
        <f aca="false">SUM(F454:J454)</f>
        <v>0</v>
      </c>
      <c r="F454" s="55"/>
      <c r="G454" s="44"/>
      <c r="H454" s="44"/>
      <c r="I454" s="44"/>
      <c r="J454" s="45" t="n">
        <f aca="false">K454+L454</f>
        <v>0</v>
      </c>
      <c r="K454" s="44"/>
      <c r="L454" s="44"/>
    </row>
    <row r="455" customFormat="false" ht="17.1" hidden="false" customHeight="true" outlineLevel="0" collapsed="false">
      <c r="A455" s="68" t="n">
        <v>5428</v>
      </c>
      <c r="B455" s="42" t="n">
        <v>622800</v>
      </c>
      <c r="C455" s="43" t="s">
        <v>463</v>
      </c>
      <c r="D455" s="44"/>
      <c r="E455" s="45" t="n">
        <f aca="false">SUM(F455:J455)</f>
        <v>0</v>
      </c>
      <c r="F455" s="55"/>
      <c r="G455" s="44"/>
      <c r="H455" s="44"/>
      <c r="I455" s="44"/>
      <c r="J455" s="45" t="n">
        <f aca="false">K455+L455</f>
        <v>0</v>
      </c>
      <c r="K455" s="44"/>
      <c r="L455" s="44"/>
    </row>
    <row r="456" customFormat="false" ht="24" hidden="false" customHeight="true" outlineLevel="0" collapsed="false">
      <c r="A456" s="70" t="n">
        <v>5429</v>
      </c>
      <c r="B456" s="71" t="n">
        <v>623000</v>
      </c>
      <c r="C456" s="71" t="s">
        <v>464</v>
      </c>
      <c r="D456" s="45" t="n">
        <f aca="false">D457</f>
        <v>0</v>
      </c>
      <c r="E456" s="45" t="n">
        <f aca="false">E457</f>
        <v>0</v>
      </c>
      <c r="F456" s="45" t="n">
        <f aca="false">F457</f>
        <v>0</v>
      </c>
      <c r="G456" s="45" t="n">
        <f aca="false">G457</f>
        <v>0</v>
      </c>
      <c r="H456" s="45" t="n">
        <f aca="false">H457</f>
        <v>0</v>
      </c>
      <c r="I456" s="45" t="n">
        <f aca="false">I457</f>
        <v>0</v>
      </c>
      <c r="J456" s="45" t="n">
        <f aca="false">J457</f>
        <v>0</v>
      </c>
      <c r="K456" s="45" t="n">
        <f aca="false">K457</f>
        <v>0</v>
      </c>
      <c r="L456" s="45" t="n">
        <f aca="false">L457</f>
        <v>0</v>
      </c>
    </row>
    <row r="457" customFormat="false" ht="24" hidden="false" customHeight="false" outlineLevel="0" collapsed="false">
      <c r="A457" s="68" t="n">
        <v>5430</v>
      </c>
      <c r="B457" s="42" t="n">
        <v>623100</v>
      </c>
      <c r="C457" s="43" t="s">
        <v>465</v>
      </c>
      <c r="D457" s="44"/>
      <c r="E457" s="45" t="n">
        <f aca="false">SUM(F457:J457)</f>
        <v>0</v>
      </c>
      <c r="F457" s="55"/>
      <c r="G457" s="44"/>
      <c r="H457" s="44"/>
      <c r="I457" s="44"/>
      <c r="J457" s="45" t="n">
        <f aca="false">K457+L457</f>
        <v>0</v>
      </c>
      <c r="K457" s="44"/>
      <c r="L457" s="44"/>
    </row>
    <row r="458" customFormat="false" ht="17.25" hidden="false" customHeight="true" outlineLevel="0" collapsed="false">
      <c r="A458" s="37" t="n">
        <v>5431</v>
      </c>
      <c r="B458" s="80"/>
      <c r="C458" s="47" t="s">
        <v>466</v>
      </c>
      <c r="D458" s="54" t="n">
        <f aca="false">D197+D412</f>
        <v>0</v>
      </c>
      <c r="E458" s="54" t="n">
        <f aca="false">E197+E412</f>
        <v>16527</v>
      </c>
      <c r="F458" s="54" t="n">
        <f aca="false">F197+F412</f>
        <v>16527</v>
      </c>
      <c r="G458" s="54" t="n">
        <f aca="false">G197+G412</f>
        <v>0</v>
      </c>
      <c r="H458" s="54" t="n">
        <f aca="false">H197+H412</f>
        <v>0</v>
      </c>
      <c r="I458" s="54" t="n">
        <f aca="false">I197+I412</f>
        <v>0</v>
      </c>
      <c r="J458" s="54" t="n">
        <f aca="false">J197+J412</f>
        <v>0</v>
      </c>
      <c r="K458" s="54" t="n">
        <f aca="false">K197+K412</f>
        <v>0</v>
      </c>
      <c r="L458" s="54" t="n">
        <f aca="false">L197+L412</f>
        <v>0</v>
      </c>
    </row>
    <row r="459" customFormat="false" ht="17.25" hidden="false" customHeight="true" outlineLevel="0" collapsed="false">
      <c r="A459" s="81"/>
      <c r="B459" s="82"/>
      <c r="C459" s="83"/>
      <c r="D459" s="84"/>
      <c r="E459" s="85"/>
      <c r="F459" s="85"/>
      <c r="G459" s="84"/>
      <c r="H459" s="84"/>
      <c r="I459" s="84"/>
      <c r="J459" s="84"/>
      <c r="K459" s="84"/>
      <c r="L459" s="84"/>
    </row>
    <row r="460" customFormat="false" ht="17.25" hidden="false" customHeight="true" outlineLevel="0" collapsed="false">
      <c r="A460" s="86" t="s">
        <v>467</v>
      </c>
      <c r="B460" s="86"/>
      <c r="C460" s="86"/>
      <c r="D460" s="84"/>
      <c r="E460" s="85"/>
      <c r="F460" s="85"/>
      <c r="G460" s="84"/>
      <c r="H460" s="84"/>
      <c r="I460" s="84"/>
      <c r="J460" s="84"/>
      <c r="K460" s="84"/>
      <c r="L460" s="84"/>
    </row>
    <row r="461" customFormat="false" ht="17.25" hidden="false" customHeight="true" outlineLevel="0" collapsed="false">
      <c r="A461" s="27" t="s">
        <v>17</v>
      </c>
      <c r="B461" s="27" t="s">
        <v>18</v>
      </c>
      <c r="C461" s="27" t="s">
        <v>19</v>
      </c>
      <c r="D461" s="27" t="s">
        <v>468</v>
      </c>
      <c r="E461" s="27" t="s">
        <v>469</v>
      </c>
      <c r="F461" s="27"/>
      <c r="G461" s="27"/>
      <c r="H461" s="27"/>
      <c r="I461" s="27"/>
      <c r="J461" s="27"/>
      <c r="K461" s="27"/>
      <c r="L461" s="27"/>
    </row>
    <row r="462" customFormat="false" ht="17.25" hidden="false" customHeight="true" outlineLevel="0" collapsed="false">
      <c r="A462" s="27"/>
      <c r="B462" s="27"/>
      <c r="C462" s="27"/>
      <c r="D462" s="27"/>
      <c r="E462" s="27" t="s">
        <v>204</v>
      </c>
      <c r="F462" s="27" t="s">
        <v>470</v>
      </c>
      <c r="G462" s="27"/>
      <c r="H462" s="27"/>
      <c r="I462" s="27" t="s">
        <v>29</v>
      </c>
      <c r="J462" s="27" t="s">
        <v>24</v>
      </c>
      <c r="K462" s="31" t="s">
        <v>25</v>
      </c>
      <c r="L462" s="31"/>
    </row>
    <row r="463" customFormat="false" ht="15" hidden="false" customHeight="true" outlineLevel="0" collapsed="false">
      <c r="A463" s="27"/>
      <c r="B463" s="27"/>
      <c r="C463" s="27"/>
      <c r="D463" s="27"/>
      <c r="E463" s="27"/>
      <c r="F463" s="63"/>
      <c r="G463" s="27" t="s">
        <v>27</v>
      </c>
      <c r="H463" s="27" t="s">
        <v>206</v>
      </c>
      <c r="I463" s="27"/>
      <c r="J463" s="27"/>
      <c r="K463" s="35" t="s">
        <v>30</v>
      </c>
      <c r="L463" s="35" t="s">
        <v>31</v>
      </c>
    </row>
    <row r="464" customFormat="false" ht="15" hidden="false" customHeight="true" outlineLevel="0" collapsed="false">
      <c r="A464" s="27"/>
      <c r="B464" s="27"/>
      <c r="C464" s="27"/>
      <c r="D464" s="27"/>
      <c r="E464" s="27"/>
      <c r="F464" s="65" t="s">
        <v>207</v>
      </c>
      <c r="G464" s="27"/>
      <c r="H464" s="27"/>
      <c r="I464" s="27"/>
      <c r="J464" s="27"/>
      <c r="K464" s="35"/>
      <c r="L464" s="35"/>
    </row>
    <row r="465" customFormat="false" ht="20.1" hidden="false" customHeight="true" outlineLevel="0" collapsed="false">
      <c r="A465" s="32" t="n">
        <v>1</v>
      </c>
      <c r="B465" s="36" t="n">
        <v>2</v>
      </c>
      <c r="C465" s="36" t="n">
        <v>3</v>
      </c>
      <c r="D465" s="36" t="n">
        <v>4</v>
      </c>
      <c r="E465" s="36" t="n">
        <v>5</v>
      </c>
      <c r="F465" s="36" t="n">
        <v>6</v>
      </c>
      <c r="G465" s="36" t="n">
        <v>7</v>
      </c>
      <c r="H465" s="36" t="n">
        <v>8</v>
      </c>
      <c r="I465" s="36" t="n">
        <v>9</v>
      </c>
      <c r="J465" s="36" t="n">
        <v>10</v>
      </c>
      <c r="K465" s="36" t="n">
        <v>11</v>
      </c>
      <c r="L465" s="36" t="n">
        <v>12</v>
      </c>
    </row>
    <row r="466" customFormat="false" ht="24" hidden="false" customHeight="false" outlineLevel="0" collapsed="false">
      <c r="A466" s="56" t="n">
        <v>5432</v>
      </c>
      <c r="B466" s="66"/>
      <c r="C466" s="87" t="s">
        <v>471</v>
      </c>
      <c r="D466" s="88" t="n">
        <f aca="false">D20</f>
        <v>0</v>
      </c>
      <c r="E466" s="88" t="n">
        <f aca="false">E20</f>
        <v>16527</v>
      </c>
      <c r="F466" s="88" t="n">
        <f aca="false">F20</f>
        <v>16527</v>
      </c>
      <c r="G466" s="88" t="n">
        <f aca="false">G20</f>
        <v>0</v>
      </c>
      <c r="H466" s="88" t="n">
        <f aca="false">H20</f>
        <v>0</v>
      </c>
      <c r="I466" s="88" t="n">
        <f aca="false">I20</f>
        <v>0</v>
      </c>
      <c r="J466" s="88" t="n">
        <f aca="false">J20</f>
        <v>0</v>
      </c>
      <c r="K466" s="88" t="n">
        <f aca="false">K20</f>
        <v>0</v>
      </c>
      <c r="L466" s="88" t="n">
        <f aca="false">L20</f>
        <v>0</v>
      </c>
    </row>
    <row r="467" customFormat="false" ht="20.1" hidden="false" customHeight="true" outlineLevel="0" collapsed="false">
      <c r="A467" s="56" t="n">
        <v>5433</v>
      </c>
      <c r="B467" s="66"/>
      <c r="C467" s="87" t="s">
        <v>472</v>
      </c>
      <c r="D467" s="88" t="n">
        <f aca="false">D197</f>
        <v>0</v>
      </c>
      <c r="E467" s="88" t="n">
        <f aca="false">E197</f>
        <v>16527</v>
      </c>
      <c r="F467" s="88" t="n">
        <f aca="false">F197</f>
        <v>16527</v>
      </c>
      <c r="G467" s="88" t="n">
        <f aca="false">G197</f>
        <v>0</v>
      </c>
      <c r="H467" s="88" t="n">
        <f aca="false">H197</f>
        <v>0</v>
      </c>
      <c r="I467" s="88" t="n">
        <f aca="false">I197</f>
        <v>0</v>
      </c>
      <c r="J467" s="88" t="n">
        <f aca="false">J197</f>
        <v>0</v>
      </c>
      <c r="K467" s="88" t="n">
        <f aca="false">K197</f>
        <v>0</v>
      </c>
      <c r="L467" s="88" t="n">
        <f aca="false">L197</f>
        <v>0</v>
      </c>
    </row>
    <row r="468" customFormat="false" ht="20.1" hidden="false" customHeight="true" outlineLevel="0" collapsed="false">
      <c r="A468" s="41" t="n">
        <v>5434</v>
      </c>
      <c r="B468" s="89"/>
      <c r="C468" s="90" t="s">
        <v>473</v>
      </c>
      <c r="D468" s="91" t="n">
        <f aca="false">IF((D466-D467)&gt;0,D466-D467,0)</f>
        <v>0</v>
      </c>
      <c r="E468" s="91" t="n">
        <f aca="false">IF((E466-E467)&gt;0,E466-E467,0)</f>
        <v>0</v>
      </c>
      <c r="F468" s="91" t="n">
        <f aca="false">IF((F466-F467)&gt;0,F466-F467,0)</f>
        <v>0</v>
      </c>
      <c r="G468" s="91" t="n">
        <f aca="false">IF((G466-G467)&gt;0,G466-G467,0)</f>
        <v>0</v>
      </c>
      <c r="H468" s="91" t="n">
        <f aca="false">IF((H466-H467)&gt;0,H466-H467,0)</f>
        <v>0</v>
      </c>
      <c r="I468" s="91" t="n">
        <f aca="false">IF((I466-I467)&gt;0,I466-I467,0)</f>
        <v>0</v>
      </c>
      <c r="J468" s="91" t="n">
        <f aca="false">IF((J466-J467)&gt;0,J466-J467,0)</f>
        <v>0</v>
      </c>
      <c r="K468" s="91" t="n">
        <f aca="false">IF((K466-K467)&gt;0,K466-K467,0)</f>
        <v>0</v>
      </c>
      <c r="L468" s="91" t="n">
        <f aca="false">IF((L466-L467)&gt;0,L466-L467,0)</f>
        <v>0</v>
      </c>
    </row>
    <row r="469" customFormat="false" ht="20.1" hidden="false" customHeight="true" outlineLevel="0" collapsed="false">
      <c r="A469" s="41" t="n">
        <v>5435</v>
      </c>
      <c r="B469" s="89"/>
      <c r="C469" s="90" t="s">
        <v>474</v>
      </c>
      <c r="D469" s="91" t="n">
        <f aca="false">IF((D467-D466)&gt;0,D467-D466,0)</f>
        <v>0</v>
      </c>
      <c r="E469" s="91" t="n">
        <f aca="false">IF((E467-E466)&gt;0,E467-E466,0)</f>
        <v>0</v>
      </c>
      <c r="F469" s="91" t="n">
        <f aca="false">IF((F467-F466)&gt;0,F467-F466,0)</f>
        <v>0</v>
      </c>
      <c r="G469" s="91" t="n">
        <f aca="false">IF((G467-G466)&gt;0,G467-G466,0)</f>
        <v>0</v>
      </c>
      <c r="H469" s="91" t="n">
        <f aca="false">IF((H467-H466)&gt;0,H467-H466,0)</f>
        <v>0</v>
      </c>
      <c r="I469" s="91" t="n">
        <f aca="false">IF((I467-I466)&gt;0,I467-I466,0)</f>
        <v>0</v>
      </c>
      <c r="J469" s="91" t="n">
        <f aca="false">IF((J467-J466)&gt;0,J467-J466,0)</f>
        <v>0</v>
      </c>
      <c r="K469" s="91" t="n">
        <f aca="false">IF((K467-K466)&gt;0,K467-K466,0)</f>
        <v>0</v>
      </c>
      <c r="L469" s="91" t="n">
        <f aca="false">IF((L467-L466)&gt;0,L467-L466,0)</f>
        <v>0</v>
      </c>
    </row>
    <row r="470" customFormat="false" ht="12.75" hidden="false" customHeight="false" outlineLevel="0" collapsed="false">
      <c r="A470" s="92" t="n">
        <v>5436</v>
      </c>
      <c r="B470" s="93" t="n">
        <v>900000</v>
      </c>
      <c r="C470" s="94" t="s">
        <v>475</v>
      </c>
      <c r="D470" s="95" t="n">
        <f aca="false">D148</f>
        <v>0</v>
      </c>
      <c r="E470" s="95" t="n">
        <f aca="false">E148</f>
        <v>0</v>
      </c>
      <c r="F470" s="95" t="n">
        <f aca="false">F148</f>
        <v>0</v>
      </c>
      <c r="G470" s="95" t="n">
        <f aca="false">G148</f>
        <v>0</v>
      </c>
      <c r="H470" s="95" t="n">
        <f aca="false">H148</f>
        <v>0</v>
      </c>
      <c r="I470" s="95" t="n">
        <f aca="false">I148</f>
        <v>0</v>
      </c>
      <c r="J470" s="95" t="n">
        <f aca="false">J148</f>
        <v>0</v>
      </c>
      <c r="K470" s="95" t="n">
        <f aca="false">K148</f>
        <v>0</v>
      </c>
      <c r="L470" s="95" t="n">
        <f aca="false">L148</f>
        <v>0</v>
      </c>
    </row>
    <row r="471" customFormat="false" ht="24" hidden="false" customHeight="false" outlineLevel="0" collapsed="false">
      <c r="A471" s="92" t="n">
        <v>5437</v>
      </c>
      <c r="B471" s="93" t="n">
        <v>600000</v>
      </c>
      <c r="C471" s="94" t="s">
        <v>476</v>
      </c>
      <c r="D471" s="95" t="n">
        <f aca="false">D412</f>
        <v>0</v>
      </c>
      <c r="E471" s="95" t="n">
        <f aca="false">E412</f>
        <v>0</v>
      </c>
      <c r="F471" s="95" t="n">
        <f aca="false">F412</f>
        <v>0</v>
      </c>
      <c r="G471" s="95" t="n">
        <f aca="false">G412</f>
        <v>0</v>
      </c>
      <c r="H471" s="95" t="n">
        <f aca="false">H412</f>
        <v>0</v>
      </c>
      <c r="I471" s="95" t="n">
        <f aca="false">I412</f>
        <v>0</v>
      </c>
      <c r="J471" s="95" t="n">
        <f aca="false">J412</f>
        <v>0</v>
      </c>
      <c r="K471" s="95" t="n">
        <f aca="false">K412</f>
        <v>0</v>
      </c>
      <c r="L471" s="95" t="n">
        <f aca="false">L412</f>
        <v>0</v>
      </c>
    </row>
    <row r="472" customFormat="false" ht="20.1" hidden="false" customHeight="true" outlineLevel="0" collapsed="false">
      <c r="A472" s="96" t="n">
        <v>5438</v>
      </c>
      <c r="B472" s="97"/>
      <c r="C472" s="98" t="s">
        <v>477</v>
      </c>
      <c r="D472" s="91" t="n">
        <f aca="false">IF((D470-D471)&gt;0,D470-D471,0)</f>
        <v>0</v>
      </c>
      <c r="E472" s="91" t="n">
        <f aca="false">IF((E470-E471)&gt;0,E470-E471,0)</f>
        <v>0</v>
      </c>
      <c r="F472" s="91" t="n">
        <f aca="false">IF((F470-F471)&gt;0,F470-F471,0)</f>
        <v>0</v>
      </c>
      <c r="G472" s="91" t="n">
        <f aca="false">IF((G470-G471)&gt;0,G470-G471,0)</f>
        <v>0</v>
      </c>
      <c r="H472" s="91" t="n">
        <f aca="false">IF((H470-H471)&gt;0,H470-H471,0)</f>
        <v>0</v>
      </c>
      <c r="I472" s="91" t="n">
        <f aca="false">IF((I470-I471)&gt;0,I470-I471,0)</f>
        <v>0</v>
      </c>
      <c r="J472" s="91" t="n">
        <f aca="false">IF((J470-J471)&gt;0,J470-J471,0)</f>
        <v>0</v>
      </c>
      <c r="K472" s="91" t="n">
        <f aca="false">IF((K470-K471)&gt;0,K470-K471,0)</f>
        <v>0</v>
      </c>
      <c r="L472" s="91" t="n">
        <f aca="false">IF((L470-L471)&gt;0,L470-L471,0)</f>
        <v>0</v>
      </c>
    </row>
    <row r="473" customFormat="false" ht="20.1" hidden="false" customHeight="true" outlineLevel="0" collapsed="false">
      <c r="A473" s="96" t="n">
        <v>5439</v>
      </c>
      <c r="B473" s="97"/>
      <c r="C473" s="98" t="s">
        <v>478</v>
      </c>
      <c r="D473" s="91" t="n">
        <f aca="false">IF((D471-D470)&gt;0,D471-D470,0)</f>
        <v>0</v>
      </c>
      <c r="E473" s="91" t="n">
        <f aca="false">IF((E471-E470)&gt;0,E471-E470,0)</f>
        <v>0</v>
      </c>
      <c r="F473" s="91" t="n">
        <f aca="false">IF((F471-F470)&gt;0,F471-F470,0)</f>
        <v>0</v>
      </c>
      <c r="G473" s="91" t="n">
        <f aca="false">IF((G471-G470)&gt;0,G471-G470,0)</f>
        <v>0</v>
      </c>
      <c r="H473" s="91" t="n">
        <f aca="false">IF((H471-H470)&gt;0,H471-H470,0)</f>
        <v>0</v>
      </c>
      <c r="I473" s="91" t="n">
        <f aca="false">IF((I471-I470)&gt;0,I471-I470,0)</f>
        <v>0</v>
      </c>
      <c r="J473" s="91" t="n">
        <f aca="false">IF((J471-J470)&gt;0,J471-J470,0)</f>
        <v>0</v>
      </c>
      <c r="K473" s="91" t="n">
        <f aca="false">IF((K471-K470)&gt;0,K471-K470,0)</f>
        <v>0</v>
      </c>
      <c r="L473" s="91" t="n">
        <f aca="false">IF((L471-L470)&gt;0,L471-L470,0)</f>
        <v>0</v>
      </c>
    </row>
    <row r="474" customFormat="false" ht="20.1" hidden="false" customHeight="true" outlineLevel="0" collapsed="false">
      <c r="A474" s="96" t="n">
        <v>5440</v>
      </c>
      <c r="B474" s="97"/>
      <c r="C474" s="98" t="s">
        <v>479</v>
      </c>
      <c r="D474" s="91" t="n">
        <f aca="false">IF((D188-D458)&gt;0,(D188-D458),0)</f>
        <v>0</v>
      </c>
      <c r="E474" s="91" t="n">
        <f aca="false">IF((E188-E458)&gt;0,(E188-E458),0)</f>
        <v>0</v>
      </c>
      <c r="F474" s="91" t="n">
        <f aca="false">IF((F188-F458)&gt;0,(F188-F458),0)</f>
        <v>0</v>
      </c>
      <c r="G474" s="91" t="n">
        <f aca="false">IF((G188-G458)&gt;0,(G188-G458),0)</f>
        <v>0</v>
      </c>
      <c r="H474" s="91" t="n">
        <f aca="false">IF((H188-H458)&gt;0,(H188-H458),0)</f>
        <v>0</v>
      </c>
      <c r="I474" s="91" t="n">
        <f aca="false">IF((I188-I458)&gt;0,(I188-I458),0)</f>
        <v>0</v>
      </c>
      <c r="J474" s="91" t="n">
        <f aca="false">IF((J188-J458)&gt;0,(J188-J458),0)</f>
        <v>0</v>
      </c>
      <c r="K474" s="91" t="n">
        <f aca="false">IF((K188-K458)&gt;0,(K188-K458),0)</f>
        <v>0</v>
      </c>
      <c r="L474" s="91" t="n">
        <f aca="false">IF((L188-L458)&gt;0,(L188-L458),0)</f>
        <v>0</v>
      </c>
    </row>
    <row r="475" customFormat="false" ht="20.1" hidden="false" customHeight="true" outlineLevel="0" collapsed="false">
      <c r="A475" s="96" t="n">
        <v>5441</v>
      </c>
      <c r="B475" s="97"/>
      <c r="C475" s="98" t="s">
        <v>480</v>
      </c>
      <c r="D475" s="91" t="n">
        <f aca="false">IF((D458-D188)&gt;0,(D458-D188),0)</f>
        <v>0</v>
      </c>
      <c r="E475" s="91" t="n">
        <f aca="false">IF((E458-E188)&gt;0,(E458-E188),0)</f>
        <v>0</v>
      </c>
      <c r="F475" s="91" t="n">
        <f aca="false">IF((F458-F188)&gt;0,(F458-F188),0)</f>
        <v>0</v>
      </c>
      <c r="G475" s="91" t="n">
        <f aca="false">IF((G458-G188)&gt;0,(G458-G188),0)</f>
        <v>0</v>
      </c>
      <c r="H475" s="91" t="n">
        <f aca="false">IF((H458-H188)&gt;0,(H458-H188),0)</f>
        <v>0</v>
      </c>
      <c r="I475" s="91" t="n">
        <f aca="false">IF((I458-I188)&gt;0,(I458-I188),0)</f>
        <v>0</v>
      </c>
      <c r="J475" s="91" t="n">
        <f aca="false">IF((J458-J188)&gt;0,(J458-J188),0)</f>
        <v>0</v>
      </c>
      <c r="K475" s="91" t="n">
        <f aca="false">IF((K458-K188)&gt;0,(K458-K188),0)</f>
        <v>0</v>
      </c>
      <c r="L475" s="91" t="n">
        <f aca="false">IF((L458-L188)&gt;0,(L458-L188),0)</f>
        <v>0</v>
      </c>
    </row>
    <row r="476" customFormat="false" ht="17.25" hidden="false" customHeight="true" outlineLevel="0" collapsed="false">
      <c r="A476" s="81"/>
      <c r="B476" s="82"/>
      <c r="C476" s="83"/>
      <c r="D476" s="84"/>
      <c r="E476" s="85"/>
      <c r="F476" s="85"/>
      <c r="G476" s="84"/>
      <c r="H476" s="84"/>
      <c r="I476" s="84"/>
      <c r="J476" s="84"/>
      <c r="K476" s="84"/>
      <c r="L476" s="84"/>
    </row>
    <row r="477" customFormat="false" ht="28.5" hidden="false" customHeight="true" outlineLevel="0" collapsed="false">
      <c r="A477" s="99" t="s">
        <v>481</v>
      </c>
      <c r="B477" s="100"/>
      <c r="C477" s="83"/>
      <c r="D477" s="101" t="s">
        <v>482</v>
      </c>
      <c r="E477" s="101"/>
      <c r="F477" s="85"/>
      <c r="G477" s="102" t="s">
        <v>483</v>
      </c>
      <c r="H477" s="102"/>
      <c r="I477" s="84"/>
      <c r="J477" s="84"/>
      <c r="K477" s="84"/>
      <c r="L477" s="84"/>
    </row>
    <row r="478" customFormat="false" ht="17.25" hidden="false" customHeight="true" outlineLevel="0" collapsed="false">
      <c r="A478" s="81"/>
      <c r="B478" s="82"/>
      <c r="C478" s="83"/>
      <c r="D478" s="103" t="s">
        <v>484</v>
      </c>
      <c r="E478" s="103"/>
      <c r="F478" s="104"/>
      <c r="G478" s="105"/>
      <c r="H478" s="105"/>
      <c r="I478" s="84"/>
      <c r="J478" s="84"/>
      <c r="K478" s="84"/>
      <c r="L478" s="84"/>
    </row>
    <row r="479" customFormat="false" ht="17.25" hidden="false" customHeight="true" outlineLevel="0" collapsed="false">
      <c r="A479" s="81"/>
      <c r="B479" s="82"/>
      <c r="C479" s="83"/>
      <c r="D479" s="84"/>
      <c r="E479" s="85"/>
      <c r="F479" s="85"/>
      <c r="G479" s="84"/>
      <c r="H479" s="84"/>
      <c r="I479" s="84"/>
      <c r="J479" s="84"/>
      <c r="K479" s="84"/>
      <c r="L479" s="84"/>
    </row>
    <row r="480" customFormat="false" ht="17.25" hidden="false" customHeight="true" outlineLevel="0" collapsed="false">
      <c r="A480" s="81"/>
      <c r="B480" s="82"/>
      <c r="C480" s="83"/>
      <c r="D480" s="84"/>
      <c r="E480" s="85"/>
      <c r="F480" s="85"/>
      <c r="G480" s="84"/>
      <c r="H480" s="84"/>
      <c r="I480" s="84"/>
      <c r="J480" s="84"/>
      <c r="K480" s="84"/>
      <c r="L480" s="84"/>
    </row>
    <row r="481" customFormat="false" ht="6" hidden="false" customHeight="true" outlineLevel="0" collapsed="false">
      <c r="A481" s="81"/>
      <c r="B481" s="82"/>
      <c r="C481" s="83"/>
      <c r="D481" s="84"/>
      <c r="E481" s="85"/>
      <c r="F481" s="85"/>
      <c r="G481" s="84"/>
      <c r="H481" s="84"/>
      <c r="I481" s="84"/>
      <c r="J481" s="84"/>
      <c r="K481" s="84"/>
      <c r="L481" s="84"/>
    </row>
  </sheetData>
  <sheetProtection sheet="true" password="ded9" objects="true" scenarios="true"/>
  <mergeCells count="63">
    <mergeCell ref="A1:C1"/>
    <mergeCell ref="A2:C2"/>
    <mergeCell ref="A3:E3"/>
    <mergeCell ref="A4:L4"/>
    <mergeCell ref="A5:B5"/>
    <mergeCell ref="C5:L5"/>
    <mergeCell ref="A6:B6"/>
    <mergeCell ref="E6:F6"/>
    <mergeCell ref="G6:I6"/>
    <mergeCell ref="B7:C7"/>
    <mergeCell ref="E7:F7"/>
    <mergeCell ref="G7:I7"/>
    <mergeCell ref="A10:L10"/>
    <mergeCell ref="A12:L12"/>
    <mergeCell ref="G14:I14"/>
    <mergeCell ref="A15:A18"/>
    <mergeCell ref="B15:B18"/>
    <mergeCell ref="C15:C18"/>
    <mergeCell ref="D15:D18"/>
    <mergeCell ref="E15:L15"/>
    <mergeCell ref="E16:E18"/>
    <mergeCell ref="F16:I16"/>
    <mergeCell ref="J16:J18"/>
    <mergeCell ref="K16:L16"/>
    <mergeCell ref="F17:F18"/>
    <mergeCell ref="G17:G18"/>
    <mergeCell ref="I17:I18"/>
    <mergeCell ref="K17:K18"/>
    <mergeCell ref="L17:L18"/>
    <mergeCell ref="A189:C189"/>
    <mergeCell ref="A192:A195"/>
    <mergeCell ref="B192:B195"/>
    <mergeCell ref="C192:C195"/>
    <mergeCell ref="D192:D195"/>
    <mergeCell ref="E192:L192"/>
    <mergeCell ref="E193:E195"/>
    <mergeCell ref="F193:H193"/>
    <mergeCell ref="I193:I195"/>
    <mergeCell ref="J193:J195"/>
    <mergeCell ref="K193:L193"/>
    <mergeCell ref="G194:G195"/>
    <mergeCell ref="H194:H195"/>
    <mergeCell ref="K194:K195"/>
    <mergeCell ref="L194:L195"/>
    <mergeCell ref="A460:C460"/>
    <mergeCell ref="A461:A464"/>
    <mergeCell ref="B461:B464"/>
    <mergeCell ref="C461:C464"/>
    <mergeCell ref="D461:D464"/>
    <mergeCell ref="E461:L461"/>
    <mergeCell ref="E462:E464"/>
    <mergeCell ref="F462:H462"/>
    <mergeCell ref="I462:I464"/>
    <mergeCell ref="J462:J464"/>
    <mergeCell ref="K462:L462"/>
    <mergeCell ref="G463:G464"/>
    <mergeCell ref="H463:H464"/>
    <mergeCell ref="K463:K464"/>
    <mergeCell ref="L463:L464"/>
    <mergeCell ref="D477:E477"/>
    <mergeCell ref="G477:H477"/>
    <mergeCell ref="D478:E478"/>
    <mergeCell ref="G478:H478"/>
  </mergeCells>
  <dataValidations count="2">
    <dataValidation allowBlank="true" error="Uneseni iznos mora biti celi broj veci od 0!" errorStyle="stop" errorTitle="POGREŠAN UNOS!!!" operator="greaterThan" showDropDown="false" showErrorMessage="true" showInputMessage="false" sqref="D24:D26 F24:I26 K24:L26 D28 F28:I28 K28:L28 D30:D35 F30:I35 K30:L35 D37:D41 F37:I41 K37:L41 D43:D48 F43:I48 K43:L48 D50:D51 F50:I51 K50:L51 D53:D58 F53:I58 K53:L58 D60:D65 F60:I65 K60:L65 D68:D71 F68:I71 K68:L71 D73:D75 F73:I75 K73:L75 D78:D79 F78:I79 K78:L79 D81:D82 F81:I82 K81:L82 D84:D85 F84:I85 K84:L85 D88:D93 F88:I93 K88:L93 D95:D98 F95:I98 K95:L98 D100:D105 F100:I105 K100:L105 D107:D108 F107:I108 K107:L108 D110 F110:I110 K110:L110 D113 F113:I113 K113:L113 D115 F115:I115 K115:L115 D118:D119 F118:I119 K118:L119 D122 F122:I122 K122:L122 D126 F126:I126 K126:L126 D128 F128:I128 K128:L128 D130 F130:I130 K130:L130 D133 F133:I133 K133:L133 D135 F135:I135 K135:L135 D137 F137:I137 K137:L137 D140 F140:I140 K140:L140 D143 F143:I143 K143:L143 D145 F145:I145 K145:L145 D147 F147:I147 K147:L147 D151:D159 F151:I159 K151:L159 D161:D167 F161:I167 K161:L167 D170:D178 F170:I178 K170:L178 D180:D187 F180:I187 K180:L187 D201 F201:I201 K201:L201 D203:D205 F203:I205 K203:L205 D207 F207:I207 K207:L207 D209:D212 F209:I212 K209:L212 D214 F214:I214 K214:L214 D216 F216:I216 K216:L216 D218 F218:I218 K218:L218 D223:D229 F223:I229 K223:L229 D231:D235 F231:I235 K231:L235 D237:D244 F237:I244 K237:L244 D246:D252 F246:I252 K246:L252 D254:D255 F254:I255 K254:L255 D257:D265 F257:I265 K257:L265 D268:D270 F268:I270 K268:L270 D272 F272:I272 K272:L272 D274 F274:I274 K274:L274 D276:D278 F276:I278 K276:L278 D280 F280:I280 K280:L280 D283:D291 F283:I291 K283:L291 D293:D298 F293:I298 K293:L298 D300 F300:I300 K300:L300 D302:D304 F302:I304 K302:L304 D307:D308 F307:I308 K307:L308 D310:D311 F310:I311 K310:L311 D313:D314 F313:I314 K313:L314 D316:D317 F316:I317 K316:L317 D320:D321 F320:I321 K320:L321 D323:D324 F323:I324 K323:L324 D326:D327 F326:I327 K326:L327 D329:D330 F329:I330 K329:L330 D332:D333 F332:I333 K332:L333 D336:D338 F336:I338 K336:L338 D340:D348 F340:I348 K340:L348 D351:D352 F351:I352 K351:L352 D354:D356 F354:I356 K354:L356 D358 F358:I358 K358:L358 D360:D361 F360:I361 K360:L361 D363 F363:I363 K363:L363 D365 F365:I365 K365:L365 D369:D372 F369:I372 K369:L372 D374:D382 F374:I382 K374:L382 D384 F384:I384 K384:L384 D386 F386:I386 K386:L386 D388 F388:I388 K388:L388 D391 F391:I391 K391:L391 D393:D395 F393:I395 K393:L395 D397 F397:I397 K397:L397 D400 F400:I400 K400:L400 D403 F403:I403 K403:L403 D405 F405:I405 K405:L405 D407:D408 F407:I408 K407:L408 D411 F411:I411 K411:L411 D415:D423 F415:I423 K415:L423 D425:D431 F425:I431 K425:L431 D433 F433:I433 K433:L433 D435 F435:I435 K435:L435 D438:D446 F438:I446 K438:L446 D448:D455 F448:I455 K448:L455 D457 F457:I457 K457:L457" type="whole">
      <formula1>0</formula1>
      <formula2>0</formula2>
    </dataValidation>
    <dataValidation allowBlank="true" error="Uneseni iznos mora biti celi broj veci od 0!" errorStyle="stop" errorTitle="POGREŠAN UNOS!!!" operator="greaterThan" showDropDown="false" showErrorMessage="true" showInputMessage="false" sqref="D21:L23 E24:E188 J24:J188 D27 F27:I27 K27:L27 D29 F29:I29 K29:L29 D36 F36:I36 K36:L36 D42 F42:I42 K42:L42 D49 F49:I49 K49:L49 D52 F52:I52 K52:L52 D59 F59:I59 K59:L59 D66:D67 F66:I67 K66:L67 D72 F72:I72 K72:L72 D76:D77 F76:I77 K76:L77 D80 F80:I80 K80:L80 D83 F83:I83 K83:L83 D86:D87 F86:I87 K86:L87 D94 F94:I94 K94:L94 D99 F99:I99 K99:L99 D106 F106:I106 K106:L106 D109 F109:I109 K109:L109 D111:D112 F111:I112 K111:L112 D114 F114:I114 K114:L114 D116:D117 F116:I117 K116:L117 D120:D121 F120:I121 K120:L121 D123:D125 F123:I125 K123:L125 D127 F127:I127 K127:L127 D129 F129:I129 K129:L129 D131:D132 F131:I132 K131:L132 D134 F134:I134 K134:L134 D136 F136:I136 K136:L136 D138:D139 F138:I139 K138:L139 D141:D142 F141:I142 K141:L142 D144 F144:I144 K144:L144 D146 F146:I146 K146:L146 D148:D150 F148:I150 K148:L150 D160 F160:I160 K160:L160 D168:D169 F168:I169 K168:L169 D179 F179:I179 K179:L179 D188 F188:I188 K188:L188 D198:L200 E201:E218 J201:J218 D202 F202:I202 K202:L202 D206 F206:I206 K206:L206 D208 F208:I208 K208:L208 D213 F213:I213 K213:L213 D215 F215:I215 K215:L215 D217 F217:I217 K217:L217 D220:L222 E223:E268 J223:J270 D230 F230:I230 K230:L230 D236 F236:I236 K236:L236 D245 F245:I245 K245:L245 D253 F253:I253 K253:L253 D256 F256:I256 K256:L256 D266:D267 F266:I267 K266:L267 E269:E270 E272:E276 J272:J278 D273 F273:I273 K273:L273 D275 F275:I275 K275:L275 E277:E278 E280:E329 J280:J330 D281:D282 F281:I282 K281:L282 D292 F292:I292 K292:L292 D299 F299:I299 K299:L299 D301 F301:I301 K301:L301 D305:D306 F305:I306 K305:L306 D309 F309:I309 K309:L309 D312 F312:I312 K312:L312 D315 F315:I315 K315:L315 D318:D319 F318:I319 K318:L319 D322 F322:I322 K322:L322 D325 F325:I325 K325:L325 D328 F328:I328 K328:L328 E330 E332:E363 J332:J363 D334:D335 F334:I335 K334:L335 D339 F339:I339 K339:L339 D349:D350 F349:I350 K349:L350 D353 F353:I353 K353:L353 D357 F357:I357 K357:L357 D359 F359:I359 K359:L359 D362 F362:I362 K362:L362 E365:E384 J365:J384 D366:D368 F366:I368 K366:L368 D373 F373:I373 K373:L373 D383 F383:I383 K383:L383 E386 J386 E388:E407 J388:J408 D389:D390 F389:I390 K389:L390 D392 F392:I392 K392:L392 D396 F396:I396 K396:L396 D398:D399 F398:I399 K398:L399 D401:D402 F401:I402 K401:L402 D404 F404:I404 K404:L404 D406 F406:I406 K406:L406 E408 E411:E433 J411:J433 D412:D414 F412:I414 K412:L414 D424 F424:I424 K424:L424 D432 F432:I432 K432:L432 E435:E448 J435:J455 D436:D437 F436:I437 K436:L437 D447 F447:I447 K447:L447 E449:E455 E457:E458 J457:J458 D458:D460 F458:I458 K458:L458 E459:L460 D476:L476 D477:D481 F477:L478 E479:L48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 &amp;P od &amp;N</oddFooter>
  </headerFooter>
  <rowBreaks count="2" manualBreakCount="2">
    <brk id="190" man="true" max="16383" min="0"/>
    <brk id="4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42:30Z</dcterms:created>
  <dc:creator>Gordana Lazic</dc:creator>
  <dc:description/>
  <dc:language>en-US</dc:language>
  <cp:lastModifiedBy>TuzilastvoPP</cp:lastModifiedBy>
  <cp:lastPrinted>2019-07-01T09:24:58Z</cp:lastPrinted>
  <dcterms:modified xsi:type="dcterms:W3CDTF">2020-01-08T08:27:41Z</dcterms:modified>
  <cp:revision>0</cp:revision>
  <dc:subject/>
  <dc:title/>
</cp:coreProperties>
</file>