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73">
  <si>
    <t xml:space="preserve">Назив корисника буџетских средстава:</t>
  </si>
  <si>
    <t xml:space="preserve">ОСНОВНО ЈАВНО ТУЖИЛАШТВО УЖИЦЕ</t>
  </si>
  <si>
    <t xml:space="preserve">Седиште:</t>
  </si>
  <si>
    <t xml:space="preserve">УЖИЦЕ</t>
  </si>
  <si>
    <t xml:space="preserve">Матични број:</t>
  </si>
  <si>
    <t xml:space="preserve">ПИБ:</t>
  </si>
  <si>
    <t xml:space="preserve">Број подрачуна: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56" activeCellId="0" sqref="F2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674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400360</v>
      </c>
      <c r="D4" s="14"/>
      <c r="E4" s="11" t="s">
        <v>6</v>
      </c>
      <c r="F4" s="11"/>
      <c r="G4" s="15" t="n">
        <v>80540</v>
      </c>
      <c r="H4" s="15"/>
      <c r="I4" s="15"/>
    </row>
    <row r="5" customFormat="false" ht="15" hidden="false" customHeight="false" outlineLevel="0" collapsed="false">
      <c r="A5" s="5" t="s">
        <v>7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8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3</v>
      </c>
      <c r="H14" s="26"/>
      <c r="I14" s="26"/>
      <c r="J14" s="27"/>
    </row>
    <row r="15" customFormat="false" ht="17.1" hidden="false" customHeight="true" outlineLevel="0" collapsed="false">
      <c r="A15" s="28" t="s">
        <v>14</v>
      </c>
      <c r="B15" s="29" t="s">
        <v>15</v>
      </c>
      <c r="C15" s="30" t="s">
        <v>16</v>
      </c>
      <c r="D15" s="31" t="s">
        <v>17</v>
      </c>
      <c r="E15" s="32" t="s">
        <v>18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19</v>
      </c>
      <c r="F16" s="33" t="s">
        <v>20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1</v>
      </c>
      <c r="G17" s="34" t="s">
        <v>22</v>
      </c>
      <c r="H17" s="35" t="s">
        <v>23</v>
      </c>
      <c r="I17" s="36" t="s">
        <v>24</v>
      </c>
      <c r="J17" s="37" t="s">
        <v>25</v>
      </c>
      <c r="K17" s="37" t="s">
        <v>26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7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8</v>
      </c>
      <c r="D20" s="44" t="n">
        <f aca="false">D21+D125</f>
        <v>0</v>
      </c>
      <c r="E20" s="44" t="n">
        <f aca="false">E21+E125</f>
        <v>24885</v>
      </c>
      <c r="F20" s="44" t="n">
        <f aca="false">F21+F125</f>
        <v>24885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29</v>
      </c>
      <c r="D21" s="48" t="n">
        <f aca="false">D22+D66+D76+D88+D113+D118+D122</f>
        <v>0</v>
      </c>
      <c r="E21" s="48" t="n">
        <f aca="false">E22+E66+E76+E88+E113+E118+E122</f>
        <v>24885</v>
      </c>
      <c r="F21" s="48" t="n">
        <f aca="false">F22+F66+F76+F88+F113+F118+F122</f>
        <v>24885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0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1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2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3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4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5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6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7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8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39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0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1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2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3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4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5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6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7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8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49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0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1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2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3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4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5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6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7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8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59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0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1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2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3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4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5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6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7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8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69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0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1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2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3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4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5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6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7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8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79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0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1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2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3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4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5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6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7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8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89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0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1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2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3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4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5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6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7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8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99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0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1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2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3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4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5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6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7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8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09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0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1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2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3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4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5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6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7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8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19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0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1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2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3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4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5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6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7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8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29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0</v>
      </c>
      <c r="D122" s="48" t="n">
        <f aca="false">D123</f>
        <v>0</v>
      </c>
      <c r="E122" s="48" t="n">
        <f aca="false">E123</f>
        <v>24885</v>
      </c>
      <c r="F122" s="48" t="n">
        <f aca="false">F123</f>
        <v>24885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1</v>
      </c>
      <c r="D123" s="48" t="n">
        <f aca="false">D124</f>
        <v>0</v>
      </c>
      <c r="E123" s="48" t="n">
        <f aca="false">E124</f>
        <v>24885</v>
      </c>
      <c r="F123" s="48" t="n">
        <f aca="false">F124</f>
        <v>24885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2</v>
      </c>
      <c r="D124" s="55"/>
      <c r="E124" s="48" t="n">
        <f aca="false">SUM(F124:K124)</f>
        <v>24885</v>
      </c>
      <c r="F124" s="63" t="n">
        <v>24885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3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4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5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6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7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8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39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0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1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2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3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4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5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6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7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8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49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0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1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2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3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4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5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6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7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8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59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0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1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2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3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4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5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6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7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8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69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0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1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2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3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4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5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6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7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8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79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0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1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2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3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4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5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6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7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8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89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0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1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2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3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4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5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6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7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8</v>
      </c>
      <c r="D190" s="70" t="n">
        <f aca="false">D20+D150</f>
        <v>0</v>
      </c>
      <c r="E190" s="70" t="n">
        <f aca="false">E20+E150</f>
        <v>24885</v>
      </c>
      <c r="F190" s="70" t="n">
        <f aca="false">F20+F150</f>
        <v>24885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199</v>
      </c>
      <c r="D191" s="73" t="n">
        <f aca="false">D192+D360</f>
        <v>0</v>
      </c>
      <c r="E191" s="73" t="n">
        <f aca="false">E192+E360</f>
        <v>24885</v>
      </c>
      <c r="F191" s="73" t="n">
        <f aca="false">F192+F360</f>
        <v>24885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0</v>
      </c>
      <c r="D192" s="56" t="n">
        <f aca="false">D193+D215+D260+D275+D299+D312+D328+D343</f>
        <v>0</v>
      </c>
      <c r="E192" s="56" t="n">
        <f aca="false">E193+E215+E260+E275+E299+E312+E328+E343</f>
        <v>24885</v>
      </c>
      <c r="F192" s="56" t="n">
        <f aca="false">F193+F215+F260+F275+F299+F312+F328+F343</f>
        <v>24885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1</v>
      </c>
      <c r="D193" s="48" t="n">
        <f aca="false">D194+D196+D200+D202+D207+D209+D211+D213</f>
        <v>0</v>
      </c>
      <c r="E193" s="48" t="n">
        <f aca="false">E194+E196+E200+E202+E207+E209+E211+E213</f>
        <v>13643</v>
      </c>
      <c r="F193" s="48" t="n">
        <f aca="false">F194+F196+F200+F202+F207+F209+F211+F213</f>
        <v>13643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2</v>
      </c>
      <c r="D194" s="48" t="n">
        <f aca="false">D195</f>
        <v>0</v>
      </c>
      <c r="E194" s="48" t="n">
        <f aca="false">E195</f>
        <v>11231</v>
      </c>
      <c r="F194" s="48" t="n">
        <f aca="false">F195</f>
        <v>11231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3</v>
      </c>
      <c r="D195" s="55"/>
      <c r="E195" s="48" t="n">
        <f aca="false">SUM(F195:K195)</f>
        <v>11231</v>
      </c>
      <c r="F195" s="63" t="n">
        <v>11231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4</v>
      </c>
      <c r="D196" s="48" t="n">
        <f aca="false">SUM(D197:D199)</f>
        <v>0</v>
      </c>
      <c r="E196" s="48" t="n">
        <f aca="false">SUM(E197:E199)</f>
        <v>2010</v>
      </c>
      <c r="F196" s="48" t="n">
        <f aca="false">SUM(F197:F199)</f>
        <v>2010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5</v>
      </c>
      <c r="D197" s="55"/>
      <c r="E197" s="48" t="n">
        <f aca="false">SUM(F197:K197)</f>
        <v>1348</v>
      </c>
      <c r="F197" s="63" t="n">
        <v>1348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6</v>
      </c>
      <c r="D198" s="55"/>
      <c r="E198" s="48" t="n">
        <f aca="false">SUM(F198:K198)</f>
        <v>578</v>
      </c>
      <c r="F198" s="63" t="n">
        <v>578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7</v>
      </c>
      <c r="D199" s="55"/>
      <c r="E199" s="48" t="n">
        <f aca="false">SUM(F199:K199)</f>
        <v>84</v>
      </c>
      <c r="F199" s="63" t="n">
        <v>84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8</v>
      </c>
      <c r="D200" s="48" t="n">
        <f aca="false">D201</f>
        <v>0</v>
      </c>
      <c r="E200" s="48" t="n">
        <f aca="false">E201</f>
        <v>18</v>
      </c>
      <c r="F200" s="48" t="n">
        <f aca="false">F201</f>
        <v>18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09</v>
      </c>
      <c r="D201" s="55"/>
      <c r="E201" s="48" t="n">
        <f aca="false">SUM(F201:K201)</f>
        <v>18</v>
      </c>
      <c r="F201" s="63" t="n">
        <v>18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0</v>
      </c>
      <c r="D202" s="56" t="n">
        <f aca="false">SUM(D203:D206)</f>
        <v>0</v>
      </c>
      <c r="E202" s="56" t="n">
        <f aca="false">SUM(E203:E206)</f>
        <v>163</v>
      </c>
      <c r="F202" s="56" t="n">
        <f aca="false">SUM(F203:F206)</f>
        <v>163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1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2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3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4</v>
      </c>
      <c r="D206" s="55"/>
      <c r="E206" s="48" t="n">
        <f aca="false">SUM(F206:K206)</f>
        <v>163</v>
      </c>
      <c r="F206" s="63" t="n">
        <v>163</v>
      </c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5</v>
      </c>
      <c r="D207" s="48" t="n">
        <f aca="false">D208</f>
        <v>0</v>
      </c>
      <c r="E207" s="48" t="n">
        <f aca="false">E208</f>
        <v>148</v>
      </c>
      <c r="F207" s="48" t="n">
        <f aca="false">F208</f>
        <v>148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6</v>
      </c>
      <c r="D208" s="55"/>
      <c r="E208" s="48" t="n">
        <f aca="false">SUM(F208:K208)</f>
        <v>148</v>
      </c>
      <c r="F208" s="63" t="n">
        <v>148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7</v>
      </c>
      <c r="D209" s="48" t="n">
        <f aca="false">D210</f>
        <v>0</v>
      </c>
      <c r="E209" s="48" t="n">
        <f aca="false">E210</f>
        <v>73</v>
      </c>
      <c r="F209" s="48" t="n">
        <f aca="false">F210</f>
        <v>73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8</v>
      </c>
      <c r="D210" s="55"/>
      <c r="E210" s="48" t="n">
        <f aca="false">SUM(F210:K210)</f>
        <v>73</v>
      </c>
      <c r="F210" s="63" t="n">
        <v>73</v>
      </c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19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0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1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2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3</v>
      </c>
      <c r="D215" s="48" t="n">
        <f aca="false">D216+D224+D230+D239+D247+D250</f>
        <v>0</v>
      </c>
      <c r="E215" s="48" t="n">
        <f aca="false">E216+E224+E230+E239+E247+E250</f>
        <v>10642</v>
      </c>
      <c r="F215" s="48" t="n">
        <f aca="false">F216+F224+F230+F239+F247+F250</f>
        <v>10642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4</v>
      </c>
      <c r="D216" s="48" t="n">
        <f aca="false">SUM(D217:D223)</f>
        <v>0</v>
      </c>
      <c r="E216" s="48" t="n">
        <f aca="false">SUM(E217:E223)</f>
        <v>1098</v>
      </c>
      <c r="F216" s="48" t="n">
        <f aca="false">SUM(F217:F223)</f>
        <v>1098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5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6</v>
      </c>
      <c r="D218" s="55"/>
      <c r="E218" s="48" t="n">
        <f aca="false">SUM(F218:K218)</f>
        <v>520</v>
      </c>
      <c r="F218" s="63" t="n">
        <v>520</v>
      </c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7</v>
      </c>
      <c r="D219" s="55"/>
      <c r="E219" s="48" t="n">
        <f aca="false">SUM(F219:K219)</f>
        <v>75</v>
      </c>
      <c r="F219" s="63" t="n">
        <v>75</v>
      </c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8</v>
      </c>
      <c r="D220" s="55"/>
      <c r="E220" s="48" t="n">
        <f aca="false">SUM(F220:K220)</f>
        <v>501</v>
      </c>
      <c r="F220" s="63" t="n">
        <v>501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29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0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1</v>
      </c>
      <c r="D223" s="55"/>
      <c r="E223" s="48" t="n">
        <f aca="false">SUM(F223:K223)</f>
        <v>2</v>
      </c>
      <c r="F223" s="63" t="n">
        <v>2</v>
      </c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2</v>
      </c>
      <c r="D224" s="48" t="n">
        <f aca="false">SUM(D225:D229)</f>
        <v>0</v>
      </c>
      <c r="E224" s="48" t="n">
        <f aca="false">SUM(E225:E229)</f>
        <v>11</v>
      </c>
      <c r="F224" s="48" t="n">
        <f aca="false">SUM(F225:F229)</f>
        <v>11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3</v>
      </c>
      <c r="D225" s="55"/>
      <c r="E225" s="48" t="n">
        <f aca="false">SUM(F225:K225)</f>
        <v>11</v>
      </c>
      <c r="F225" s="63" t="n">
        <v>11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4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5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6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7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8</v>
      </c>
      <c r="D230" s="48" t="n">
        <f aca="false">SUM(D231:D238)</f>
        <v>0</v>
      </c>
      <c r="E230" s="48" t="n">
        <f aca="false">SUM(E231:E238)</f>
        <v>8845</v>
      </c>
      <c r="F230" s="48" t="n">
        <f aca="false">SUM(F231:F238)</f>
        <v>8845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39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0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1</v>
      </c>
      <c r="D233" s="55"/>
      <c r="E233" s="48" t="n">
        <f aca="false">SUM(F233:K233)</f>
        <v>38</v>
      </c>
      <c r="F233" s="63" t="n">
        <v>38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2</v>
      </c>
      <c r="D234" s="55"/>
      <c r="E234" s="48" t="n">
        <f aca="false">SUM(F234:K234)</f>
        <v>45</v>
      </c>
      <c r="F234" s="63" t="n">
        <v>45</v>
      </c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3</v>
      </c>
      <c r="D235" s="55"/>
      <c r="E235" s="48" t="n">
        <f aca="false">SUM(F235:K235)</f>
        <v>8751</v>
      </c>
      <c r="F235" s="63" t="n">
        <v>8751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4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5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6</v>
      </c>
      <c r="D238" s="55"/>
      <c r="E238" s="48" t="n">
        <f aca="false">SUM(F238:K238)</f>
        <v>11</v>
      </c>
      <c r="F238" s="63" t="n">
        <v>11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7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8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49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0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1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2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3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4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5</v>
      </c>
      <c r="D247" s="56" t="n">
        <f aca="false">SUM(D248:D249)</f>
        <v>0</v>
      </c>
      <c r="E247" s="56" t="n">
        <f aca="false">SUM(E248:E249)</f>
        <v>239</v>
      </c>
      <c r="F247" s="56" t="n">
        <f aca="false">SUM(F248:F249)</f>
        <v>239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6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7</v>
      </c>
      <c r="D249" s="55"/>
      <c r="E249" s="48" t="n">
        <f aca="false">SUM(F249:K249)</f>
        <v>239</v>
      </c>
      <c r="F249" s="63" t="n">
        <v>239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8</v>
      </c>
      <c r="D250" s="48" t="n">
        <f aca="false">SUM(D251:D259)</f>
        <v>0</v>
      </c>
      <c r="E250" s="48" t="n">
        <f aca="false">SUM(E251:E259)</f>
        <v>449</v>
      </c>
      <c r="F250" s="48" t="n">
        <f aca="false">SUM(F251:F259)</f>
        <v>449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59</v>
      </c>
      <c r="D251" s="55"/>
      <c r="E251" s="48" t="n">
        <f aca="false">SUM(F251:K251)</f>
        <v>196</v>
      </c>
      <c r="F251" s="63" t="n">
        <v>196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0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1</v>
      </c>
      <c r="D253" s="55"/>
      <c r="E253" s="48" t="n">
        <f aca="false">SUM(F253:K253)</f>
        <v>6</v>
      </c>
      <c r="F253" s="63" t="n">
        <v>6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2</v>
      </c>
      <c r="D254" s="55"/>
      <c r="E254" s="48" t="n">
        <f aca="false">SUM(F254:K254)</f>
        <v>113</v>
      </c>
      <c r="F254" s="63" t="n">
        <v>113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3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4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5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6</v>
      </c>
      <c r="D258" s="55"/>
      <c r="E258" s="48" t="n">
        <f aca="false">SUM(F258:K258)</f>
        <v>107</v>
      </c>
      <c r="F258" s="63" t="n">
        <v>107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7</v>
      </c>
      <c r="D259" s="55"/>
      <c r="E259" s="48" t="n">
        <f aca="false">SUM(F259:K259)</f>
        <v>27</v>
      </c>
      <c r="F259" s="63" t="n">
        <v>27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8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69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0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1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2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3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4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5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6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7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8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79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0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1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2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3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4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5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6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7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8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89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0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1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2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3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3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4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5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6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7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8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299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0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1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2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3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4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5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6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7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8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09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0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1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2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3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4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5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6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7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8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19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0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1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2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3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4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5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6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7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8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29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0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1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2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3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4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5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6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7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8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39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0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1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2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3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4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5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6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7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8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49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0</v>
      </c>
      <c r="D343" s="48" t="n">
        <f aca="false">D344+D347+D351+D353+D356+D358</f>
        <v>0</v>
      </c>
      <c r="E343" s="48" t="n">
        <f aca="false">E344+E347+E351+E353+E356+E358</f>
        <v>600</v>
      </c>
      <c r="F343" s="48" t="n">
        <f aca="false">F344+F347+F351+F353+F356+F358</f>
        <v>60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1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2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3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4</v>
      </c>
      <c r="D347" s="48" t="n">
        <f aca="false">SUM(D348:D350)</f>
        <v>0</v>
      </c>
      <c r="E347" s="48" t="n">
        <f aca="false">SUM(E348:E350)</f>
        <v>18</v>
      </c>
      <c r="F347" s="48" t="n">
        <f aca="false">SUM(F348:F350)</f>
        <v>18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5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6</v>
      </c>
      <c r="D349" s="55"/>
      <c r="E349" s="48" t="n">
        <f aca="false">SUM(F349:K349)</f>
        <v>18</v>
      </c>
      <c r="F349" s="63" t="n">
        <v>18</v>
      </c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7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8</v>
      </c>
      <c r="D351" s="48" t="n">
        <f aca="false">D352</f>
        <v>0</v>
      </c>
      <c r="E351" s="48" t="n">
        <f aca="false">E352</f>
        <v>582</v>
      </c>
      <c r="F351" s="48" t="n">
        <f aca="false">F352</f>
        <v>582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59</v>
      </c>
      <c r="D352" s="55"/>
      <c r="E352" s="48" t="n">
        <f aca="false">SUM(F352:K352)</f>
        <v>582</v>
      </c>
      <c r="F352" s="63" t="n">
        <v>582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0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1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2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3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4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5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6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7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8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69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0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1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2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3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4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5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6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7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8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79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0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1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2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3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4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5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6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7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8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89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0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1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2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3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4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5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6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7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8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399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0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1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2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3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4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5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6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7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8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09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0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1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2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3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4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5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6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7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8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19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0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1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2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3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69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4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5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6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7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8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29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0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7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1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2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3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4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5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6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7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8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39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0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1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2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3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4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5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6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7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8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49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0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1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2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3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4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5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6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7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8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59</v>
      </c>
      <c r="D454" s="70" t="n">
        <f aca="false">D191+D406</f>
        <v>0</v>
      </c>
      <c r="E454" s="70" t="n">
        <f aca="false">E191+E406</f>
        <v>24885</v>
      </c>
      <c r="F454" s="70" t="n">
        <f aca="false">F191+F406</f>
        <v>24885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0</v>
      </c>
      <c r="D455" s="86" t="n">
        <f aca="false">D20</f>
        <v>0</v>
      </c>
      <c r="E455" s="86" t="n">
        <f aca="false">E20</f>
        <v>24885</v>
      </c>
      <c r="F455" s="86" t="n">
        <f aca="false">F20</f>
        <v>24885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1</v>
      </c>
      <c r="D456" s="86" t="n">
        <f aca="false">D191</f>
        <v>0</v>
      </c>
      <c r="E456" s="86" t="n">
        <f aca="false">E191</f>
        <v>24885</v>
      </c>
      <c r="F456" s="86" t="n">
        <f aca="false">F191</f>
        <v>24885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2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3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4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5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6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7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8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69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0</v>
      </c>
      <c r="B466" s="100" t="n">
        <v>43194</v>
      </c>
      <c r="C466" s="96"/>
      <c r="D466" s="101" t="s">
        <v>471</v>
      </c>
      <c r="E466" s="101"/>
      <c r="F466" s="98"/>
      <c r="G466" s="102"/>
      <c r="H466" s="102" t="s">
        <v>472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2"/>
      <c r="H467" s="104"/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Uzice2</cp:lastModifiedBy>
  <cp:lastPrinted>2019-01-04T10:15:41Z</cp:lastPrinted>
  <dcterms:modified xsi:type="dcterms:W3CDTF">2019-07-29T11:47:24Z</dcterms:modified>
  <cp:revision>0</cp:revision>
  <dc:subject/>
  <dc:title/>
</cp:coreProperties>
</file>