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Више јавно тужилаштво у Пироту</t>
  </si>
  <si>
    <t xml:space="preserve">Седиште:</t>
  </si>
  <si>
    <t xml:space="preserve">Пирот,Српских владара 126а</t>
  </si>
  <si>
    <t xml:space="preserve">Матични број:</t>
  </si>
  <si>
    <t xml:space="preserve">ПИБ:</t>
  </si>
  <si>
    <t xml:space="preserve">Број подрачуна:</t>
  </si>
  <si>
    <t xml:space="preserve">840-1133621-85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до  31.12.2018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9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4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4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4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r.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60" colorId="64" zoomScale="75" zoomScaleNormal="75" zoomScalePageLayoutView="100" workbookViewId="0">
      <selection pane="topLeft" activeCell="F369" activeCellId="0" sqref="F36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773895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6399730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6750</v>
      </c>
      <c r="F20" s="44" t="n">
        <f aca="false">F21+F125</f>
        <v>6186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564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6750</v>
      </c>
      <c r="F21" s="48" t="n">
        <f aca="false">F22+F66+F76+F88+F113+F118+F122</f>
        <v>6186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564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564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564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564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564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564</v>
      </c>
      <c r="F98" s="55"/>
      <c r="G98" s="55"/>
      <c r="H98" s="55"/>
      <c r="I98" s="55"/>
      <c r="J98" s="55"/>
      <c r="K98" s="55" t="n">
        <v>564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6186</v>
      </c>
      <c r="F122" s="48" t="n">
        <f aca="false">F123</f>
        <v>6186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6186</v>
      </c>
      <c r="F123" s="48" t="n">
        <f aca="false">F124</f>
        <v>6186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6186</v>
      </c>
      <c r="F124" s="63" t="n">
        <v>6186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6750</v>
      </c>
      <c r="F190" s="70" t="n">
        <f aca="false">F20+F150</f>
        <v>6186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564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6969</v>
      </c>
      <c r="F191" s="73" t="n">
        <f aca="false">F192+F360</f>
        <v>6186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783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6880</v>
      </c>
      <c r="F192" s="56" t="n">
        <f aca="false">F193+F215+F260+F275+F299+F312+F328+F343</f>
        <v>6097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783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6880</v>
      </c>
      <c r="F193" s="48" t="n">
        <f aca="false">F194+F196+F200+F202+F207+F209+F211+F213</f>
        <v>6097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783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5172</v>
      </c>
      <c r="F194" s="48" t="n">
        <f aca="false">F195</f>
        <v>5172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5172</v>
      </c>
      <c r="F195" s="63" t="n">
        <v>5172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925</v>
      </c>
      <c r="F196" s="48" t="n">
        <f aca="false">SUM(F197:F199)</f>
        <v>925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620</v>
      </c>
      <c r="F197" s="63" t="n">
        <v>620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266</v>
      </c>
      <c r="F198" s="63" t="n">
        <v>266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39</v>
      </c>
      <c r="F199" s="63" t="n">
        <v>39</v>
      </c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83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83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83</v>
      </c>
      <c r="F201" s="63"/>
      <c r="G201" s="55"/>
      <c r="H201" s="55"/>
      <c r="I201" s="55"/>
      <c r="J201" s="55"/>
      <c r="K201" s="55" t="n">
        <v>83</v>
      </c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572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572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10</v>
      </c>
      <c r="F205" s="63"/>
      <c r="G205" s="55"/>
      <c r="H205" s="55"/>
      <c r="I205" s="55"/>
      <c r="J205" s="55"/>
      <c r="K205" s="55" t="n">
        <v>10</v>
      </c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562</v>
      </c>
      <c r="F206" s="63"/>
      <c r="G206" s="55"/>
      <c r="H206" s="55"/>
      <c r="I206" s="55"/>
      <c r="J206" s="55"/>
      <c r="K206" s="55" t="n">
        <v>562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28</v>
      </c>
      <c r="F207" s="48" t="n">
        <f aca="false">F208</f>
        <v>0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128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28</v>
      </c>
      <c r="F208" s="63"/>
      <c r="G208" s="55"/>
      <c r="H208" s="55"/>
      <c r="I208" s="55"/>
      <c r="J208" s="55"/>
      <c r="K208" s="55" t="n">
        <v>128</v>
      </c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89</v>
      </c>
      <c r="F360" s="48" t="n">
        <f aca="false">F361+F383+F392+F395+F403</f>
        <v>89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89</v>
      </c>
      <c r="F361" s="48" t="n">
        <f aca="false">F362+F367+F377+F379+F381</f>
        <v>89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89</v>
      </c>
      <c r="F367" s="48" t="n">
        <f aca="false">SUM(F368:F376)</f>
        <v>89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89</v>
      </c>
      <c r="F369" s="63" t="n">
        <v>89</v>
      </c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6969</v>
      </c>
      <c r="F454" s="70" t="n">
        <f aca="false">F191+F406</f>
        <v>6186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783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6750</v>
      </c>
      <c r="F455" s="86" t="n">
        <f aca="false">F20</f>
        <v>6186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564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6969</v>
      </c>
      <c r="F456" s="86" t="n">
        <f aca="false">F191</f>
        <v>6186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783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219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219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219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219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/>
      <c r="C466" s="96"/>
      <c r="D466" s="101" t="s">
        <v>472</v>
      </c>
      <c r="E466" s="101"/>
      <c r="F466" s="98"/>
      <c r="G466" s="102" t="s">
        <v>473</v>
      </c>
      <c r="H466" s="102"/>
      <c r="I466" s="97"/>
      <c r="J466" s="97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4"/>
      <c r="H467" s="104"/>
      <c r="I467" s="97"/>
      <c r="J467" s="97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6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G466:H466"/>
    <mergeCell ref="D467:E467"/>
    <mergeCell ref="G467:H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User</cp:lastModifiedBy>
  <cp:lastPrinted>2019-01-08T10:52:44Z</cp:lastPrinted>
  <dcterms:modified xsi:type="dcterms:W3CDTF">2019-01-08T10:53:45Z</dcterms:modified>
  <cp:revision>0</cp:revision>
  <dc:subject/>
  <dc:title/>
</cp:coreProperties>
</file>