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ВИШЕ ЈАВНО ТУЖИЛАШТВО У СОМБОРУ</t>
  </si>
  <si>
    <t xml:space="preserve">Седиште:</t>
  </si>
  <si>
    <t xml:space="preserve">СОМБОР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  <si>
    <t xml:space="preserve">Михољка Рамбат</t>
  </si>
  <si>
    <t xml:space="preserve">Зоран Дивј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39" colorId="64" zoomScale="96" zoomScaleNormal="96" zoomScalePageLayoutView="100" workbookViewId="0">
      <selection pane="topLeft" activeCell="I227" activeCellId="0" sqref="I2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6054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400530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14987</v>
      </c>
      <c r="F20" s="44" t="n">
        <f aca="false">F21+F125</f>
        <v>13118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1869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14987</v>
      </c>
      <c r="F21" s="48" t="n">
        <f aca="false">F22+F66+F76+F88+F113+F118+F122</f>
        <v>13118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1869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1869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1869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1869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1869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1869</v>
      </c>
      <c r="F98" s="55"/>
      <c r="G98" s="55"/>
      <c r="H98" s="55"/>
      <c r="I98" s="55"/>
      <c r="J98" s="55"/>
      <c r="K98" s="55" t="n">
        <v>1869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13118</v>
      </c>
      <c r="F122" s="48" t="n">
        <f aca="false">F123</f>
        <v>13118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13118</v>
      </c>
      <c r="F123" s="48" t="n">
        <f aca="false">F124</f>
        <v>13118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13118</v>
      </c>
      <c r="F124" s="63" t="n">
        <v>13118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14987</v>
      </c>
      <c r="F190" s="70" t="n">
        <f aca="false">F20+F150</f>
        <v>13118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1869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15893</v>
      </c>
      <c r="F191" s="73" t="n">
        <f aca="false">F192+F360</f>
        <v>13118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2775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15719</v>
      </c>
      <c r="F192" s="56" t="n">
        <f aca="false">F193+F215+F260+F275+F299+F312+F328+F343</f>
        <v>12944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2775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15719</v>
      </c>
      <c r="F193" s="48" t="n">
        <f aca="false">F194+F196+F200+F202+F207+F209+F211+F213</f>
        <v>12944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2775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10979</v>
      </c>
      <c r="F194" s="48" t="n">
        <f aca="false">F195</f>
        <v>10979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10979</v>
      </c>
      <c r="F195" s="63" t="n">
        <v>10979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1965</v>
      </c>
      <c r="F196" s="48" t="n">
        <f aca="false">SUM(F197:F199)</f>
        <v>1965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1318</v>
      </c>
      <c r="F197" s="63" t="n">
        <v>1318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565</v>
      </c>
      <c r="F198" s="63" t="n">
        <v>565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82</v>
      </c>
      <c r="F199" s="63" t="n">
        <v>82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10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1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10</v>
      </c>
      <c r="F201" s="63"/>
      <c r="G201" s="55"/>
      <c r="H201" s="55"/>
      <c r="I201" s="55"/>
      <c r="J201" s="55"/>
      <c r="K201" s="55" t="n">
        <v>10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1110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111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10</v>
      </c>
      <c r="F205" s="63"/>
      <c r="G205" s="55"/>
      <c r="H205" s="55"/>
      <c r="I205" s="55"/>
      <c r="J205" s="55"/>
      <c r="K205" s="55" t="n">
        <v>10</v>
      </c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1100</v>
      </c>
      <c r="F206" s="63"/>
      <c r="G206" s="55"/>
      <c r="H206" s="55"/>
      <c r="I206" s="55"/>
      <c r="J206" s="55"/>
      <c r="K206" s="55" t="n">
        <v>1100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524</v>
      </c>
      <c r="F207" s="48" t="n">
        <f aca="false">F208</f>
        <v>0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524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524</v>
      </c>
      <c r="F208" s="63"/>
      <c r="G208" s="55"/>
      <c r="H208" s="55"/>
      <c r="I208" s="55"/>
      <c r="J208" s="55"/>
      <c r="K208" s="55" t="n">
        <v>1524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131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131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131</v>
      </c>
      <c r="F210" s="63"/>
      <c r="G210" s="55"/>
      <c r="H210" s="55"/>
      <c r="I210" s="55"/>
      <c r="J210" s="55"/>
      <c r="K210" s="55" t="n">
        <v>131</v>
      </c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174</v>
      </c>
      <c r="F360" s="48" t="n">
        <f aca="false">F361+F383+F392+F395+F403</f>
        <v>174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174</v>
      </c>
      <c r="F361" s="48" t="n">
        <f aca="false">F362+F367+F377+F379+F381</f>
        <v>174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174</v>
      </c>
      <c r="F367" s="48" t="n">
        <f aca="false">SUM(F368:F376)</f>
        <v>174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174</v>
      </c>
      <c r="F369" s="63" t="n">
        <v>174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15893</v>
      </c>
      <c r="F454" s="70" t="n">
        <f aca="false">F191+F406</f>
        <v>13118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2775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14987</v>
      </c>
      <c r="F455" s="86" t="n">
        <f aca="false">F20</f>
        <v>13118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1869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15893</v>
      </c>
      <c r="F456" s="86" t="n">
        <f aca="false">F191</f>
        <v>13118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2775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906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906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906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906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3469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Racunovodstvo1</cp:lastModifiedBy>
  <cp:lastPrinted>2019-01-04T10:40:37Z</cp:lastPrinted>
  <dcterms:modified xsi:type="dcterms:W3CDTF">2019-04-22T07:02:10Z</dcterms:modified>
  <cp:revision>0</cp:revision>
  <dc:subject/>
  <dc:title/>
</cp:coreProperties>
</file>