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75">
  <si>
    <t xml:space="preserve">Назив корисника буџетских средстава:</t>
  </si>
  <si>
    <t xml:space="preserve">ОСНОВНО ЈАВНО ТУЖИЛАШТВО У СМЕДЕРЕВУ</t>
  </si>
  <si>
    <t xml:space="preserve">Седиште:</t>
  </si>
  <si>
    <t xml:space="preserve">СМЕДЕРЕВО</t>
  </si>
  <si>
    <t xml:space="preserve">Матични број:</t>
  </si>
  <si>
    <t xml:space="preserve">ПИБ:</t>
  </si>
  <si>
    <t xml:space="preserve">Број подрачуна: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МИНИСТАРСТВО ПРАВДЕ РЕПУБЛИКЕ СРБИЈЕ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до  31.12.2018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Лице одговорно за попуњавање података</t>
  </si>
  <si>
    <t xml:space="preserve">Наредбодавац</t>
  </si>
  <si>
    <t xml:space="preserve">Наталија Вукашиновић</t>
  </si>
  <si>
    <t xml:space="preserve">Драгана Поп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;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2" activeCellId="0" sqref="A12:K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42.28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1" min="6" style="3" width="10.71"/>
    <col collapsed="false" customWidth="true" hidden="false" outlineLevel="0" max="12" min="12" style="4" width="0.85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17773666</v>
      </c>
      <c r="H3" s="12"/>
      <c r="I3" s="12"/>
    </row>
    <row r="4" customFormat="false" ht="15" hidden="false" customHeight="false" outlineLevel="0" collapsed="false">
      <c r="A4" s="13" t="s">
        <v>5</v>
      </c>
      <c r="B4" s="10"/>
      <c r="C4" s="9" t="n">
        <v>106399852</v>
      </c>
      <c r="D4" s="14"/>
      <c r="E4" s="11" t="s">
        <v>6</v>
      </c>
      <c r="F4" s="11"/>
      <c r="G4" s="15"/>
      <c r="H4" s="15"/>
      <c r="I4" s="15"/>
    </row>
    <row r="5" customFormat="false" ht="15" hidden="false" customHeight="false" outlineLevel="0" collapsed="false">
      <c r="A5" s="5" t="s">
        <v>7</v>
      </c>
      <c r="B5" s="16"/>
      <c r="C5" s="17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5" t="s">
        <v>8</v>
      </c>
      <c r="B6" s="5"/>
      <c r="C6" s="5"/>
      <c r="D6" s="5"/>
      <c r="E6" s="5"/>
      <c r="F6" s="14"/>
      <c r="G6" s="14"/>
      <c r="H6" s="14"/>
      <c r="I6" s="14"/>
    </row>
    <row r="7" customFormat="false" ht="15" hidden="false" customHeight="fals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3</v>
      </c>
      <c r="H14" s="26"/>
      <c r="I14" s="26"/>
      <c r="J14" s="27"/>
    </row>
    <row r="15" customFormat="false" ht="17.1" hidden="false" customHeight="true" outlineLevel="0" collapsed="false">
      <c r="A15" s="28" t="s">
        <v>14</v>
      </c>
      <c r="B15" s="29" t="s">
        <v>15</v>
      </c>
      <c r="C15" s="30" t="s">
        <v>16</v>
      </c>
      <c r="D15" s="31" t="s">
        <v>17</v>
      </c>
      <c r="E15" s="32" t="s">
        <v>18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19</v>
      </c>
      <c r="F16" s="33" t="s">
        <v>20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1</v>
      </c>
      <c r="G17" s="34" t="s">
        <v>22</v>
      </c>
      <c r="H17" s="35" t="s">
        <v>23</v>
      </c>
      <c r="I17" s="36" t="s">
        <v>24</v>
      </c>
      <c r="J17" s="37" t="s">
        <v>25</v>
      </c>
      <c r="K17" s="37" t="s">
        <v>26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7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8</v>
      </c>
      <c r="D20" s="44" t="n">
        <f aca="false">D21+D125</f>
        <v>0</v>
      </c>
      <c r="E20" s="44" t="n">
        <f aca="false">E21+E125</f>
        <v>17923</v>
      </c>
      <c r="F20" s="44" t="n">
        <f aca="false">F21+F125</f>
        <v>17923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0</v>
      </c>
    </row>
    <row r="21" customFormat="false" ht="24.95" hidden="false" customHeight="true" outlineLevel="0" collapsed="false">
      <c r="A21" s="45" t="n">
        <v>5002</v>
      </c>
      <c r="B21" s="46" t="n">
        <v>700000</v>
      </c>
      <c r="C21" s="47" t="s">
        <v>29</v>
      </c>
      <c r="D21" s="48" t="n">
        <f aca="false">D22+D66+D76+D88+D113+D118+D122</f>
        <v>0</v>
      </c>
      <c r="E21" s="48" t="n">
        <f aca="false">E22+E66+E76+E88+E113+E118+E122</f>
        <v>17923</v>
      </c>
      <c r="F21" s="48" t="n">
        <f aca="false">F22+F66+F76+F88+F113+F118+F122</f>
        <v>17923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0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0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5" hidden="false" customHeight="true" outlineLevel="0" collapsed="false">
      <c r="A23" s="49" t="n">
        <v>5004</v>
      </c>
      <c r="B23" s="50" t="n">
        <v>711000</v>
      </c>
      <c r="C23" s="51" t="s">
        <v>31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5" hidden="false" customHeight="true" outlineLevel="0" collapsed="false">
      <c r="A24" s="52" t="n">
        <v>5005</v>
      </c>
      <c r="B24" s="53" t="n">
        <v>711100</v>
      </c>
      <c r="C24" s="54" t="s">
        <v>32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5" hidden="false" customHeight="true" outlineLevel="0" collapsed="false">
      <c r="A25" s="52" t="n">
        <v>5006</v>
      </c>
      <c r="B25" s="53" t="n">
        <v>711200</v>
      </c>
      <c r="C25" s="54" t="s">
        <v>33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5" hidden="false" customHeight="true" outlineLevel="0" collapsed="false">
      <c r="A26" s="52" t="n">
        <v>5007</v>
      </c>
      <c r="B26" s="53" t="n">
        <v>711300</v>
      </c>
      <c r="C26" s="54" t="s">
        <v>34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5" hidden="false" customHeight="true" outlineLevel="0" collapsed="false">
      <c r="A27" s="49" t="n">
        <v>5008</v>
      </c>
      <c r="B27" s="50" t="n">
        <v>712000</v>
      </c>
      <c r="C27" s="51" t="s">
        <v>35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5" hidden="false" customHeight="true" outlineLevel="0" collapsed="false">
      <c r="A28" s="52" t="n">
        <v>5009</v>
      </c>
      <c r="B28" s="53" t="n">
        <v>712100</v>
      </c>
      <c r="C28" s="54" t="s">
        <v>36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5" hidden="false" customHeight="true" outlineLevel="0" collapsed="false">
      <c r="A29" s="49" t="n">
        <v>5010</v>
      </c>
      <c r="B29" s="50" t="n">
        <v>713000</v>
      </c>
      <c r="C29" s="51" t="s">
        <v>37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5" hidden="false" customHeight="true" outlineLevel="0" collapsed="false">
      <c r="A30" s="52" t="n">
        <v>5011</v>
      </c>
      <c r="B30" s="53" t="n">
        <v>713100</v>
      </c>
      <c r="C30" s="54" t="s">
        <v>38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5" hidden="false" customHeight="true" outlineLevel="0" collapsed="false">
      <c r="A31" s="52" t="n">
        <v>5012</v>
      </c>
      <c r="B31" s="53" t="n">
        <v>713200</v>
      </c>
      <c r="C31" s="54" t="s">
        <v>39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5" hidden="false" customHeight="true" outlineLevel="0" collapsed="false">
      <c r="A32" s="52" t="n">
        <v>5013</v>
      </c>
      <c r="B32" s="53" t="n">
        <v>713300</v>
      </c>
      <c r="C32" s="54" t="s">
        <v>40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5" hidden="false" customHeight="true" outlineLevel="0" collapsed="false">
      <c r="A33" s="52" t="n">
        <v>5014</v>
      </c>
      <c r="B33" s="53" t="n">
        <v>713400</v>
      </c>
      <c r="C33" s="54" t="s">
        <v>41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5" hidden="false" customHeight="true" outlineLevel="0" collapsed="false">
      <c r="A34" s="52" t="n">
        <v>5015</v>
      </c>
      <c r="B34" s="53" t="n">
        <v>713500</v>
      </c>
      <c r="C34" s="54" t="s">
        <v>42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5" hidden="false" customHeight="true" outlineLevel="0" collapsed="false">
      <c r="A35" s="52" t="n">
        <v>5016</v>
      </c>
      <c r="B35" s="53" t="n">
        <v>713600</v>
      </c>
      <c r="C35" s="54" t="s">
        <v>43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5" hidden="false" customHeight="true" outlineLevel="0" collapsed="false">
      <c r="A36" s="49" t="n">
        <v>5017</v>
      </c>
      <c r="B36" s="50" t="n">
        <v>714000</v>
      </c>
      <c r="C36" s="51" t="s">
        <v>44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5" hidden="false" customHeight="true" outlineLevel="0" collapsed="false">
      <c r="A37" s="52" t="n">
        <v>5018</v>
      </c>
      <c r="B37" s="53" t="n">
        <v>714100</v>
      </c>
      <c r="C37" s="54" t="s">
        <v>45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5" hidden="false" customHeight="true" outlineLevel="0" collapsed="false">
      <c r="A38" s="52" t="n">
        <v>5019</v>
      </c>
      <c r="B38" s="53" t="n">
        <v>714300</v>
      </c>
      <c r="C38" s="54" t="s">
        <v>46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5" hidden="false" customHeight="true" outlineLevel="0" collapsed="false">
      <c r="A39" s="52" t="n">
        <v>5020</v>
      </c>
      <c r="B39" s="53" t="n">
        <v>714400</v>
      </c>
      <c r="C39" s="54" t="s">
        <v>47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5" hidden="false" customHeight="true" outlineLevel="0" collapsed="false">
      <c r="A40" s="52" t="n">
        <v>5021</v>
      </c>
      <c r="B40" s="53" t="n">
        <v>714500</v>
      </c>
      <c r="C40" s="54" t="s">
        <v>48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5" hidden="false" customHeight="true" outlineLevel="0" collapsed="false">
      <c r="A41" s="52" t="n">
        <v>5022</v>
      </c>
      <c r="B41" s="53" t="n">
        <v>714600</v>
      </c>
      <c r="C41" s="54" t="s">
        <v>49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5" hidden="false" customHeight="true" outlineLevel="0" collapsed="false">
      <c r="A42" s="49" t="n">
        <v>5023</v>
      </c>
      <c r="B42" s="50" t="n">
        <v>715000</v>
      </c>
      <c r="C42" s="51" t="s">
        <v>50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5" hidden="false" customHeight="true" outlineLevel="0" collapsed="false">
      <c r="A43" s="52" t="n">
        <v>5024</v>
      </c>
      <c r="B43" s="53" t="n">
        <v>715100</v>
      </c>
      <c r="C43" s="54" t="s">
        <v>51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5" hidden="false" customHeight="true" outlineLevel="0" collapsed="false">
      <c r="A44" s="52" t="n">
        <v>5025</v>
      </c>
      <c r="B44" s="53" t="n">
        <v>715200</v>
      </c>
      <c r="C44" s="54" t="s">
        <v>52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5" hidden="false" customHeight="true" outlineLevel="0" collapsed="false">
      <c r="A45" s="52" t="n">
        <v>5026</v>
      </c>
      <c r="B45" s="53" t="n">
        <v>715300</v>
      </c>
      <c r="C45" s="54" t="s">
        <v>53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5" hidden="false" customHeight="true" outlineLevel="0" collapsed="false">
      <c r="A46" s="52" t="n">
        <v>5027</v>
      </c>
      <c r="B46" s="53" t="n">
        <v>715400</v>
      </c>
      <c r="C46" s="54" t="s">
        <v>54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5" hidden="false" customHeight="true" outlineLevel="0" collapsed="false">
      <c r="A47" s="52" t="n">
        <v>5028</v>
      </c>
      <c r="B47" s="53" t="n">
        <v>715500</v>
      </c>
      <c r="C47" s="54" t="s">
        <v>55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5" hidden="false" customHeight="true" outlineLevel="0" collapsed="false">
      <c r="A48" s="52" t="n">
        <v>5029</v>
      </c>
      <c r="B48" s="53" t="n">
        <v>715600</v>
      </c>
      <c r="C48" s="54" t="s">
        <v>56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5" hidden="false" customHeight="true" outlineLevel="0" collapsed="false">
      <c r="A49" s="49" t="n">
        <v>5030</v>
      </c>
      <c r="B49" s="50" t="n">
        <v>716000</v>
      </c>
      <c r="C49" s="51" t="s">
        <v>57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5" hidden="false" customHeight="true" outlineLevel="0" collapsed="false">
      <c r="A50" s="52" t="n">
        <v>5031</v>
      </c>
      <c r="B50" s="53" t="n">
        <v>716100</v>
      </c>
      <c r="C50" s="54" t="s">
        <v>58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5" hidden="false" customHeight="true" outlineLevel="0" collapsed="false">
      <c r="A51" s="52" t="n">
        <v>5032</v>
      </c>
      <c r="B51" s="53" t="n">
        <v>716200</v>
      </c>
      <c r="C51" s="54" t="s">
        <v>59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5" hidden="false" customHeight="true" outlineLevel="0" collapsed="false">
      <c r="A52" s="49" t="n">
        <v>5033</v>
      </c>
      <c r="B52" s="50" t="n">
        <v>717000</v>
      </c>
      <c r="C52" s="51" t="s">
        <v>60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5" hidden="false" customHeight="true" outlineLevel="0" collapsed="false">
      <c r="A53" s="52" t="n">
        <v>5034</v>
      </c>
      <c r="B53" s="53" t="n">
        <v>717100</v>
      </c>
      <c r="C53" s="54" t="s">
        <v>61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5" hidden="false" customHeight="true" outlineLevel="0" collapsed="false">
      <c r="A54" s="52" t="n">
        <v>5035</v>
      </c>
      <c r="B54" s="53" t="n">
        <v>717200</v>
      </c>
      <c r="C54" s="54" t="s">
        <v>62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5" hidden="false" customHeight="true" outlineLevel="0" collapsed="false">
      <c r="A55" s="52" t="n">
        <v>5036</v>
      </c>
      <c r="B55" s="53" t="n">
        <v>717300</v>
      </c>
      <c r="C55" s="54" t="s">
        <v>63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5" hidden="false" customHeight="true" outlineLevel="0" collapsed="false">
      <c r="A56" s="52" t="n">
        <v>5037</v>
      </c>
      <c r="B56" s="53" t="n">
        <v>717400</v>
      </c>
      <c r="C56" s="54" t="s">
        <v>64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5" hidden="false" customHeight="true" outlineLevel="0" collapsed="false">
      <c r="A57" s="52" t="n">
        <v>5038</v>
      </c>
      <c r="B57" s="53" t="n">
        <v>717500</v>
      </c>
      <c r="C57" s="54" t="s">
        <v>65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5" hidden="false" customHeight="true" outlineLevel="0" collapsed="false">
      <c r="A58" s="52" t="n">
        <v>5039</v>
      </c>
      <c r="B58" s="53" t="n">
        <v>717600</v>
      </c>
      <c r="C58" s="54" t="s">
        <v>66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7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5" hidden="false" customHeight="true" outlineLevel="0" collapsed="false">
      <c r="A60" s="52" t="n">
        <v>5041</v>
      </c>
      <c r="B60" s="53" t="n">
        <v>719100</v>
      </c>
      <c r="C60" s="54" t="s">
        <v>68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5" hidden="false" customHeight="true" outlineLevel="0" collapsed="false">
      <c r="A61" s="52" t="n">
        <v>5042</v>
      </c>
      <c r="B61" s="53" t="n">
        <v>719200</v>
      </c>
      <c r="C61" s="54" t="s">
        <v>69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5" hidden="false" customHeight="true" outlineLevel="0" collapsed="false">
      <c r="A62" s="52" t="n">
        <v>5043</v>
      </c>
      <c r="B62" s="53" t="n">
        <v>719300</v>
      </c>
      <c r="C62" s="54" t="s">
        <v>70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5" hidden="false" customHeight="true" outlineLevel="0" collapsed="false">
      <c r="A63" s="52" t="n">
        <v>5044</v>
      </c>
      <c r="B63" s="53" t="n">
        <v>719400</v>
      </c>
      <c r="C63" s="54" t="s">
        <v>71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5" hidden="false" customHeight="true" outlineLevel="0" collapsed="false">
      <c r="A64" s="52" t="n">
        <v>5045</v>
      </c>
      <c r="B64" s="53" t="n">
        <v>719500</v>
      </c>
      <c r="C64" s="54" t="s">
        <v>72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5" hidden="false" customHeight="true" outlineLevel="0" collapsed="false">
      <c r="A65" s="52" t="n">
        <v>5046</v>
      </c>
      <c r="B65" s="53" t="n">
        <v>719600</v>
      </c>
      <c r="C65" s="54" t="s">
        <v>73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5" hidden="false" customHeight="true" outlineLevel="0" collapsed="false">
      <c r="A66" s="49" t="n">
        <v>5047</v>
      </c>
      <c r="B66" s="50" t="n">
        <v>720000</v>
      </c>
      <c r="C66" s="51" t="s">
        <v>74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5" hidden="false" customHeight="true" outlineLevel="0" collapsed="false">
      <c r="A67" s="49" t="n">
        <v>5048</v>
      </c>
      <c r="B67" s="50" t="n">
        <v>721000</v>
      </c>
      <c r="C67" s="51" t="s">
        <v>75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5" hidden="false" customHeight="true" outlineLevel="0" collapsed="false">
      <c r="A68" s="52" t="n">
        <v>5049</v>
      </c>
      <c r="B68" s="53" t="n">
        <v>721100</v>
      </c>
      <c r="C68" s="54" t="s">
        <v>76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5" hidden="false" customHeight="true" outlineLevel="0" collapsed="false">
      <c r="A69" s="52" t="n">
        <v>5050</v>
      </c>
      <c r="B69" s="53" t="n">
        <v>721200</v>
      </c>
      <c r="C69" s="54" t="s">
        <v>77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5" hidden="false" customHeight="true" outlineLevel="0" collapsed="false">
      <c r="A70" s="52" t="n">
        <v>5051</v>
      </c>
      <c r="B70" s="53" t="n">
        <v>721300</v>
      </c>
      <c r="C70" s="54" t="s">
        <v>78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5" hidden="false" customHeight="true" outlineLevel="0" collapsed="false">
      <c r="A71" s="52" t="n">
        <v>5052</v>
      </c>
      <c r="B71" s="53" t="n">
        <v>721400</v>
      </c>
      <c r="C71" s="54" t="s">
        <v>79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5" hidden="false" customHeight="true" outlineLevel="0" collapsed="false">
      <c r="A72" s="49" t="n">
        <v>5053</v>
      </c>
      <c r="B72" s="50" t="n">
        <v>722000</v>
      </c>
      <c r="C72" s="51" t="s">
        <v>80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5" hidden="false" customHeight="true" outlineLevel="0" collapsed="false">
      <c r="A73" s="52" t="n">
        <v>5054</v>
      </c>
      <c r="B73" s="53" t="n">
        <v>722100</v>
      </c>
      <c r="C73" s="54" t="s">
        <v>81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5" hidden="false" customHeight="true" outlineLevel="0" collapsed="false">
      <c r="A74" s="52" t="n">
        <v>5055</v>
      </c>
      <c r="B74" s="53" t="n">
        <v>722200</v>
      </c>
      <c r="C74" s="54" t="s">
        <v>82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5" hidden="false" customHeight="true" outlineLevel="0" collapsed="false">
      <c r="A75" s="52" t="n">
        <v>5056</v>
      </c>
      <c r="B75" s="53" t="n">
        <v>722300</v>
      </c>
      <c r="C75" s="54" t="s">
        <v>83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5" hidden="false" customHeight="true" outlineLevel="0" collapsed="false">
      <c r="A76" s="49" t="n">
        <v>5057</v>
      </c>
      <c r="B76" s="50" t="n">
        <v>730000</v>
      </c>
      <c r="C76" s="51" t="s">
        <v>84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5" hidden="false" customHeight="true" outlineLevel="0" collapsed="false">
      <c r="A77" s="49" t="n">
        <v>5058</v>
      </c>
      <c r="B77" s="50" t="n">
        <v>731000</v>
      </c>
      <c r="C77" s="51" t="s">
        <v>85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5" hidden="false" customHeight="true" outlineLevel="0" collapsed="false">
      <c r="A78" s="52" t="n">
        <v>5059</v>
      </c>
      <c r="B78" s="53" t="n">
        <v>731100</v>
      </c>
      <c r="C78" s="54" t="s">
        <v>86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5" hidden="false" customHeight="true" outlineLevel="0" collapsed="false">
      <c r="A79" s="52" t="n">
        <v>5060</v>
      </c>
      <c r="B79" s="53" t="n">
        <v>731200</v>
      </c>
      <c r="C79" s="54" t="s">
        <v>87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5" hidden="false" customHeight="true" outlineLevel="0" collapsed="false">
      <c r="A80" s="49" t="n">
        <v>5061</v>
      </c>
      <c r="B80" s="50" t="n">
        <v>732000</v>
      </c>
      <c r="C80" s="51" t="s">
        <v>88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5" hidden="false" customHeight="true" outlineLevel="0" collapsed="false">
      <c r="A81" s="52" t="n">
        <v>5062</v>
      </c>
      <c r="B81" s="53" t="n">
        <v>732100</v>
      </c>
      <c r="C81" s="54" t="s">
        <v>89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5" hidden="false" customHeight="true" outlineLevel="0" collapsed="false">
      <c r="A82" s="52" t="n">
        <v>5063</v>
      </c>
      <c r="B82" s="53" t="n">
        <v>732200</v>
      </c>
      <c r="C82" s="54" t="s">
        <v>90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5" hidden="false" customHeight="true" outlineLevel="0" collapsed="false">
      <c r="A83" s="52" t="n">
        <v>5064</v>
      </c>
      <c r="B83" s="53" t="n">
        <v>732300</v>
      </c>
      <c r="C83" s="54" t="s">
        <v>91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5" hidden="false" customHeight="true" outlineLevel="0" collapsed="false">
      <c r="A84" s="52" t="n">
        <v>5065</v>
      </c>
      <c r="B84" s="59" t="n">
        <v>732400</v>
      </c>
      <c r="C84" s="60" t="s">
        <v>92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5" hidden="false" customHeight="true" outlineLevel="0" collapsed="false">
      <c r="A85" s="61" t="n">
        <v>5066</v>
      </c>
      <c r="B85" s="50" t="n">
        <v>733000</v>
      </c>
      <c r="C85" s="51" t="s">
        <v>93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5" hidden="false" customHeight="true" outlineLevel="0" collapsed="false">
      <c r="A86" s="52" t="n">
        <v>5067</v>
      </c>
      <c r="B86" s="53" t="n">
        <v>733100</v>
      </c>
      <c r="C86" s="54" t="s">
        <v>94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5" hidden="false" customHeight="true" outlineLevel="0" collapsed="false">
      <c r="A87" s="52" t="n">
        <v>5068</v>
      </c>
      <c r="B87" s="53" t="n">
        <v>733200</v>
      </c>
      <c r="C87" s="54" t="s">
        <v>95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5" hidden="false" customHeight="true" outlineLevel="0" collapsed="false">
      <c r="A88" s="61" t="n">
        <v>5069</v>
      </c>
      <c r="B88" s="50" t="n">
        <v>740000</v>
      </c>
      <c r="C88" s="62" t="s">
        <v>96</v>
      </c>
      <c r="D88" s="48" t="n">
        <f aca="false">D89+D96+D101+D108+D111</f>
        <v>0</v>
      </c>
      <c r="E88" s="48" t="n">
        <f aca="false">E89+E96+E101+E108+E111</f>
        <v>0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0</v>
      </c>
    </row>
    <row r="89" customFormat="false" ht="24.95" hidden="false" customHeight="true" outlineLevel="0" collapsed="false">
      <c r="A89" s="61" t="n">
        <v>5070</v>
      </c>
      <c r="B89" s="50" t="n">
        <v>741000</v>
      </c>
      <c r="C89" s="62" t="s">
        <v>97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5" hidden="false" customHeight="true" outlineLevel="0" collapsed="false">
      <c r="A90" s="52" t="n">
        <v>5071</v>
      </c>
      <c r="B90" s="53" t="n">
        <v>741100</v>
      </c>
      <c r="C90" s="54" t="s">
        <v>98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5" hidden="false" customHeight="true" outlineLevel="0" collapsed="false">
      <c r="A91" s="52" t="n">
        <v>5072</v>
      </c>
      <c r="B91" s="53" t="n">
        <v>741200</v>
      </c>
      <c r="C91" s="54" t="s">
        <v>99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5" hidden="false" customHeight="true" outlineLevel="0" collapsed="false">
      <c r="A92" s="52" t="n">
        <v>5073</v>
      </c>
      <c r="B92" s="53" t="n">
        <v>741300</v>
      </c>
      <c r="C92" s="54" t="s">
        <v>100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5" hidden="false" customHeight="true" outlineLevel="0" collapsed="false">
      <c r="A93" s="52" t="n">
        <v>5074</v>
      </c>
      <c r="B93" s="53" t="n">
        <v>741400</v>
      </c>
      <c r="C93" s="54" t="s">
        <v>101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5" hidden="false" customHeight="true" outlineLevel="0" collapsed="false">
      <c r="A94" s="52" t="n">
        <v>5075</v>
      </c>
      <c r="B94" s="53" t="n">
        <v>741500</v>
      </c>
      <c r="C94" s="54" t="s">
        <v>102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5" hidden="false" customHeight="true" outlineLevel="0" collapsed="false">
      <c r="A95" s="52" t="n">
        <v>5076</v>
      </c>
      <c r="B95" s="53" t="n">
        <v>741600</v>
      </c>
      <c r="C95" s="54" t="s">
        <v>103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5" hidden="false" customHeight="true" outlineLevel="0" collapsed="false">
      <c r="A96" s="61" t="n">
        <v>5077</v>
      </c>
      <c r="B96" s="50" t="n">
        <v>742000</v>
      </c>
      <c r="C96" s="62" t="s">
        <v>104</v>
      </c>
      <c r="D96" s="48" t="n">
        <f aca="false">SUM(D97:D100)</f>
        <v>0</v>
      </c>
      <c r="E96" s="48" t="n">
        <f aca="false">SUM(E97:E100)</f>
        <v>0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0</v>
      </c>
    </row>
    <row r="97" customFormat="false" ht="24.95" hidden="false" customHeight="true" outlineLevel="0" collapsed="false">
      <c r="A97" s="52" t="n">
        <v>5078</v>
      </c>
      <c r="B97" s="53" t="n">
        <v>742100</v>
      </c>
      <c r="C97" s="54" t="s">
        <v>105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5" hidden="false" customHeight="true" outlineLevel="0" collapsed="false">
      <c r="A98" s="52" t="n">
        <v>5079</v>
      </c>
      <c r="B98" s="53" t="n">
        <v>742200</v>
      </c>
      <c r="C98" s="54" t="s">
        <v>106</v>
      </c>
      <c r="D98" s="55"/>
      <c r="E98" s="48" t="n">
        <f aca="false">SUM(F98:K98)</f>
        <v>0</v>
      </c>
      <c r="F98" s="55"/>
      <c r="G98" s="55"/>
      <c r="H98" s="55"/>
      <c r="I98" s="55"/>
      <c r="J98" s="55"/>
      <c r="K98" s="55"/>
    </row>
    <row r="99" customFormat="false" ht="24.95" hidden="false" customHeight="true" outlineLevel="0" collapsed="false">
      <c r="A99" s="52" t="n">
        <v>5080</v>
      </c>
      <c r="B99" s="53" t="n">
        <v>742300</v>
      </c>
      <c r="C99" s="54" t="s">
        <v>107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5" hidden="false" customHeight="true" outlineLevel="0" collapsed="false">
      <c r="A100" s="52" t="n">
        <v>5081</v>
      </c>
      <c r="B100" s="53" t="n">
        <v>742400</v>
      </c>
      <c r="C100" s="54" t="s">
        <v>108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5" hidden="false" customHeight="true" outlineLevel="0" collapsed="false">
      <c r="A101" s="61" t="n">
        <v>5082</v>
      </c>
      <c r="B101" s="50" t="n">
        <v>743000</v>
      </c>
      <c r="C101" s="62" t="s">
        <v>109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5" hidden="false" customHeight="true" outlineLevel="0" collapsed="false">
      <c r="A102" s="52" t="n">
        <v>5083</v>
      </c>
      <c r="B102" s="53" t="n">
        <v>743100</v>
      </c>
      <c r="C102" s="54" t="s">
        <v>110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5" hidden="false" customHeight="true" outlineLevel="0" collapsed="false">
      <c r="A103" s="52" t="n">
        <v>5084</v>
      </c>
      <c r="B103" s="53" t="n">
        <v>743200</v>
      </c>
      <c r="C103" s="54" t="s">
        <v>111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5" hidden="false" customHeight="true" outlineLevel="0" collapsed="false">
      <c r="A104" s="52" t="n">
        <v>5085</v>
      </c>
      <c r="B104" s="53" t="n">
        <v>743300</v>
      </c>
      <c r="C104" s="54" t="s">
        <v>112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5" hidden="false" customHeight="true" outlineLevel="0" collapsed="false">
      <c r="A105" s="52" t="n">
        <v>5086</v>
      </c>
      <c r="B105" s="53" t="n">
        <v>743400</v>
      </c>
      <c r="C105" s="54" t="s">
        <v>113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5" hidden="false" customHeight="true" outlineLevel="0" collapsed="false">
      <c r="A106" s="52" t="n">
        <v>5087</v>
      </c>
      <c r="B106" s="53" t="n">
        <v>743500</v>
      </c>
      <c r="C106" s="54" t="s">
        <v>114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5" hidden="false" customHeight="true" outlineLevel="0" collapsed="false">
      <c r="A107" s="52" t="n">
        <v>5088</v>
      </c>
      <c r="B107" s="53" t="n">
        <v>743900</v>
      </c>
      <c r="C107" s="54" t="s">
        <v>115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5" hidden="false" customHeight="true" outlineLevel="0" collapsed="false">
      <c r="A108" s="61" t="n">
        <v>5089</v>
      </c>
      <c r="B108" s="50" t="n">
        <v>744000</v>
      </c>
      <c r="C108" s="51" t="s">
        <v>116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5" hidden="false" customHeight="true" outlineLevel="0" collapsed="false">
      <c r="A109" s="52" t="n">
        <v>5090</v>
      </c>
      <c r="B109" s="53" t="n">
        <v>744100</v>
      </c>
      <c r="C109" s="54" t="s">
        <v>117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5" hidden="false" customHeight="true" outlineLevel="0" collapsed="false">
      <c r="A110" s="52" t="n">
        <v>5091</v>
      </c>
      <c r="B110" s="53" t="n">
        <v>744200</v>
      </c>
      <c r="C110" s="54" t="s">
        <v>118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5" hidden="false" customHeight="true" outlineLevel="0" collapsed="false">
      <c r="A111" s="61" t="n">
        <v>5092</v>
      </c>
      <c r="B111" s="50" t="n">
        <v>745000</v>
      </c>
      <c r="C111" s="51" t="s">
        <v>119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5" hidden="false" customHeight="true" outlineLevel="0" collapsed="false">
      <c r="A112" s="52" t="n">
        <v>5093</v>
      </c>
      <c r="B112" s="53" t="n">
        <v>745100</v>
      </c>
      <c r="C112" s="54" t="s">
        <v>120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5" hidden="false" customHeight="true" outlineLevel="0" collapsed="false">
      <c r="A113" s="61" t="n">
        <v>5094</v>
      </c>
      <c r="B113" s="50" t="n">
        <v>770000</v>
      </c>
      <c r="C113" s="64" t="s">
        <v>121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5" hidden="false" customHeight="true" outlineLevel="0" collapsed="false">
      <c r="A114" s="61" t="n">
        <v>5095</v>
      </c>
      <c r="B114" s="50" t="n">
        <v>771000</v>
      </c>
      <c r="C114" s="64" t="s">
        <v>122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5" hidden="false" customHeight="true" outlineLevel="0" collapsed="false">
      <c r="A115" s="52" t="n">
        <v>5096</v>
      </c>
      <c r="B115" s="53" t="n">
        <v>771100</v>
      </c>
      <c r="C115" s="54" t="s">
        <v>123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5" hidden="false" customHeight="true" outlineLevel="0" collapsed="false">
      <c r="A116" s="61" t="n">
        <v>5097</v>
      </c>
      <c r="B116" s="50" t="n">
        <v>772000</v>
      </c>
      <c r="C116" s="51" t="s">
        <v>124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5" hidden="false" customHeight="true" outlineLevel="0" collapsed="false">
      <c r="A117" s="52" t="n">
        <v>5098</v>
      </c>
      <c r="B117" s="53" t="n">
        <v>772100</v>
      </c>
      <c r="C117" s="54" t="s">
        <v>125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5" hidden="false" customHeight="true" outlineLevel="0" collapsed="false">
      <c r="A118" s="61" t="n">
        <v>5099</v>
      </c>
      <c r="B118" s="50" t="n">
        <v>780000</v>
      </c>
      <c r="C118" s="51" t="s">
        <v>126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5" hidden="false" customHeight="true" outlineLevel="0" collapsed="false">
      <c r="A119" s="61" t="n">
        <v>5100</v>
      </c>
      <c r="B119" s="50" t="n">
        <v>781000</v>
      </c>
      <c r="C119" s="51" t="s">
        <v>127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5" hidden="false" customHeight="true" outlineLevel="0" collapsed="false">
      <c r="A120" s="52" t="n">
        <v>5101</v>
      </c>
      <c r="B120" s="53" t="n">
        <v>781100</v>
      </c>
      <c r="C120" s="54" t="s">
        <v>128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5" hidden="false" customHeight="true" outlineLevel="0" collapsed="false">
      <c r="A121" s="52" t="n">
        <v>5102</v>
      </c>
      <c r="B121" s="53" t="n">
        <v>781300</v>
      </c>
      <c r="C121" s="54" t="s">
        <v>129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5" hidden="false" customHeight="true" outlineLevel="0" collapsed="false">
      <c r="A122" s="61" t="n">
        <v>5103</v>
      </c>
      <c r="B122" s="50" t="n">
        <v>790000</v>
      </c>
      <c r="C122" s="51" t="s">
        <v>130</v>
      </c>
      <c r="D122" s="48" t="n">
        <f aca="false">D123</f>
        <v>0</v>
      </c>
      <c r="E122" s="48" t="n">
        <f aca="false">E123</f>
        <v>17923</v>
      </c>
      <c r="F122" s="48" t="n">
        <f aca="false">F123</f>
        <v>17923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</row>
    <row r="123" customFormat="false" ht="24.95" hidden="false" customHeight="true" outlineLevel="0" collapsed="false">
      <c r="A123" s="61" t="n">
        <v>5104</v>
      </c>
      <c r="B123" s="50" t="n">
        <v>791000</v>
      </c>
      <c r="C123" s="51" t="s">
        <v>131</v>
      </c>
      <c r="D123" s="48" t="n">
        <f aca="false">D124</f>
        <v>0</v>
      </c>
      <c r="E123" s="48" t="n">
        <f aca="false">E124</f>
        <v>17923</v>
      </c>
      <c r="F123" s="48" t="n">
        <f aca="false">F124</f>
        <v>17923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0</v>
      </c>
    </row>
    <row r="124" customFormat="false" ht="24.95" hidden="false" customHeight="true" outlineLevel="0" collapsed="false">
      <c r="A124" s="52" t="n">
        <v>5105</v>
      </c>
      <c r="B124" s="53" t="n">
        <v>791100</v>
      </c>
      <c r="C124" s="54" t="s">
        <v>132</v>
      </c>
      <c r="D124" s="55"/>
      <c r="E124" s="48" t="n">
        <f aca="false">SUM(F124:K124)</f>
        <v>17923</v>
      </c>
      <c r="F124" s="63" t="n">
        <v>17923</v>
      </c>
      <c r="G124" s="55"/>
      <c r="H124" s="55"/>
      <c r="I124" s="55"/>
      <c r="J124" s="55"/>
      <c r="K124" s="55"/>
    </row>
    <row r="125" customFormat="false" ht="24.95" hidden="false" customHeight="true" outlineLevel="0" collapsed="false">
      <c r="A125" s="61" t="n">
        <v>5106</v>
      </c>
      <c r="B125" s="50" t="n">
        <v>800000</v>
      </c>
      <c r="C125" s="51" t="s">
        <v>133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5" hidden="false" customHeight="true" outlineLevel="0" collapsed="false">
      <c r="A126" s="61" t="n">
        <v>5107</v>
      </c>
      <c r="B126" s="50" t="n">
        <v>810000</v>
      </c>
      <c r="C126" s="51" t="s">
        <v>134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5" hidden="false" customHeight="true" outlineLevel="0" collapsed="false">
      <c r="A127" s="61" t="n">
        <v>5108</v>
      </c>
      <c r="B127" s="50" t="n">
        <v>811000</v>
      </c>
      <c r="C127" s="51" t="s">
        <v>135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5" hidden="false" customHeight="true" outlineLevel="0" collapsed="false">
      <c r="A128" s="52" t="n">
        <v>5109</v>
      </c>
      <c r="B128" s="53" t="n">
        <v>811100</v>
      </c>
      <c r="C128" s="54" t="s">
        <v>136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5" hidden="false" customHeight="true" outlineLevel="0" collapsed="false">
      <c r="A129" s="61" t="n">
        <v>5110</v>
      </c>
      <c r="B129" s="50" t="n">
        <v>812000</v>
      </c>
      <c r="C129" s="51" t="s">
        <v>137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5" hidden="false" customHeight="true" outlineLevel="0" collapsed="false">
      <c r="A130" s="52" t="n">
        <v>5111</v>
      </c>
      <c r="B130" s="53" t="n">
        <v>812100</v>
      </c>
      <c r="C130" s="54" t="s">
        <v>138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5" hidden="false" customHeight="true" outlineLevel="0" collapsed="false">
      <c r="A131" s="61" t="n">
        <v>5112</v>
      </c>
      <c r="B131" s="50" t="n">
        <v>813000</v>
      </c>
      <c r="C131" s="51" t="s">
        <v>139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5" hidden="false" customHeight="true" outlineLevel="0" collapsed="false">
      <c r="A132" s="52" t="n">
        <v>5113</v>
      </c>
      <c r="B132" s="53" t="n">
        <v>813100</v>
      </c>
      <c r="C132" s="54" t="s">
        <v>140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5" hidden="false" customHeight="true" outlineLevel="0" collapsed="false">
      <c r="A133" s="61" t="n">
        <v>5114</v>
      </c>
      <c r="B133" s="50" t="n">
        <v>820000</v>
      </c>
      <c r="C133" s="51" t="s">
        <v>141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5" hidden="false" customHeight="true" outlineLevel="0" collapsed="false">
      <c r="A134" s="61" t="n">
        <v>5115</v>
      </c>
      <c r="B134" s="50" t="n">
        <v>821000</v>
      </c>
      <c r="C134" s="51" t="s">
        <v>142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5" hidden="false" customHeight="true" outlineLevel="0" collapsed="false">
      <c r="A135" s="52" t="n">
        <v>5116</v>
      </c>
      <c r="B135" s="53" t="n">
        <v>821100</v>
      </c>
      <c r="C135" s="54" t="s">
        <v>143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5" hidden="false" customHeight="true" outlineLevel="0" collapsed="false">
      <c r="A136" s="61" t="n">
        <v>5117</v>
      </c>
      <c r="B136" s="50" t="n">
        <v>822000</v>
      </c>
      <c r="C136" s="51" t="s">
        <v>144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5" hidden="false" customHeight="true" outlineLevel="0" collapsed="false">
      <c r="A137" s="52" t="n">
        <v>5118</v>
      </c>
      <c r="B137" s="53" t="n">
        <v>822100</v>
      </c>
      <c r="C137" s="54" t="s">
        <v>145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5" hidden="false" customHeight="true" outlineLevel="0" collapsed="false">
      <c r="A138" s="61" t="n">
        <v>5119</v>
      </c>
      <c r="B138" s="50" t="n">
        <v>823000</v>
      </c>
      <c r="C138" s="51" t="s">
        <v>146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5" hidden="false" customHeight="true" outlineLevel="0" collapsed="false">
      <c r="A139" s="52" t="n">
        <v>5120</v>
      </c>
      <c r="B139" s="53" t="n">
        <v>823100</v>
      </c>
      <c r="C139" s="54" t="s">
        <v>147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5" hidden="false" customHeight="true" outlineLevel="0" collapsed="false">
      <c r="A140" s="61" t="n">
        <v>5121</v>
      </c>
      <c r="B140" s="50" t="n">
        <v>830000</v>
      </c>
      <c r="C140" s="51" t="s">
        <v>148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5" hidden="false" customHeight="true" outlineLevel="0" collapsed="false">
      <c r="A141" s="61" t="n">
        <v>5122</v>
      </c>
      <c r="B141" s="50" t="n">
        <v>831000</v>
      </c>
      <c r="C141" s="51" t="s">
        <v>149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5" hidden="false" customHeight="true" outlineLevel="0" collapsed="false">
      <c r="A142" s="52" t="n">
        <v>5123</v>
      </c>
      <c r="B142" s="53" t="n">
        <v>831100</v>
      </c>
      <c r="C142" s="54" t="s">
        <v>150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5" hidden="false" customHeight="true" outlineLevel="0" collapsed="false">
      <c r="A143" s="61" t="n">
        <v>5124</v>
      </c>
      <c r="B143" s="50" t="n">
        <v>840000</v>
      </c>
      <c r="C143" s="51" t="s">
        <v>151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5" hidden="false" customHeight="true" outlineLevel="0" collapsed="false">
      <c r="A144" s="61" t="n">
        <v>5125</v>
      </c>
      <c r="B144" s="50" t="n">
        <v>841000</v>
      </c>
      <c r="C144" s="51" t="s">
        <v>152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5" hidden="false" customHeight="true" outlineLevel="0" collapsed="false">
      <c r="A145" s="52" t="n">
        <v>5126</v>
      </c>
      <c r="B145" s="53" t="n">
        <v>841100</v>
      </c>
      <c r="C145" s="54" t="s">
        <v>153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5" hidden="false" customHeight="true" outlineLevel="0" collapsed="false">
      <c r="A146" s="61" t="n">
        <v>5127</v>
      </c>
      <c r="B146" s="50" t="n">
        <v>842000</v>
      </c>
      <c r="C146" s="51" t="s">
        <v>154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5" hidden="false" customHeight="true" outlineLevel="0" collapsed="false">
      <c r="A147" s="52" t="n">
        <v>5128</v>
      </c>
      <c r="B147" s="53" t="n">
        <v>842100</v>
      </c>
      <c r="C147" s="54" t="s">
        <v>155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5" hidden="false" customHeight="true" outlineLevel="0" collapsed="false">
      <c r="A148" s="61" t="n">
        <v>5129</v>
      </c>
      <c r="B148" s="50" t="n">
        <v>843000</v>
      </c>
      <c r="C148" s="51" t="s">
        <v>156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5" hidden="false" customHeight="true" outlineLevel="0" collapsed="false">
      <c r="A149" s="52" t="n">
        <v>5130</v>
      </c>
      <c r="B149" s="53" t="n">
        <v>843100</v>
      </c>
      <c r="C149" s="54" t="s">
        <v>157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5" hidden="false" customHeight="true" outlineLevel="0" collapsed="false">
      <c r="A150" s="61" t="n">
        <v>5131</v>
      </c>
      <c r="B150" s="50" t="n">
        <v>900000</v>
      </c>
      <c r="C150" s="51" t="s">
        <v>158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5" hidden="false" customHeight="true" outlineLevel="0" collapsed="false">
      <c r="A151" s="61" t="n">
        <v>5132</v>
      </c>
      <c r="B151" s="50" t="n">
        <v>910000</v>
      </c>
      <c r="C151" s="51" t="s">
        <v>159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5" hidden="false" customHeight="true" outlineLevel="0" collapsed="false">
      <c r="A152" s="61" t="n">
        <v>5133</v>
      </c>
      <c r="B152" s="50" t="n">
        <v>911000</v>
      </c>
      <c r="C152" s="51" t="s">
        <v>160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5" hidden="false" customHeight="true" outlineLevel="0" collapsed="false">
      <c r="A153" s="52" t="n">
        <v>5134</v>
      </c>
      <c r="B153" s="53" t="n">
        <v>911100</v>
      </c>
      <c r="C153" s="54" t="s">
        <v>161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5" hidden="false" customHeight="true" outlineLevel="0" collapsed="false">
      <c r="A154" s="52" t="n">
        <v>5135</v>
      </c>
      <c r="B154" s="53" t="n">
        <v>911200</v>
      </c>
      <c r="C154" s="54" t="s">
        <v>162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5" hidden="false" customHeight="true" outlineLevel="0" collapsed="false">
      <c r="A155" s="52" t="n">
        <v>5136</v>
      </c>
      <c r="B155" s="53" t="n">
        <v>911300</v>
      </c>
      <c r="C155" s="54" t="s">
        <v>163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5" hidden="false" customHeight="true" outlineLevel="0" collapsed="false">
      <c r="A156" s="52" t="n">
        <v>5137</v>
      </c>
      <c r="B156" s="53" t="n">
        <v>911400</v>
      </c>
      <c r="C156" s="54" t="s">
        <v>164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5" hidden="false" customHeight="true" outlineLevel="0" collapsed="false">
      <c r="A157" s="52" t="n">
        <v>5138</v>
      </c>
      <c r="B157" s="53" t="n">
        <v>911500</v>
      </c>
      <c r="C157" s="54" t="s">
        <v>165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5" hidden="false" customHeight="true" outlineLevel="0" collapsed="false">
      <c r="A158" s="52" t="n">
        <v>5139</v>
      </c>
      <c r="B158" s="53" t="n">
        <v>911600</v>
      </c>
      <c r="C158" s="54" t="s">
        <v>166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5" hidden="false" customHeight="true" outlineLevel="0" collapsed="false">
      <c r="A159" s="52" t="n">
        <v>5140</v>
      </c>
      <c r="B159" s="53" t="n">
        <v>911700</v>
      </c>
      <c r="C159" s="54" t="s">
        <v>167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5" hidden="false" customHeight="true" outlineLevel="0" collapsed="false">
      <c r="A160" s="52" t="n">
        <v>5141</v>
      </c>
      <c r="B160" s="53" t="n">
        <v>911800</v>
      </c>
      <c r="C160" s="54" t="s">
        <v>168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5" hidden="false" customHeight="true" outlineLevel="0" collapsed="false">
      <c r="A161" s="52" t="n">
        <v>5142</v>
      </c>
      <c r="B161" s="53" t="n">
        <v>911900</v>
      </c>
      <c r="C161" s="54" t="s">
        <v>169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5" hidden="false" customHeight="true" outlineLevel="0" collapsed="false">
      <c r="A162" s="61" t="n">
        <v>5143</v>
      </c>
      <c r="B162" s="50" t="n">
        <v>912000</v>
      </c>
      <c r="C162" s="51" t="s">
        <v>170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5" hidden="false" customHeight="true" outlineLevel="0" collapsed="false">
      <c r="A163" s="52" t="n">
        <v>5144</v>
      </c>
      <c r="B163" s="53" t="n">
        <v>912100</v>
      </c>
      <c r="C163" s="54" t="s">
        <v>171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5" hidden="false" customHeight="true" outlineLevel="0" collapsed="false">
      <c r="A164" s="52" t="n">
        <v>5145</v>
      </c>
      <c r="B164" s="53" t="n">
        <v>912200</v>
      </c>
      <c r="C164" s="54" t="s">
        <v>172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5" hidden="false" customHeight="true" outlineLevel="0" collapsed="false">
      <c r="A165" s="52" t="n">
        <v>5146</v>
      </c>
      <c r="B165" s="53" t="n">
        <v>912300</v>
      </c>
      <c r="C165" s="54" t="s">
        <v>173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5" hidden="false" customHeight="true" outlineLevel="0" collapsed="false">
      <c r="A166" s="52" t="n">
        <v>5147</v>
      </c>
      <c r="B166" s="53" t="n">
        <v>912400</v>
      </c>
      <c r="C166" s="54" t="s">
        <v>174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5" hidden="false" customHeight="true" outlineLevel="0" collapsed="false">
      <c r="A167" s="52" t="n">
        <v>5148</v>
      </c>
      <c r="B167" s="53" t="n">
        <v>912500</v>
      </c>
      <c r="C167" s="54" t="s">
        <v>175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5" hidden="false" customHeight="true" outlineLevel="0" collapsed="false">
      <c r="A168" s="52" t="n">
        <v>5149</v>
      </c>
      <c r="B168" s="53" t="n">
        <v>912600</v>
      </c>
      <c r="C168" s="54" t="s">
        <v>176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5" hidden="false" customHeight="true" outlineLevel="0" collapsed="false">
      <c r="A169" s="52" t="n">
        <v>5150</v>
      </c>
      <c r="B169" s="53" t="n">
        <v>912900</v>
      </c>
      <c r="C169" s="54" t="s">
        <v>177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5" hidden="false" customHeight="true" outlineLevel="0" collapsed="false">
      <c r="A170" s="61" t="n">
        <v>5151</v>
      </c>
      <c r="B170" s="50" t="n">
        <v>920000</v>
      </c>
      <c r="C170" s="51" t="s">
        <v>178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5" hidden="false" customHeight="true" outlineLevel="0" collapsed="false">
      <c r="A171" s="61" t="n">
        <v>5152</v>
      </c>
      <c r="B171" s="50" t="n">
        <v>921000</v>
      </c>
      <c r="C171" s="51" t="s">
        <v>179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5" hidden="false" customHeight="true" outlineLevel="0" collapsed="false">
      <c r="A172" s="52" t="n">
        <v>5153</v>
      </c>
      <c r="B172" s="53" t="n">
        <v>921100</v>
      </c>
      <c r="C172" s="54" t="s">
        <v>180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5" hidden="false" customHeight="true" outlineLevel="0" collapsed="false">
      <c r="A173" s="52" t="n">
        <v>5154</v>
      </c>
      <c r="B173" s="53" t="n">
        <v>921200</v>
      </c>
      <c r="C173" s="54" t="s">
        <v>181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5" hidden="false" customHeight="true" outlineLevel="0" collapsed="false">
      <c r="A174" s="52" t="n">
        <v>5155</v>
      </c>
      <c r="B174" s="53" t="n">
        <v>921300</v>
      </c>
      <c r="C174" s="54" t="s">
        <v>182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5" hidden="false" customHeight="true" outlineLevel="0" collapsed="false">
      <c r="A175" s="52" t="n">
        <v>5156</v>
      </c>
      <c r="B175" s="53" t="n">
        <v>921400</v>
      </c>
      <c r="C175" s="54" t="s">
        <v>183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5" hidden="false" customHeight="true" outlineLevel="0" collapsed="false">
      <c r="A176" s="52" t="n">
        <v>5157</v>
      </c>
      <c r="B176" s="53" t="n">
        <v>921500</v>
      </c>
      <c r="C176" s="54" t="s">
        <v>184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5" hidden="false" customHeight="true" outlineLevel="0" collapsed="false">
      <c r="A177" s="52" t="n">
        <v>5158</v>
      </c>
      <c r="B177" s="53" t="n">
        <v>921600</v>
      </c>
      <c r="C177" s="54" t="s">
        <v>185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5" hidden="false" customHeight="true" outlineLevel="0" collapsed="false">
      <c r="A178" s="52" t="n">
        <v>5159</v>
      </c>
      <c r="B178" s="53" t="n">
        <v>921700</v>
      </c>
      <c r="C178" s="54" t="s">
        <v>186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5" hidden="false" customHeight="true" outlineLevel="0" collapsed="false">
      <c r="A179" s="52" t="n">
        <v>5160</v>
      </c>
      <c r="B179" s="53" t="n">
        <v>921800</v>
      </c>
      <c r="C179" s="54" t="s">
        <v>187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5" hidden="false" customHeight="true" outlineLevel="0" collapsed="false">
      <c r="A180" s="52" t="n">
        <v>5161</v>
      </c>
      <c r="B180" s="65" t="n">
        <v>921900</v>
      </c>
      <c r="C180" s="66" t="s">
        <v>188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5" hidden="false" customHeight="true" outlineLevel="0" collapsed="false">
      <c r="A181" s="61" t="n">
        <v>5162</v>
      </c>
      <c r="B181" s="50" t="n">
        <v>922000</v>
      </c>
      <c r="C181" s="51" t="s">
        <v>189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5" hidden="false" customHeight="true" outlineLevel="0" collapsed="false">
      <c r="A182" s="52" t="n">
        <v>5163</v>
      </c>
      <c r="B182" s="53" t="n">
        <v>922100</v>
      </c>
      <c r="C182" s="54" t="s">
        <v>190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5" hidden="false" customHeight="true" outlineLevel="0" collapsed="false">
      <c r="A183" s="52" t="n">
        <v>5164</v>
      </c>
      <c r="B183" s="53" t="n">
        <v>922200</v>
      </c>
      <c r="C183" s="54" t="s">
        <v>191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5" hidden="false" customHeight="true" outlineLevel="0" collapsed="false">
      <c r="A184" s="52" t="n">
        <v>5165</v>
      </c>
      <c r="B184" s="53" t="n">
        <v>922300</v>
      </c>
      <c r="C184" s="54" t="s">
        <v>192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5" hidden="false" customHeight="true" outlineLevel="0" collapsed="false">
      <c r="A185" s="52" t="n">
        <v>5166</v>
      </c>
      <c r="B185" s="53" t="n">
        <v>922400</v>
      </c>
      <c r="C185" s="54" t="s">
        <v>193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5" hidden="false" customHeight="true" outlineLevel="0" collapsed="false">
      <c r="A186" s="52" t="n">
        <v>5167</v>
      </c>
      <c r="B186" s="53" t="n">
        <v>922500</v>
      </c>
      <c r="C186" s="54" t="s">
        <v>194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5" hidden="false" customHeight="true" outlineLevel="0" collapsed="false">
      <c r="A187" s="52" t="n">
        <v>5168</v>
      </c>
      <c r="B187" s="53" t="n">
        <v>922600</v>
      </c>
      <c r="C187" s="54" t="s">
        <v>195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5" hidden="false" customHeight="true" outlineLevel="0" collapsed="false">
      <c r="A188" s="52" t="n">
        <v>5169</v>
      </c>
      <c r="B188" s="53" t="n">
        <v>922700</v>
      </c>
      <c r="C188" s="54" t="s">
        <v>196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5" hidden="false" customHeight="true" outlineLevel="0" collapsed="false">
      <c r="A189" s="52" t="n">
        <v>5170</v>
      </c>
      <c r="B189" s="53" t="n">
        <v>922800</v>
      </c>
      <c r="C189" s="54" t="s">
        <v>197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5" hidden="false" customHeight="true" outlineLevel="0" collapsed="false">
      <c r="A190" s="67" t="n">
        <v>5171</v>
      </c>
      <c r="B190" s="68"/>
      <c r="C190" s="69" t="s">
        <v>198</v>
      </c>
      <c r="D190" s="70" t="n">
        <f aca="false">D20+D150</f>
        <v>0</v>
      </c>
      <c r="E190" s="70" t="n">
        <f aca="false">E20+E150</f>
        <v>17923</v>
      </c>
      <c r="F190" s="70" t="n">
        <f aca="false">F20+F150</f>
        <v>17923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0</v>
      </c>
    </row>
    <row r="191" customFormat="false" ht="24.95" hidden="false" customHeight="true" outlineLevel="0" collapsed="false">
      <c r="A191" s="71" t="n">
        <v>5172</v>
      </c>
      <c r="B191" s="72"/>
      <c r="C191" s="47" t="s">
        <v>199</v>
      </c>
      <c r="D191" s="73" t="n">
        <f aca="false">D192+D360</f>
        <v>0</v>
      </c>
      <c r="E191" s="73" t="n">
        <f aca="false">E192+E360</f>
        <v>18550</v>
      </c>
      <c r="F191" s="73" t="n">
        <f aca="false">F192+F360</f>
        <v>18550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0</v>
      </c>
    </row>
    <row r="192" customFormat="false" ht="24.95" hidden="false" customHeight="true" outlineLevel="0" collapsed="false">
      <c r="A192" s="61" t="n">
        <v>5173</v>
      </c>
      <c r="B192" s="50" t="n">
        <v>400000</v>
      </c>
      <c r="C192" s="51" t="s">
        <v>200</v>
      </c>
      <c r="D192" s="56" t="n">
        <f aca="false">D193+D215+D260+D275+D299+D312+D328+D343</f>
        <v>0</v>
      </c>
      <c r="E192" s="56" t="n">
        <f aca="false">E193+E215+E260+E275+E299+E312+E328+E343</f>
        <v>18355</v>
      </c>
      <c r="F192" s="56" t="n">
        <f aca="false">F193+F215+F260+F275+F299+F312+F328+F343</f>
        <v>18355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0</v>
      </c>
    </row>
    <row r="193" customFormat="false" ht="24.95" hidden="false" customHeight="true" outlineLevel="0" collapsed="false">
      <c r="A193" s="61" t="n">
        <v>5174</v>
      </c>
      <c r="B193" s="50" t="n">
        <v>410000</v>
      </c>
      <c r="C193" s="51" t="s">
        <v>201</v>
      </c>
      <c r="D193" s="48" t="n">
        <f aca="false">D194+D196+D200+D202+D207+D209+D211+D213</f>
        <v>0</v>
      </c>
      <c r="E193" s="48" t="n">
        <f aca="false">E194+E196+E200+E202+E207+E209+E211+E213</f>
        <v>18346</v>
      </c>
      <c r="F193" s="48" t="n">
        <f aca="false">F194+F196+F200+F202+F207+F209+F211+F213</f>
        <v>18346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0</v>
      </c>
    </row>
    <row r="194" customFormat="false" ht="24.95" hidden="false" customHeight="true" outlineLevel="0" collapsed="false">
      <c r="A194" s="61" t="n">
        <v>5175</v>
      </c>
      <c r="B194" s="50" t="n">
        <v>411000</v>
      </c>
      <c r="C194" s="51" t="s">
        <v>202</v>
      </c>
      <c r="D194" s="48" t="n">
        <f aca="false">D195</f>
        <v>0</v>
      </c>
      <c r="E194" s="48" t="n">
        <f aca="false">E195</f>
        <v>13676</v>
      </c>
      <c r="F194" s="48" t="n">
        <f aca="false">F195</f>
        <v>13676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5" hidden="false" customHeight="true" outlineLevel="0" collapsed="false">
      <c r="A195" s="52" t="n">
        <v>5176</v>
      </c>
      <c r="B195" s="53" t="n">
        <v>411100</v>
      </c>
      <c r="C195" s="54" t="s">
        <v>203</v>
      </c>
      <c r="D195" s="55"/>
      <c r="E195" s="48" t="n">
        <f aca="false">SUM(F195:K195)</f>
        <v>13676</v>
      </c>
      <c r="F195" s="63" t="n">
        <v>13676</v>
      </c>
      <c r="G195" s="55"/>
      <c r="H195" s="55"/>
      <c r="I195" s="55"/>
      <c r="J195" s="55"/>
      <c r="K195" s="55"/>
    </row>
    <row r="196" customFormat="false" ht="24.95" hidden="false" customHeight="true" outlineLevel="0" collapsed="false">
      <c r="A196" s="61" t="n">
        <v>5177</v>
      </c>
      <c r="B196" s="50" t="n">
        <v>412000</v>
      </c>
      <c r="C196" s="51" t="s">
        <v>204</v>
      </c>
      <c r="D196" s="48" t="n">
        <f aca="false">SUM(D197:D199)</f>
        <v>0</v>
      </c>
      <c r="E196" s="48" t="n">
        <f aca="false">SUM(E197:E199)</f>
        <v>2448</v>
      </c>
      <c r="F196" s="48" t="n">
        <f aca="false">SUM(F197:F199)</f>
        <v>2448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5" hidden="false" customHeight="true" outlineLevel="0" collapsed="false">
      <c r="A197" s="52" t="n">
        <v>5178</v>
      </c>
      <c r="B197" s="53" t="n">
        <v>412100</v>
      </c>
      <c r="C197" s="54" t="s">
        <v>205</v>
      </c>
      <c r="D197" s="55"/>
      <c r="E197" s="48" t="n">
        <f aca="false">SUM(F197:K197)</f>
        <v>1641</v>
      </c>
      <c r="F197" s="63" t="n">
        <v>1641</v>
      </c>
      <c r="G197" s="55"/>
      <c r="H197" s="55"/>
      <c r="I197" s="55"/>
      <c r="J197" s="55"/>
      <c r="K197" s="55"/>
    </row>
    <row r="198" customFormat="false" ht="24.95" hidden="false" customHeight="true" outlineLevel="0" collapsed="false">
      <c r="A198" s="52" t="n">
        <v>5179</v>
      </c>
      <c r="B198" s="53" t="n">
        <v>412200</v>
      </c>
      <c r="C198" s="54" t="s">
        <v>206</v>
      </c>
      <c r="D198" s="55"/>
      <c r="E198" s="48" t="n">
        <f aca="false">SUM(F198:K198)</f>
        <v>704</v>
      </c>
      <c r="F198" s="63" t="n">
        <v>704</v>
      </c>
      <c r="G198" s="55"/>
      <c r="H198" s="55"/>
      <c r="I198" s="55"/>
      <c r="J198" s="55"/>
      <c r="K198" s="55"/>
    </row>
    <row r="199" customFormat="false" ht="24.95" hidden="false" customHeight="true" outlineLevel="0" collapsed="false">
      <c r="A199" s="52" t="n">
        <v>5180</v>
      </c>
      <c r="B199" s="53" t="n">
        <v>412300</v>
      </c>
      <c r="C199" s="54" t="s">
        <v>207</v>
      </c>
      <c r="D199" s="55"/>
      <c r="E199" s="48" t="n">
        <f aca="false">SUM(F199:K199)</f>
        <v>103</v>
      </c>
      <c r="F199" s="63" t="n">
        <v>103</v>
      </c>
      <c r="G199" s="55"/>
      <c r="H199" s="55"/>
      <c r="I199" s="55"/>
      <c r="J199" s="55"/>
      <c r="K199" s="55"/>
    </row>
    <row r="200" customFormat="false" ht="24.95" hidden="false" customHeight="true" outlineLevel="0" collapsed="false">
      <c r="A200" s="61" t="n">
        <v>5181</v>
      </c>
      <c r="B200" s="50" t="n">
        <v>413000</v>
      </c>
      <c r="C200" s="51" t="s">
        <v>208</v>
      </c>
      <c r="D200" s="48" t="n">
        <f aca="false">D201</f>
        <v>0</v>
      </c>
      <c r="E200" s="48" t="n">
        <f aca="false">E201</f>
        <v>24</v>
      </c>
      <c r="F200" s="48" t="n">
        <f aca="false">F201</f>
        <v>24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0</v>
      </c>
    </row>
    <row r="201" customFormat="false" ht="24.95" hidden="false" customHeight="true" outlineLevel="0" collapsed="false">
      <c r="A201" s="52" t="n">
        <v>5182</v>
      </c>
      <c r="B201" s="53" t="n">
        <v>413100</v>
      </c>
      <c r="C201" s="54" t="s">
        <v>209</v>
      </c>
      <c r="D201" s="55"/>
      <c r="E201" s="48" t="n">
        <f aca="false">SUM(F201:K201)</f>
        <v>24</v>
      </c>
      <c r="F201" s="63" t="n">
        <v>24</v>
      </c>
      <c r="G201" s="55"/>
      <c r="H201" s="55"/>
      <c r="I201" s="55"/>
      <c r="J201" s="55"/>
      <c r="K201" s="55"/>
    </row>
    <row r="202" customFormat="false" ht="24.95" hidden="false" customHeight="true" outlineLevel="0" collapsed="false">
      <c r="A202" s="61" t="n">
        <v>5183</v>
      </c>
      <c r="B202" s="50" t="n">
        <v>414000</v>
      </c>
      <c r="C202" s="51" t="s">
        <v>210</v>
      </c>
      <c r="D202" s="56" t="n">
        <f aca="false">SUM(D203:D206)</f>
        <v>0</v>
      </c>
      <c r="E202" s="56" t="n">
        <f aca="false">SUM(E203:E206)</f>
        <v>1474</v>
      </c>
      <c r="F202" s="56" t="n">
        <f aca="false">SUM(F203:F206)</f>
        <v>1474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0</v>
      </c>
    </row>
    <row r="203" customFormat="false" ht="24.95" hidden="false" customHeight="true" outlineLevel="0" collapsed="false">
      <c r="A203" s="52" t="n">
        <v>5184</v>
      </c>
      <c r="B203" s="53" t="n">
        <v>414100</v>
      </c>
      <c r="C203" s="54" t="s">
        <v>211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5" hidden="false" customHeight="true" outlineLevel="0" collapsed="false">
      <c r="A204" s="52" t="n">
        <v>5185</v>
      </c>
      <c r="B204" s="53" t="n">
        <v>414200</v>
      </c>
      <c r="C204" s="54" t="s">
        <v>212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5" hidden="false" customHeight="true" outlineLevel="0" collapsed="false">
      <c r="A205" s="52" t="n">
        <v>5186</v>
      </c>
      <c r="B205" s="53" t="n">
        <v>414300</v>
      </c>
      <c r="C205" s="54" t="s">
        <v>213</v>
      </c>
      <c r="D205" s="55"/>
      <c r="E205" s="48" t="n">
        <f aca="false">SUM(F205:K205)</f>
        <v>87</v>
      </c>
      <c r="F205" s="63" t="n">
        <v>87</v>
      </c>
      <c r="G205" s="55"/>
      <c r="H205" s="55"/>
      <c r="I205" s="55"/>
      <c r="J205" s="55"/>
      <c r="K205" s="55"/>
    </row>
    <row r="206" customFormat="false" ht="24.95" hidden="false" customHeight="true" outlineLevel="0" collapsed="false">
      <c r="A206" s="52" t="n">
        <v>5187</v>
      </c>
      <c r="B206" s="53" t="n">
        <v>414400</v>
      </c>
      <c r="C206" s="54" t="s">
        <v>214</v>
      </c>
      <c r="D206" s="55"/>
      <c r="E206" s="48" t="n">
        <f aca="false">SUM(F206:K206)</f>
        <v>1387</v>
      </c>
      <c r="F206" s="63" t="n">
        <v>1387</v>
      </c>
      <c r="G206" s="55"/>
      <c r="H206" s="55"/>
      <c r="I206" s="55"/>
      <c r="J206" s="55"/>
      <c r="K206" s="55"/>
    </row>
    <row r="207" customFormat="false" ht="24.95" hidden="false" customHeight="true" outlineLevel="0" collapsed="false">
      <c r="A207" s="61" t="n">
        <v>5188</v>
      </c>
      <c r="B207" s="50" t="n">
        <v>415000</v>
      </c>
      <c r="C207" s="51" t="s">
        <v>215</v>
      </c>
      <c r="D207" s="48" t="n">
        <f aca="false">D208</f>
        <v>0</v>
      </c>
      <c r="E207" s="48" t="n">
        <f aca="false">E208</f>
        <v>651</v>
      </c>
      <c r="F207" s="48" t="n">
        <f aca="false">F208</f>
        <v>651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0</v>
      </c>
    </row>
    <row r="208" customFormat="false" ht="24.95" hidden="false" customHeight="true" outlineLevel="0" collapsed="false">
      <c r="A208" s="52" t="n">
        <v>5189</v>
      </c>
      <c r="B208" s="53" t="n">
        <v>415100</v>
      </c>
      <c r="C208" s="54" t="s">
        <v>216</v>
      </c>
      <c r="D208" s="55"/>
      <c r="E208" s="48" t="n">
        <f aca="false">SUM(F208:K208)</f>
        <v>651</v>
      </c>
      <c r="F208" s="63" t="n">
        <v>651</v>
      </c>
      <c r="G208" s="55"/>
      <c r="H208" s="55"/>
      <c r="I208" s="55"/>
      <c r="J208" s="55"/>
      <c r="K208" s="55"/>
    </row>
    <row r="209" customFormat="false" ht="24.95" hidden="false" customHeight="true" outlineLevel="0" collapsed="false">
      <c r="A209" s="61" t="n">
        <v>5190</v>
      </c>
      <c r="B209" s="50" t="n">
        <v>416000</v>
      </c>
      <c r="C209" s="74" t="s">
        <v>217</v>
      </c>
      <c r="D209" s="48" t="n">
        <f aca="false">D210</f>
        <v>0</v>
      </c>
      <c r="E209" s="48" t="n">
        <f aca="false">E210</f>
        <v>73</v>
      </c>
      <c r="F209" s="48" t="n">
        <f aca="false">F210</f>
        <v>73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0</v>
      </c>
    </row>
    <row r="210" customFormat="false" ht="24.95" hidden="false" customHeight="true" outlineLevel="0" collapsed="false">
      <c r="A210" s="52" t="n">
        <v>5191</v>
      </c>
      <c r="B210" s="53" t="n">
        <v>416100</v>
      </c>
      <c r="C210" s="54" t="s">
        <v>218</v>
      </c>
      <c r="D210" s="55"/>
      <c r="E210" s="48" t="n">
        <f aca="false">SUM(F210:K210)</f>
        <v>73</v>
      </c>
      <c r="F210" s="63" t="n">
        <v>73</v>
      </c>
      <c r="G210" s="55"/>
      <c r="H210" s="55"/>
      <c r="I210" s="55"/>
      <c r="J210" s="55"/>
      <c r="K210" s="55"/>
    </row>
    <row r="211" customFormat="false" ht="24.95" hidden="false" customHeight="true" outlineLevel="0" collapsed="false">
      <c r="A211" s="61" t="n">
        <v>5192</v>
      </c>
      <c r="B211" s="50" t="n">
        <v>417000</v>
      </c>
      <c r="C211" s="51" t="s">
        <v>219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5" hidden="false" customHeight="true" outlineLevel="0" collapsed="false">
      <c r="A212" s="52" t="n">
        <v>5193</v>
      </c>
      <c r="B212" s="53" t="n">
        <v>417100</v>
      </c>
      <c r="C212" s="54" t="s">
        <v>220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5" hidden="false" customHeight="true" outlineLevel="0" collapsed="false">
      <c r="A213" s="61" t="n">
        <v>5194</v>
      </c>
      <c r="B213" s="50" t="n">
        <v>418000</v>
      </c>
      <c r="C213" s="51" t="s">
        <v>221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5" hidden="false" customHeight="true" outlineLevel="0" collapsed="false">
      <c r="A214" s="52" t="n">
        <v>5195</v>
      </c>
      <c r="B214" s="53" t="n">
        <v>418100</v>
      </c>
      <c r="C214" s="54" t="s">
        <v>222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5" hidden="false" customHeight="true" outlineLevel="0" collapsed="false">
      <c r="A215" s="61" t="n">
        <v>5196</v>
      </c>
      <c r="B215" s="50" t="n">
        <v>420000</v>
      </c>
      <c r="C215" s="51" t="s">
        <v>223</v>
      </c>
      <c r="D215" s="48" t="n">
        <f aca="false">D216+D224+D230+D239+D247+D250</f>
        <v>0</v>
      </c>
      <c r="E215" s="48" t="n">
        <f aca="false">E216+E224+E230+E239+E247+E250</f>
        <v>9</v>
      </c>
      <c r="F215" s="48" t="n">
        <f aca="false">F216+F224+F230+F239+F247+F250</f>
        <v>9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5" hidden="false" customHeight="true" outlineLevel="0" collapsed="false">
      <c r="A216" s="61" t="n">
        <v>5197</v>
      </c>
      <c r="B216" s="50" t="n">
        <v>421000</v>
      </c>
      <c r="C216" s="51" t="s">
        <v>224</v>
      </c>
      <c r="D216" s="48" t="n">
        <f aca="false">SUM(D217:D223)</f>
        <v>0</v>
      </c>
      <c r="E216" s="48" t="n">
        <f aca="false">SUM(E217:E223)</f>
        <v>0</v>
      </c>
      <c r="F216" s="48" t="n">
        <f aca="false">SUM(F217:F223)</f>
        <v>0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5" hidden="false" customHeight="true" outlineLevel="0" collapsed="false">
      <c r="A217" s="52" t="n">
        <v>5198</v>
      </c>
      <c r="B217" s="53" t="n">
        <v>421100</v>
      </c>
      <c r="C217" s="54" t="s">
        <v>225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5" hidden="false" customHeight="true" outlineLevel="0" collapsed="false">
      <c r="A218" s="52" t="n">
        <v>5199</v>
      </c>
      <c r="B218" s="53" t="n">
        <v>421200</v>
      </c>
      <c r="C218" s="54" t="s">
        <v>226</v>
      </c>
      <c r="D218" s="55"/>
      <c r="E218" s="48" t="n">
        <f aca="false">SUM(F218:K218)</f>
        <v>0</v>
      </c>
      <c r="F218" s="63"/>
      <c r="G218" s="55"/>
      <c r="H218" s="55"/>
      <c r="I218" s="55"/>
      <c r="J218" s="55"/>
      <c r="K218" s="55"/>
    </row>
    <row r="219" customFormat="false" ht="24.95" hidden="false" customHeight="true" outlineLevel="0" collapsed="false">
      <c r="A219" s="52" t="n">
        <v>5200</v>
      </c>
      <c r="B219" s="53" t="n">
        <v>421300</v>
      </c>
      <c r="C219" s="54" t="s">
        <v>227</v>
      </c>
      <c r="D219" s="55"/>
      <c r="E219" s="48" t="n">
        <f aca="false">SUM(F219:K219)</f>
        <v>0</v>
      </c>
      <c r="F219" s="63"/>
      <c r="G219" s="55"/>
      <c r="H219" s="55"/>
      <c r="I219" s="55"/>
      <c r="J219" s="55"/>
      <c r="K219" s="55"/>
    </row>
    <row r="220" customFormat="false" ht="24.95" hidden="false" customHeight="true" outlineLevel="0" collapsed="false">
      <c r="A220" s="52" t="n">
        <v>5201</v>
      </c>
      <c r="B220" s="53" t="n">
        <v>421400</v>
      </c>
      <c r="C220" s="54" t="s">
        <v>228</v>
      </c>
      <c r="D220" s="55"/>
      <c r="E220" s="48" t="n">
        <f aca="false">SUM(F220:K220)</f>
        <v>0</v>
      </c>
      <c r="F220" s="63"/>
      <c r="G220" s="55"/>
      <c r="H220" s="55"/>
      <c r="I220" s="55"/>
      <c r="J220" s="55"/>
      <c r="K220" s="55"/>
    </row>
    <row r="221" customFormat="false" ht="24.95" hidden="false" customHeight="true" outlineLevel="0" collapsed="false">
      <c r="A221" s="52" t="n">
        <v>5202</v>
      </c>
      <c r="B221" s="53" t="n">
        <v>421500</v>
      </c>
      <c r="C221" s="54" t="s">
        <v>229</v>
      </c>
      <c r="D221" s="55"/>
      <c r="E221" s="48" t="n">
        <f aca="false">SUM(F221:K221)</f>
        <v>0</v>
      </c>
      <c r="F221" s="63"/>
      <c r="G221" s="55"/>
      <c r="H221" s="55"/>
      <c r="I221" s="55"/>
      <c r="J221" s="55"/>
      <c r="K221" s="55"/>
    </row>
    <row r="222" customFormat="false" ht="24.95" hidden="false" customHeight="true" outlineLevel="0" collapsed="false">
      <c r="A222" s="52" t="n">
        <v>5203</v>
      </c>
      <c r="B222" s="53" t="n">
        <v>421600</v>
      </c>
      <c r="C222" s="54" t="s">
        <v>230</v>
      </c>
      <c r="D222" s="55"/>
      <c r="E222" s="48" t="n">
        <f aca="false">SUM(F222:K222)</f>
        <v>0</v>
      </c>
      <c r="F222" s="63"/>
      <c r="G222" s="55"/>
      <c r="H222" s="55"/>
      <c r="I222" s="55"/>
      <c r="J222" s="55"/>
      <c r="K222" s="55"/>
    </row>
    <row r="223" customFormat="false" ht="24.95" hidden="false" customHeight="true" outlineLevel="0" collapsed="false">
      <c r="A223" s="52" t="n">
        <v>5204</v>
      </c>
      <c r="B223" s="75" t="n">
        <v>421900</v>
      </c>
      <c r="C223" s="54" t="s">
        <v>231</v>
      </c>
      <c r="D223" s="55"/>
      <c r="E223" s="48" t="n">
        <f aca="false">SUM(F223:K223)</f>
        <v>0</v>
      </c>
      <c r="F223" s="63"/>
      <c r="G223" s="55"/>
      <c r="H223" s="55"/>
      <c r="I223" s="55"/>
      <c r="J223" s="55"/>
      <c r="K223" s="55"/>
    </row>
    <row r="224" customFormat="false" ht="24.95" hidden="false" customHeight="true" outlineLevel="0" collapsed="false">
      <c r="A224" s="61" t="n">
        <v>5205</v>
      </c>
      <c r="B224" s="50" t="n">
        <v>422000</v>
      </c>
      <c r="C224" s="51" t="s">
        <v>232</v>
      </c>
      <c r="D224" s="48" t="n">
        <f aca="false">SUM(D225:D229)</f>
        <v>0</v>
      </c>
      <c r="E224" s="48" t="n">
        <f aca="false">SUM(E225:E229)</f>
        <v>0</v>
      </c>
      <c r="F224" s="48" t="n">
        <f aca="false">SUM(F225:F229)</f>
        <v>0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5" hidden="false" customHeight="true" outlineLevel="0" collapsed="false">
      <c r="A225" s="52" t="n">
        <v>5206</v>
      </c>
      <c r="B225" s="53" t="n">
        <v>422100</v>
      </c>
      <c r="C225" s="54" t="s">
        <v>233</v>
      </c>
      <c r="D225" s="55"/>
      <c r="E225" s="48" t="n">
        <f aca="false">SUM(F225:K225)</f>
        <v>0</v>
      </c>
      <c r="F225" s="63"/>
      <c r="G225" s="55"/>
      <c r="H225" s="55"/>
      <c r="I225" s="55"/>
      <c r="J225" s="55"/>
      <c r="K225" s="55"/>
    </row>
    <row r="226" customFormat="false" ht="24.95" hidden="false" customHeight="true" outlineLevel="0" collapsed="false">
      <c r="A226" s="52" t="n">
        <v>5207</v>
      </c>
      <c r="B226" s="53" t="n">
        <v>422200</v>
      </c>
      <c r="C226" s="54" t="s">
        <v>234</v>
      </c>
      <c r="D226" s="57"/>
      <c r="E226" s="48" t="n">
        <f aca="false">SUM(F226:K226)</f>
        <v>0</v>
      </c>
      <c r="F226" s="76"/>
      <c r="G226" s="57"/>
      <c r="H226" s="57"/>
      <c r="I226" s="57"/>
      <c r="J226" s="57"/>
      <c r="K226" s="57"/>
    </row>
    <row r="227" customFormat="false" ht="24.95" hidden="false" customHeight="true" outlineLevel="0" collapsed="false">
      <c r="A227" s="52" t="n">
        <v>5208</v>
      </c>
      <c r="B227" s="53" t="n">
        <v>422300</v>
      </c>
      <c r="C227" s="54" t="s">
        <v>235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5" hidden="false" customHeight="true" outlineLevel="0" collapsed="false">
      <c r="A228" s="52" t="n">
        <v>5209</v>
      </c>
      <c r="B228" s="53" t="n">
        <v>422400</v>
      </c>
      <c r="C228" s="54" t="s">
        <v>236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5" hidden="false" customHeight="true" outlineLevel="0" collapsed="false">
      <c r="A229" s="52" t="n">
        <v>5210</v>
      </c>
      <c r="B229" s="53" t="n">
        <v>422900</v>
      </c>
      <c r="C229" s="54" t="s">
        <v>237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5" hidden="false" customHeight="true" outlineLevel="0" collapsed="false">
      <c r="A230" s="61" t="n">
        <v>5211</v>
      </c>
      <c r="B230" s="50" t="n">
        <v>423000</v>
      </c>
      <c r="C230" s="51" t="s">
        <v>238</v>
      </c>
      <c r="D230" s="48" t="n">
        <f aca="false">SUM(D231:D238)</f>
        <v>0</v>
      </c>
      <c r="E230" s="48" t="n">
        <f aca="false">SUM(E231:E238)</f>
        <v>9</v>
      </c>
      <c r="F230" s="48" t="n">
        <f aca="false">SUM(F231:F238)</f>
        <v>9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5" hidden="false" customHeight="true" outlineLevel="0" collapsed="false">
      <c r="A231" s="52" t="n">
        <v>5212</v>
      </c>
      <c r="B231" s="53" t="n">
        <v>423100</v>
      </c>
      <c r="C231" s="54" t="s">
        <v>239</v>
      </c>
      <c r="D231" s="55"/>
      <c r="E231" s="48" t="n">
        <f aca="false">SUM(F231:K231)</f>
        <v>0</v>
      </c>
      <c r="F231" s="63"/>
      <c r="G231" s="55"/>
      <c r="H231" s="55"/>
      <c r="I231" s="55"/>
      <c r="J231" s="55"/>
      <c r="K231" s="55"/>
    </row>
    <row r="232" customFormat="false" ht="24.95" hidden="false" customHeight="true" outlineLevel="0" collapsed="false">
      <c r="A232" s="52" t="n">
        <v>5213</v>
      </c>
      <c r="B232" s="53" t="n">
        <v>423200</v>
      </c>
      <c r="C232" s="54" t="s">
        <v>240</v>
      </c>
      <c r="D232" s="55"/>
      <c r="E232" s="48" t="n">
        <f aca="false">SUM(F232:K232)</f>
        <v>0</v>
      </c>
      <c r="F232" s="63"/>
      <c r="G232" s="55"/>
      <c r="H232" s="55"/>
      <c r="I232" s="55"/>
      <c r="J232" s="55"/>
      <c r="K232" s="55"/>
    </row>
    <row r="233" customFormat="false" ht="24.95" hidden="false" customHeight="true" outlineLevel="0" collapsed="false">
      <c r="A233" s="52" t="n">
        <v>5214</v>
      </c>
      <c r="B233" s="53" t="n">
        <v>423300</v>
      </c>
      <c r="C233" s="54" t="s">
        <v>241</v>
      </c>
      <c r="D233" s="55"/>
      <c r="E233" s="48" t="n">
        <f aca="false">SUM(F233:K233)</f>
        <v>0</v>
      </c>
      <c r="F233" s="63"/>
      <c r="G233" s="55"/>
      <c r="H233" s="55"/>
      <c r="I233" s="55"/>
      <c r="J233" s="55"/>
      <c r="K233" s="55"/>
    </row>
    <row r="234" customFormat="false" ht="24.95" hidden="false" customHeight="true" outlineLevel="0" collapsed="false">
      <c r="A234" s="52" t="n">
        <v>5215</v>
      </c>
      <c r="B234" s="53" t="n">
        <v>423400</v>
      </c>
      <c r="C234" s="54" t="s">
        <v>242</v>
      </c>
      <c r="D234" s="55"/>
      <c r="E234" s="48" t="n">
        <f aca="false">SUM(F234:K234)</f>
        <v>0</v>
      </c>
      <c r="F234" s="63"/>
      <c r="G234" s="55"/>
      <c r="H234" s="55"/>
      <c r="I234" s="55"/>
      <c r="J234" s="55"/>
      <c r="K234" s="55"/>
    </row>
    <row r="235" customFormat="false" ht="24.95" hidden="false" customHeight="true" outlineLevel="0" collapsed="false">
      <c r="A235" s="52" t="n">
        <v>5216</v>
      </c>
      <c r="B235" s="53" t="n">
        <v>423500</v>
      </c>
      <c r="C235" s="54" t="s">
        <v>243</v>
      </c>
      <c r="D235" s="55"/>
      <c r="E235" s="48" t="n">
        <f aca="false">SUM(F235:K235)</f>
        <v>0</v>
      </c>
      <c r="F235" s="63"/>
      <c r="G235" s="55"/>
      <c r="H235" s="55"/>
      <c r="I235" s="55"/>
      <c r="J235" s="55"/>
      <c r="K235" s="55"/>
    </row>
    <row r="236" customFormat="false" ht="24.95" hidden="false" customHeight="true" outlineLevel="0" collapsed="false">
      <c r="A236" s="52" t="n">
        <v>5217</v>
      </c>
      <c r="B236" s="53" t="n">
        <v>423600</v>
      </c>
      <c r="C236" s="54" t="s">
        <v>244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5" hidden="false" customHeight="true" outlineLevel="0" collapsed="false">
      <c r="A237" s="52" t="n">
        <v>5218</v>
      </c>
      <c r="B237" s="53" t="n">
        <v>423700</v>
      </c>
      <c r="C237" s="54" t="s">
        <v>245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5" hidden="false" customHeight="true" outlineLevel="0" collapsed="false">
      <c r="A238" s="52" t="n">
        <v>5219</v>
      </c>
      <c r="B238" s="65" t="n">
        <v>423900</v>
      </c>
      <c r="C238" s="66" t="s">
        <v>246</v>
      </c>
      <c r="D238" s="55"/>
      <c r="E238" s="48" t="n">
        <f aca="false">SUM(F238:K238)</f>
        <v>9</v>
      </c>
      <c r="F238" s="63" t="n">
        <v>9</v>
      </c>
      <c r="G238" s="55"/>
      <c r="H238" s="55"/>
      <c r="I238" s="55"/>
      <c r="J238" s="55"/>
      <c r="K238" s="55"/>
    </row>
    <row r="239" customFormat="false" ht="24.95" hidden="false" customHeight="true" outlineLevel="0" collapsed="false">
      <c r="A239" s="61" t="n">
        <v>5220</v>
      </c>
      <c r="B239" s="50" t="n">
        <v>424000</v>
      </c>
      <c r="C239" s="51" t="s">
        <v>247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5" hidden="false" customHeight="true" outlineLevel="0" collapsed="false">
      <c r="A240" s="52" t="n">
        <v>5221</v>
      </c>
      <c r="B240" s="53" t="n">
        <v>424100</v>
      </c>
      <c r="C240" s="54" t="s">
        <v>248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5" hidden="false" customHeight="true" outlineLevel="0" collapsed="false">
      <c r="A241" s="52" t="n">
        <v>5222</v>
      </c>
      <c r="B241" s="53" t="n">
        <v>424200</v>
      </c>
      <c r="C241" s="54" t="s">
        <v>249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5" hidden="false" customHeight="true" outlineLevel="0" collapsed="false">
      <c r="A242" s="52" t="n">
        <v>5223</v>
      </c>
      <c r="B242" s="53" t="n">
        <v>424300</v>
      </c>
      <c r="C242" s="54" t="s">
        <v>250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5" hidden="false" customHeight="true" outlineLevel="0" collapsed="false">
      <c r="A243" s="52" t="n">
        <v>5224</v>
      </c>
      <c r="B243" s="53" t="n">
        <v>424400</v>
      </c>
      <c r="C243" s="54" t="s">
        <v>251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5" hidden="false" customHeight="true" outlineLevel="0" collapsed="false">
      <c r="A244" s="52" t="n">
        <v>5225</v>
      </c>
      <c r="B244" s="53" t="n">
        <v>424500</v>
      </c>
      <c r="C244" s="54" t="s">
        <v>252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5" hidden="false" customHeight="true" outlineLevel="0" collapsed="false">
      <c r="A245" s="52" t="n">
        <v>5226</v>
      </c>
      <c r="B245" s="53" t="n">
        <v>424600</v>
      </c>
      <c r="C245" s="54" t="s">
        <v>253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5" hidden="false" customHeight="true" outlineLevel="0" collapsed="false">
      <c r="A246" s="52" t="n">
        <v>5227</v>
      </c>
      <c r="B246" s="53" t="n">
        <v>424900</v>
      </c>
      <c r="C246" s="54" t="s">
        <v>254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5" hidden="false" customHeight="true" outlineLevel="0" collapsed="false">
      <c r="A247" s="61" t="n">
        <v>5228</v>
      </c>
      <c r="B247" s="50" t="n">
        <v>425000</v>
      </c>
      <c r="C247" s="51" t="s">
        <v>255</v>
      </c>
      <c r="D247" s="56" t="n">
        <f aca="false">SUM(D248:D249)</f>
        <v>0</v>
      </c>
      <c r="E247" s="56" t="n">
        <f aca="false">SUM(E248:E249)</f>
        <v>0</v>
      </c>
      <c r="F247" s="56" t="n">
        <f aca="false">SUM(F248:F249)</f>
        <v>0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5" hidden="false" customHeight="true" outlineLevel="0" collapsed="false">
      <c r="A248" s="52" t="n">
        <v>5229</v>
      </c>
      <c r="B248" s="65" t="n">
        <v>425100</v>
      </c>
      <c r="C248" s="66" t="s">
        <v>256</v>
      </c>
      <c r="D248" s="55"/>
      <c r="E248" s="48" t="n">
        <f aca="false">SUM(F248:K248)</f>
        <v>0</v>
      </c>
      <c r="F248" s="63"/>
      <c r="G248" s="55"/>
      <c r="H248" s="55"/>
      <c r="I248" s="55"/>
      <c r="J248" s="55"/>
      <c r="K248" s="55"/>
    </row>
    <row r="249" customFormat="false" ht="24.95" hidden="false" customHeight="true" outlineLevel="0" collapsed="false">
      <c r="A249" s="52" t="n">
        <v>5230</v>
      </c>
      <c r="B249" s="65" t="n">
        <v>425200</v>
      </c>
      <c r="C249" s="66" t="s">
        <v>257</v>
      </c>
      <c r="D249" s="55"/>
      <c r="E249" s="48" t="n">
        <f aca="false">SUM(F249:K249)</f>
        <v>0</v>
      </c>
      <c r="F249" s="63"/>
      <c r="G249" s="55"/>
      <c r="H249" s="55"/>
      <c r="I249" s="55"/>
      <c r="J249" s="55"/>
      <c r="K249" s="55"/>
    </row>
    <row r="250" customFormat="false" ht="24.95" hidden="false" customHeight="true" outlineLevel="0" collapsed="false">
      <c r="A250" s="61" t="n">
        <v>5231</v>
      </c>
      <c r="B250" s="50" t="n">
        <v>426000</v>
      </c>
      <c r="C250" s="51" t="s">
        <v>258</v>
      </c>
      <c r="D250" s="48" t="n">
        <f aca="false">SUM(D251:D259)</f>
        <v>0</v>
      </c>
      <c r="E250" s="48" t="n">
        <f aca="false">SUM(E251:E259)</f>
        <v>0</v>
      </c>
      <c r="F250" s="48" t="n">
        <f aca="false">SUM(F251:F259)</f>
        <v>0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5" hidden="false" customHeight="true" outlineLevel="0" collapsed="false">
      <c r="A251" s="52" t="n">
        <v>5232</v>
      </c>
      <c r="B251" s="53" t="n">
        <v>426100</v>
      </c>
      <c r="C251" s="54" t="s">
        <v>259</v>
      </c>
      <c r="D251" s="55"/>
      <c r="E251" s="48" t="n">
        <f aca="false">SUM(F251:K251)</f>
        <v>0</v>
      </c>
      <c r="F251" s="63"/>
      <c r="G251" s="55"/>
      <c r="H251" s="55"/>
      <c r="I251" s="55"/>
      <c r="J251" s="55"/>
      <c r="K251" s="55"/>
    </row>
    <row r="252" customFormat="false" ht="24.95" hidden="false" customHeight="true" outlineLevel="0" collapsed="false">
      <c r="A252" s="52" t="n">
        <v>5233</v>
      </c>
      <c r="B252" s="53" t="n">
        <v>426200</v>
      </c>
      <c r="C252" s="54" t="s">
        <v>260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5" hidden="false" customHeight="true" outlineLevel="0" collapsed="false">
      <c r="A253" s="52" t="n">
        <v>5234</v>
      </c>
      <c r="B253" s="53" t="n">
        <v>426300</v>
      </c>
      <c r="C253" s="54" t="s">
        <v>261</v>
      </c>
      <c r="D253" s="55"/>
      <c r="E253" s="48" t="n">
        <f aca="false">SUM(F253:K253)</f>
        <v>0</v>
      </c>
      <c r="F253" s="63"/>
      <c r="G253" s="55"/>
      <c r="H253" s="55"/>
      <c r="I253" s="55"/>
      <c r="J253" s="55"/>
      <c r="K253" s="55"/>
    </row>
    <row r="254" customFormat="false" ht="24.95" hidden="false" customHeight="true" outlineLevel="0" collapsed="false">
      <c r="A254" s="52" t="n">
        <v>5235</v>
      </c>
      <c r="B254" s="53" t="n">
        <v>426400</v>
      </c>
      <c r="C254" s="54" t="s">
        <v>262</v>
      </c>
      <c r="D254" s="55"/>
      <c r="E254" s="48" t="n">
        <f aca="false">SUM(F254:K254)</f>
        <v>0</v>
      </c>
      <c r="F254" s="63"/>
      <c r="G254" s="55"/>
      <c r="H254" s="55"/>
      <c r="I254" s="55"/>
      <c r="J254" s="55"/>
      <c r="K254" s="55"/>
    </row>
    <row r="255" customFormat="false" ht="24.95" hidden="false" customHeight="true" outlineLevel="0" collapsed="false">
      <c r="A255" s="52" t="n">
        <v>5236</v>
      </c>
      <c r="B255" s="53" t="n">
        <v>426500</v>
      </c>
      <c r="C255" s="54" t="s">
        <v>263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5" hidden="false" customHeight="true" outlineLevel="0" collapsed="false">
      <c r="A256" s="52" t="n">
        <v>5237</v>
      </c>
      <c r="B256" s="53" t="n">
        <v>426600</v>
      </c>
      <c r="C256" s="54" t="s">
        <v>264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5" hidden="false" customHeight="true" outlineLevel="0" collapsed="false">
      <c r="A257" s="52" t="n">
        <v>5238</v>
      </c>
      <c r="B257" s="53" t="n">
        <v>426700</v>
      </c>
      <c r="C257" s="54" t="s">
        <v>265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5" hidden="false" customHeight="true" outlineLevel="0" collapsed="false">
      <c r="A258" s="52" t="n">
        <v>5239</v>
      </c>
      <c r="B258" s="53" t="n">
        <v>426800</v>
      </c>
      <c r="C258" s="54" t="s">
        <v>266</v>
      </c>
      <c r="D258" s="55"/>
      <c r="E258" s="48" t="n">
        <f aca="false">SUM(F258:K258)</f>
        <v>0</v>
      </c>
      <c r="F258" s="63"/>
      <c r="G258" s="55"/>
      <c r="H258" s="55"/>
      <c r="I258" s="55"/>
      <c r="J258" s="55"/>
      <c r="K258" s="55"/>
    </row>
    <row r="259" customFormat="false" ht="24.95" hidden="false" customHeight="true" outlineLevel="0" collapsed="false">
      <c r="A259" s="52" t="n">
        <v>5240</v>
      </c>
      <c r="B259" s="53" t="n">
        <v>426900</v>
      </c>
      <c r="C259" s="54" t="s">
        <v>267</v>
      </c>
      <c r="D259" s="55"/>
      <c r="E259" s="48" t="n">
        <f aca="false">SUM(F259:K259)</f>
        <v>0</v>
      </c>
      <c r="F259" s="63"/>
      <c r="G259" s="55"/>
      <c r="H259" s="55"/>
      <c r="I259" s="55"/>
      <c r="J259" s="55"/>
      <c r="K259" s="55"/>
    </row>
    <row r="260" customFormat="false" ht="24.95" hidden="false" customHeight="true" outlineLevel="0" collapsed="false">
      <c r="A260" s="61" t="n">
        <v>5241</v>
      </c>
      <c r="B260" s="50" t="n">
        <v>430000</v>
      </c>
      <c r="C260" s="51" t="s">
        <v>268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5" hidden="false" customHeight="true" outlineLevel="0" collapsed="false">
      <c r="A261" s="61" t="n">
        <v>5242</v>
      </c>
      <c r="B261" s="50" t="n">
        <v>431000</v>
      </c>
      <c r="C261" s="51" t="s">
        <v>269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5" hidden="false" customHeight="true" outlineLevel="0" collapsed="false">
      <c r="A262" s="52" t="n">
        <v>5243</v>
      </c>
      <c r="B262" s="53" t="n">
        <v>431100</v>
      </c>
      <c r="C262" s="54" t="s">
        <v>270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5" hidden="false" customHeight="true" outlineLevel="0" collapsed="false">
      <c r="A263" s="52" t="n">
        <v>5244</v>
      </c>
      <c r="B263" s="53" t="n">
        <v>431200</v>
      </c>
      <c r="C263" s="54" t="s">
        <v>271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5" hidden="false" customHeight="true" outlineLevel="0" collapsed="false">
      <c r="A264" s="52" t="n">
        <v>5245</v>
      </c>
      <c r="B264" s="53" t="n">
        <v>431300</v>
      </c>
      <c r="C264" s="54" t="s">
        <v>272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5" hidden="false" customHeight="true" outlineLevel="0" collapsed="false">
      <c r="A265" s="61" t="n">
        <v>5246</v>
      </c>
      <c r="B265" s="50" t="n">
        <v>432000</v>
      </c>
      <c r="C265" s="51" t="s">
        <v>273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5" hidden="false" customHeight="true" outlineLevel="0" collapsed="false">
      <c r="A266" s="52" t="n">
        <v>5247</v>
      </c>
      <c r="B266" s="53" t="n">
        <v>432100</v>
      </c>
      <c r="C266" s="54" t="s">
        <v>274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5" hidden="false" customHeight="true" outlineLevel="0" collapsed="false">
      <c r="A267" s="61" t="n">
        <v>5248</v>
      </c>
      <c r="B267" s="77" t="n">
        <v>433000</v>
      </c>
      <c r="C267" s="51" t="s">
        <v>275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5" hidden="false" customHeight="true" outlineLevel="0" collapsed="false">
      <c r="A268" s="52" t="n">
        <v>5249</v>
      </c>
      <c r="B268" s="53" t="n">
        <v>433100</v>
      </c>
      <c r="C268" s="54" t="s">
        <v>276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5" hidden="false" customHeight="true" outlineLevel="0" collapsed="false">
      <c r="A269" s="61" t="n">
        <v>5250</v>
      </c>
      <c r="B269" s="50" t="n">
        <v>434000</v>
      </c>
      <c r="C269" s="51" t="s">
        <v>277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5" hidden="false" customHeight="true" outlineLevel="0" collapsed="false">
      <c r="A270" s="52" t="n">
        <v>5251</v>
      </c>
      <c r="B270" s="53" t="n">
        <v>434100</v>
      </c>
      <c r="C270" s="54" t="s">
        <v>278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5" hidden="false" customHeight="true" outlineLevel="0" collapsed="false">
      <c r="A271" s="52" t="n">
        <v>5252</v>
      </c>
      <c r="B271" s="53" t="n">
        <v>434200</v>
      </c>
      <c r="C271" s="54" t="s">
        <v>279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5" hidden="false" customHeight="true" outlineLevel="0" collapsed="false">
      <c r="A272" s="52" t="n">
        <v>5253</v>
      </c>
      <c r="B272" s="53" t="n">
        <v>434300</v>
      </c>
      <c r="C272" s="54" t="s">
        <v>280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5" hidden="false" customHeight="true" outlineLevel="0" collapsed="false">
      <c r="A273" s="61" t="n">
        <v>5254</v>
      </c>
      <c r="B273" s="50" t="n">
        <v>435000</v>
      </c>
      <c r="C273" s="51" t="s">
        <v>281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5" hidden="false" customHeight="true" outlineLevel="0" collapsed="false">
      <c r="A274" s="52" t="n">
        <v>5255</v>
      </c>
      <c r="B274" s="53" t="n">
        <v>435100</v>
      </c>
      <c r="C274" s="54" t="s">
        <v>282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5" hidden="false" customHeight="true" outlineLevel="0" collapsed="false">
      <c r="A275" s="61" t="n">
        <v>5256</v>
      </c>
      <c r="B275" s="50" t="n">
        <v>440000</v>
      </c>
      <c r="C275" s="51" t="s">
        <v>283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5" hidden="false" customHeight="true" outlineLevel="0" collapsed="false">
      <c r="A276" s="61" t="n">
        <v>5257</v>
      </c>
      <c r="B276" s="50" t="n">
        <v>441000</v>
      </c>
      <c r="C276" s="51" t="s">
        <v>284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5" hidden="false" customHeight="true" outlineLevel="0" collapsed="false">
      <c r="A277" s="52" t="n">
        <v>5258</v>
      </c>
      <c r="B277" s="53" t="n">
        <v>441100</v>
      </c>
      <c r="C277" s="54" t="s">
        <v>285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5" hidden="false" customHeight="true" outlineLevel="0" collapsed="false">
      <c r="A278" s="52" t="n">
        <v>5259</v>
      </c>
      <c r="B278" s="53" t="n">
        <v>441200</v>
      </c>
      <c r="C278" s="54" t="s">
        <v>286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5" hidden="false" customHeight="true" outlineLevel="0" collapsed="false">
      <c r="A279" s="52" t="n">
        <v>5260</v>
      </c>
      <c r="B279" s="53" t="n">
        <v>441300</v>
      </c>
      <c r="C279" s="54" t="s">
        <v>287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5" hidden="false" customHeight="true" outlineLevel="0" collapsed="false">
      <c r="A280" s="52" t="n">
        <v>5261</v>
      </c>
      <c r="B280" s="53" t="n">
        <v>441400</v>
      </c>
      <c r="C280" s="54" t="s">
        <v>288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5" hidden="false" customHeight="true" outlineLevel="0" collapsed="false">
      <c r="A281" s="52" t="n">
        <v>5262</v>
      </c>
      <c r="B281" s="53" t="n">
        <v>441500</v>
      </c>
      <c r="C281" s="54" t="s">
        <v>289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5" hidden="false" customHeight="true" outlineLevel="0" collapsed="false">
      <c r="A282" s="52" t="n">
        <v>5263</v>
      </c>
      <c r="B282" s="53" t="n">
        <v>441600</v>
      </c>
      <c r="C282" s="54" t="s">
        <v>290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5" hidden="false" customHeight="true" outlineLevel="0" collapsed="false">
      <c r="A283" s="52" t="n">
        <v>5264</v>
      </c>
      <c r="B283" s="53" t="n">
        <v>441700</v>
      </c>
      <c r="C283" s="54" t="s">
        <v>291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5" hidden="false" customHeight="true" outlineLevel="0" collapsed="false">
      <c r="A284" s="52" t="n">
        <v>5265</v>
      </c>
      <c r="B284" s="53" t="n">
        <v>441800</v>
      </c>
      <c r="C284" s="54" t="s">
        <v>292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5" hidden="false" customHeight="true" outlineLevel="0" collapsed="false">
      <c r="A285" s="52" t="n">
        <v>5266</v>
      </c>
      <c r="B285" s="53" t="n">
        <v>441900</v>
      </c>
      <c r="C285" s="54" t="s">
        <v>103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5" hidden="false" customHeight="true" outlineLevel="0" collapsed="false">
      <c r="A286" s="61" t="n">
        <v>5267</v>
      </c>
      <c r="B286" s="50" t="n">
        <v>442000</v>
      </c>
      <c r="C286" s="51" t="s">
        <v>293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5" hidden="false" customHeight="true" outlineLevel="0" collapsed="false">
      <c r="A287" s="52" t="n">
        <v>5268</v>
      </c>
      <c r="B287" s="53" t="n">
        <v>442100</v>
      </c>
      <c r="C287" s="54" t="s">
        <v>294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5" hidden="false" customHeight="true" outlineLevel="0" collapsed="false">
      <c r="A288" s="52" t="n">
        <v>5269</v>
      </c>
      <c r="B288" s="53" t="n">
        <v>442200</v>
      </c>
      <c r="C288" s="54" t="s">
        <v>295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5" hidden="false" customHeight="true" outlineLevel="0" collapsed="false">
      <c r="A289" s="52" t="n">
        <v>5270</v>
      </c>
      <c r="B289" s="53" t="n">
        <v>442300</v>
      </c>
      <c r="C289" s="54" t="s">
        <v>296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5" hidden="false" customHeight="true" outlineLevel="0" collapsed="false">
      <c r="A290" s="52" t="n">
        <v>5271</v>
      </c>
      <c r="B290" s="53" t="n">
        <v>442400</v>
      </c>
      <c r="C290" s="54" t="s">
        <v>297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5" hidden="false" customHeight="true" outlineLevel="0" collapsed="false">
      <c r="A291" s="52" t="n">
        <v>5272</v>
      </c>
      <c r="B291" s="53" t="n">
        <v>442500</v>
      </c>
      <c r="C291" s="54" t="s">
        <v>298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5" hidden="false" customHeight="true" outlineLevel="0" collapsed="false">
      <c r="A292" s="52" t="n">
        <v>5273</v>
      </c>
      <c r="B292" s="53" t="n">
        <v>442600</v>
      </c>
      <c r="C292" s="54" t="s">
        <v>299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5" hidden="false" customHeight="true" outlineLevel="0" collapsed="false">
      <c r="A293" s="61" t="n">
        <v>5274</v>
      </c>
      <c r="B293" s="50" t="n">
        <v>443000</v>
      </c>
      <c r="C293" s="51" t="s">
        <v>300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5" hidden="false" customHeight="true" outlineLevel="0" collapsed="false">
      <c r="A294" s="52" t="n">
        <v>5275</v>
      </c>
      <c r="B294" s="53" t="n">
        <v>443100</v>
      </c>
      <c r="C294" s="54" t="s">
        <v>301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5" hidden="false" customHeight="true" outlineLevel="0" collapsed="false">
      <c r="A295" s="61" t="n">
        <v>5276</v>
      </c>
      <c r="B295" s="50" t="n">
        <v>444000</v>
      </c>
      <c r="C295" s="51" t="s">
        <v>302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5" hidden="false" customHeight="true" outlineLevel="0" collapsed="false">
      <c r="A296" s="52" t="n">
        <v>5277</v>
      </c>
      <c r="B296" s="53" t="n">
        <v>444100</v>
      </c>
      <c r="C296" s="54" t="s">
        <v>303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5" hidden="false" customHeight="true" outlineLevel="0" collapsed="false">
      <c r="A297" s="52" t="n">
        <v>5278</v>
      </c>
      <c r="B297" s="53" t="n">
        <v>444200</v>
      </c>
      <c r="C297" s="54" t="s">
        <v>304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5" hidden="false" customHeight="true" outlineLevel="0" collapsed="false">
      <c r="A298" s="52" t="n">
        <v>5279</v>
      </c>
      <c r="B298" s="53" t="n">
        <v>444300</v>
      </c>
      <c r="C298" s="54" t="s">
        <v>305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5" hidden="false" customHeight="true" outlineLevel="0" collapsed="false">
      <c r="A299" s="61" t="n">
        <v>5280</v>
      </c>
      <c r="B299" s="50" t="n">
        <v>450000</v>
      </c>
      <c r="C299" s="51" t="s">
        <v>306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7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5" hidden="false" customHeight="true" outlineLevel="0" collapsed="false">
      <c r="A301" s="52" t="n">
        <v>5282</v>
      </c>
      <c r="B301" s="53" t="n">
        <v>451100</v>
      </c>
      <c r="C301" s="54" t="s">
        <v>308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5" hidden="false" customHeight="true" outlineLevel="0" collapsed="false">
      <c r="A302" s="52" t="n">
        <v>5283</v>
      </c>
      <c r="B302" s="53" t="n">
        <v>451200</v>
      </c>
      <c r="C302" s="54" t="s">
        <v>309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5" hidden="false" customHeight="true" outlineLevel="0" collapsed="false">
      <c r="A303" s="61" t="n">
        <v>5284</v>
      </c>
      <c r="B303" s="50" t="n">
        <v>452000</v>
      </c>
      <c r="C303" s="51" t="s">
        <v>310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5" hidden="false" customHeight="true" outlineLevel="0" collapsed="false">
      <c r="A304" s="52" t="n">
        <v>5285</v>
      </c>
      <c r="B304" s="53" t="n">
        <v>452100</v>
      </c>
      <c r="C304" s="54" t="s">
        <v>311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5" hidden="false" customHeight="true" outlineLevel="0" collapsed="false">
      <c r="A305" s="52" t="n">
        <v>5286</v>
      </c>
      <c r="B305" s="53" t="n">
        <v>452200</v>
      </c>
      <c r="C305" s="54" t="s">
        <v>312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5" hidden="false" customHeight="true" outlineLevel="0" collapsed="false">
      <c r="A306" s="61" t="n">
        <v>5287</v>
      </c>
      <c r="B306" s="50" t="n">
        <v>453000</v>
      </c>
      <c r="C306" s="51" t="s">
        <v>313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5" hidden="false" customHeight="true" outlineLevel="0" collapsed="false">
      <c r="A307" s="52" t="n">
        <v>5288</v>
      </c>
      <c r="B307" s="53" t="n">
        <v>453100</v>
      </c>
      <c r="C307" s="54" t="s">
        <v>314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5" hidden="false" customHeight="true" outlineLevel="0" collapsed="false">
      <c r="A308" s="52" t="n">
        <v>5289</v>
      </c>
      <c r="B308" s="65" t="n">
        <v>453200</v>
      </c>
      <c r="C308" s="66" t="s">
        <v>315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5" hidden="false" customHeight="true" outlineLevel="0" collapsed="false">
      <c r="A309" s="61" t="n">
        <v>5290</v>
      </c>
      <c r="B309" s="50" t="n">
        <v>454000</v>
      </c>
      <c r="C309" s="51" t="s">
        <v>316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5" hidden="false" customHeight="true" outlineLevel="0" collapsed="false">
      <c r="A310" s="52" t="n">
        <v>5291</v>
      </c>
      <c r="B310" s="53" t="n">
        <v>454100</v>
      </c>
      <c r="C310" s="54" t="s">
        <v>317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5" hidden="false" customHeight="true" outlineLevel="0" collapsed="false">
      <c r="A311" s="52" t="n">
        <v>5292</v>
      </c>
      <c r="B311" s="53" t="n">
        <v>454200</v>
      </c>
      <c r="C311" s="54" t="s">
        <v>318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5" hidden="false" customHeight="true" outlineLevel="0" collapsed="false">
      <c r="A312" s="61" t="n">
        <v>5293</v>
      </c>
      <c r="B312" s="50" t="n">
        <v>460000</v>
      </c>
      <c r="C312" s="51" t="s">
        <v>319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5" hidden="false" customHeight="true" outlineLevel="0" collapsed="false">
      <c r="A313" s="61" t="n">
        <v>5294</v>
      </c>
      <c r="B313" s="50" t="n">
        <v>461000</v>
      </c>
      <c r="C313" s="51" t="s">
        <v>320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5" hidden="false" customHeight="true" outlineLevel="0" collapsed="false">
      <c r="A314" s="52" t="n">
        <v>5295</v>
      </c>
      <c r="B314" s="53" t="n">
        <v>461100</v>
      </c>
      <c r="C314" s="54" t="s">
        <v>321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5" hidden="false" customHeight="true" outlineLevel="0" collapsed="false">
      <c r="A315" s="52" t="n">
        <v>5296</v>
      </c>
      <c r="B315" s="53" t="n">
        <v>461200</v>
      </c>
      <c r="C315" s="54" t="s">
        <v>322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5" hidden="false" customHeight="true" outlineLevel="0" collapsed="false">
      <c r="A316" s="61" t="n">
        <v>5297</v>
      </c>
      <c r="B316" s="50" t="n">
        <v>462000</v>
      </c>
      <c r="C316" s="51" t="s">
        <v>323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5" hidden="false" customHeight="true" outlineLevel="0" collapsed="false">
      <c r="A317" s="52" t="n">
        <v>5298</v>
      </c>
      <c r="B317" s="53" t="n">
        <v>462100</v>
      </c>
      <c r="C317" s="54" t="s">
        <v>324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5" hidden="false" customHeight="true" outlineLevel="0" collapsed="false">
      <c r="A318" s="52" t="n">
        <v>5299</v>
      </c>
      <c r="B318" s="53" t="n">
        <v>462200</v>
      </c>
      <c r="C318" s="54" t="s">
        <v>325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5" hidden="false" customHeight="true" outlineLevel="0" collapsed="false">
      <c r="A319" s="61" t="n">
        <v>5300</v>
      </c>
      <c r="B319" s="50" t="n">
        <v>463000</v>
      </c>
      <c r="C319" s="51" t="s">
        <v>326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5" hidden="false" customHeight="true" outlineLevel="0" collapsed="false">
      <c r="A320" s="52" t="n">
        <v>5301</v>
      </c>
      <c r="B320" s="53" t="n">
        <v>463100</v>
      </c>
      <c r="C320" s="54" t="s">
        <v>327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5" hidden="false" customHeight="true" outlineLevel="0" collapsed="false">
      <c r="A321" s="52" t="n">
        <v>5302</v>
      </c>
      <c r="B321" s="53" t="n">
        <v>463200</v>
      </c>
      <c r="C321" s="54" t="s">
        <v>328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5" hidden="false" customHeight="true" outlineLevel="0" collapsed="false">
      <c r="A322" s="61" t="n">
        <v>5303</v>
      </c>
      <c r="B322" s="50" t="n">
        <v>464000</v>
      </c>
      <c r="C322" s="51" t="s">
        <v>329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5" hidden="false" customHeight="true" outlineLevel="0" collapsed="false">
      <c r="A323" s="52" t="n">
        <v>5304</v>
      </c>
      <c r="B323" s="53" t="n">
        <v>464100</v>
      </c>
      <c r="C323" s="54" t="s">
        <v>330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5" hidden="false" customHeight="true" outlineLevel="0" collapsed="false">
      <c r="A324" s="52" t="n">
        <v>5305</v>
      </c>
      <c r="B324" s="53" t="n">
        <v>464200</v>
      </c>
      <c r="C324" s="54" t="s">
        <v>331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5" hidden="false" customHeight="true" outlineLevel="0" collapsed="false">
      <c r="A325" s="61" t="n">
        <v>5306</v>
      </c>
      <c r="B325" s="50" t="n">
        <v>465000</v>
      </c>
      <c r="C325" s="51" t="s">
        <v>332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5" hidden="false" customHeight="true" outlineLevel="0" collapsed="false">
      <c r="A326" s="52" t="n">
        <v>5307</v>
      </c>
      <c r="B326" s="53" t="n">
        <v>465100</v>
      </c>
      <c r="C326" s="54" t="s">
        <v>333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5" hidden="false" customHeight="true" outlineLevel="0" collapsed="false">
      <c r="A327" s="52" t="n">
        <v>5308</v>
      </c>
      <c r="B327" s="53" t="n">
        <v>465200</v>
      </c>
      <c r="C327" s="54" t="s">
        <v>334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5" hidden="false" customHeight="true" outlineLevel="0" collapsed="false">
      <c r="A328" s="61" t="n">
        <v>5309</v>
      </c>
      <c r="B328" s="50" t="n">
        <v>470000</v>
      </c>
      <c r="C328" s="51" t="s">
        <v>335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6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5" hidden="false" customHeight="true" outlineLevel="0" collapsed="false">
      <c r="A330" s="52" t="n">
        <v>5311</v>
      </c>
      <c r="B330" s="53" t="n">
        <v>471100</v>
      </c>
      <c r="C330" s="54" t="s">
        <v>337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5" hidden="false" customHeight="true" outlineLevel="0" collapsed="false">
      <c r="A331" s="52" t="n">
        <v>5312</v>
      </c>
      <c r="B331" s="53" t="n">
        <v>471200</v>
      </c>
      <c r="C331" s="54" t="s">
        <v>338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5" hidden="false" customHeight="true" outlineLevel="0" collapsed="false">
      <c r="A332" s="52" t="n">
        <v>5313</v>
      </c>
      <c r="B332" s="65" t="n">
        <v>471900</v>
      </c>
      <c r="C332" s="66" t="s">
        <v>339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5" hidden="false" customHeight="true" outlineLevel="0" collapsed="false">
      <c r="A333" s="61" t="n">
        <v>5314</v>
      </c>
      <c r="B333" s="50" t="n">
        <v>472000</v>
      </c>
      <c r="C333" s="51" t="s">
        <v>340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5" hidden="false" customHeight="true" outlineLevel="0" collapsed="false">
      <c r="A334" s="52" t="n">
        <v>5315</v>
      </c>
      <c r="B334" s="53" t="n">
        <v>472100</v>
      </c>
      <c r="C334" s="54" t="s">
        <v>341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5" hidden="false" customHeight="true" outlineLevel="0" collapsed="false">
      <c r="A335" s="52" t="n">
        <v>5316</v>
      </c>
      <c r="B335" s="53" t="n">
        <v>472200</v>
      </c>
      <c r="C335" s="54" t="s">
        <v>342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5" hidden="false" customHeight="true" outlineLevel="0" collapsed="false">
      <c r="A336" s="52" t="n">
        <v>5317</v>
      </c>
      <c r="B336" s="53" t="n">
        <v>472300</v>
      </c>
      <c r="C336" s="54" t="s">
        <v>343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5" hidden="false" customHeight="true" outlineLevel="0" collapsed="false">
      <c r="A337" s="52" t="n">
        <v>5318</v>
      </c>
      <c r="B337" s="53" t="n">
        <v>472400</v>
      </c>
      <c r="C337" s="54" t="s">
        <v>344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5" hidden="false" customHeight="true" outlineLevel="0" collapsed="false">
      <c r="A338" s="52" t="n">
        <v>5319</v>
      </c>
      <c r="B338" s="53" t="n">
        <v>472500</v>
      </c>
      <c r="C338" s="54" t="s">
        <v>345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5" hidden="false" customHeight="true" outlineLevel="0" collapsed="false">
      <c r="A339" s="52" t="n">
        <v>5320</v>
      </c>
      <c r="B339" s="53" t="n">
        <v>472600</v>
      </c>
      <c r="C339" s="54" t="s">
        <v>346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5" hidden="false" customHeight="true" outlineLevel="0" collapsed="false">
      <c r="A340" s="52" t="n">
        <v>5321</v>
      </c>
      <c r="B340" s="53" t="n">
        <v>472700</v>
      </c>
      <c r="C340" s="54" t="s">
        <v>347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5" hidden="false" customHeight="true" outlineLevel="0" collapsed="false">
      <c r="A341" s="52" t="n">
        <v>5322</v>
      </c>
      <c r="B341" s="53" t="n">
        <v>472800</v>
      </c>
      <c r="C341" s="54" t="s">
        <v>348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5" hidden="false" customHeight="true" outlineLevel="0" collapsed="false">
      <c r="A342" s="52" t="n">
        <v>5323</v>
      </c>
      <c r="B342" s="53" t="n">
        <v>472900</v>
      </c>
      <c r="C342" s="54" t="s">
        <v>349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5" hidden="false" customHeight="true" outlineLevel="0" collapsed="false">
      <c r="A343" s="61" t="n">
        <v>5324</v>
      </c>
      <c r="B343" s="50" t="n">
        <v>480000</v>
      </c>
      <c r="C343" s="51" t="s">
        <v>350</v>
      </c>
      <c r="D343" s="48" t="n">
        <f aca="false">D344+D347+D351+D353+D356+D358</f>
        <v>0</v>
      </c>
      <c r="E343" s="48" t="n">
        <f aca="false">E344+E347+E351+E353+E356+E358</f>
        <v>0</v>
      </c>
      <c r="F343" s="48" t="n">
        <f aca="false">F344+F347+F351+F353+F356+F358</f>
        <v>0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5" hidden="false" customHeight="true" outlineLevel="0" collapsed="false">
      <c r="A344" s="61" t="n">
        <v>5325</v>
      </c>
      <c r="B344" s="50" t="n">
        <v>481000</v>
      </c>
      <c r="C344" s="51" t="s">
        <v>351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5" hidden="false" customHeight="true" outlineLevel="0" collapsed="false">
      <c r="A345" s="52" t="n">
        <v>5326</v>
      </c>
      <c r="B345" s="53" t="n">
        <v>481100</v>
      </c>
      <c r="C345" s="54" t="s">
        <v>352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5" hidden="false" customHeight="true" outlineLevel="0" collapsed="false">
      <c r="A346" s="52" t="n">
        <v>5327</v>
      </c>
      <c r="B346" s="53" t="n">
        <v>481900</v>
      </c>
      <c r="C346" s="54" t="s">
        <v>353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5" hidden="false" customHeight="true" outlineLevel="0" collapsed="false">
      <c r="A347" s="61" t="n">
        <v>5328</v>
      </c>
      <c r="B347" s="50" t="n">
        <v>482000</v>
      </c>
      <c r="C347" s="51" t="s">
        <v>354</v>
      </c>
      <c r="D347" s="48" t="n">
        <f aca="false">SUM(D348:D350)</f>
        <v>0</v>
      </c>
      <c r="E347" s="48" t="n">
        <f aca="false">SUM(E348:E350)</f>
        <v>0</v>
      </c>
      <c r="F347" s="48" t="n">
        <f aca="false">SUM(F348:F350)</f>
        <v>0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5" hidden="false" customHeight="true" outlineLevel="0" collapsed="false">
      <c r="A348" s="52" t="n">
        <v>5329</v>
      </c>
      <c r="B348" s="53" t="n">
        <v>482100</v>
      </c>
      <c r="C348" s="54" t="s">
        <v>355</v>
      </c>
      <c r="D348" s="55"/>
      <c r="E348" s="48" t="n">
        <f aca="false">SUM(F348:K348)</f>
        <v>0</v>
      </c>
      <c r="F348" s="63"/>
      <c r="G348" s="55"/>
      <c r="H348" s="55"/>
      <c r="I348" s="55"/>
      <c r="J348" s="55"/>
      <c r="K348" s="55"/>
    </row>
    <row r="349" customFormat="false" ht="24.95" hidden="false" customHeight="true" outlineLevel="0" collapsed="false">
      <c r="A349" s="52" t="n">
        <v>5330</v>
      </c>
      <c r="B349" s="53" t="n">
        <v>482200</v>
      </c>
      <c r="C349" s="54" t="s">
        <v>356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5" hidden="false" customHeight="true" outlineLevel="0" collapsed="false">
      <c r="A350" s="52" t="n">
        <v>5331</v>
      </c>
      <c r="B350" s="53" t="n">
        <v>482300</v>
      </c>
      <c r="C350" s="54" t="s">
        <v>357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5" hidden="false" customHeight="true" outlineLevel="0" collapsed="false">
      <c r="A351" s="61" t="n">
        <v>5332</v>
      </c>
      <c r="B351" s="50" t="n">
        <v>483000</v>
      </c>
      <c r="C351" s="51" t="s">
        <v>358</v>
      </c>
      <c r="D351" s="48" t="n">
        <f aca="false">D352</f>
        <v>0</v>
      </c>
      <c r="E351" s="48" t="n">
        <f aca="false">E352</f>
        <v>0</v>
      </c>
      <c r="F351" s="48" t="n">
        <f aca="false">F352</f>
        <v>0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5" hidden="false" customHeight="true" outlineLevel="0" collapsed="false">
      <c r="A352" s="52" t="n">
        <v>5333</v>
      </c>
      <c r="B352" s="53" t="n">
        <v>483100</v>
      </c>
      <c r="C352" s="54" t="s">
        <v>359</v>
      </c>
      <c r="D352" s="55"/>
      <c r="E352" s="48" t="n">
        <f aca="false">SUM(F352:K352)</f>
        <v>0</v>
      </c>
      <c r="F352" s="63"/>
      <c r="G352" s="55"/>
      <c r="H352" s="55"/>
      <c r="I352" s="55"/>
      <c r="J352" s="55"/>
      <c r="K352" s="55"/>
    </row>
    <row r="353" customFormat="false" ht="24.95" hidden="false" customHeight="true" outlineLevel="0" collapsed="false">
      <c r="A353" s="61" t="n">
        <v>5334</v>
      </c>
      <c r="B353" s="50" t="n">
        <v>484000</v>
      </c>
      <c r="C353" s="51" t="s">
        <v>360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5" hidden="false" customHeight="true" outlineLevel="0" collapsed="false">
      <c r="A354" s="52" t="n">
        <v>5335</v>
      </c>
      <c r="B354" s="53" t="n">
        <v>484100</v>
      </c>
      <c r="C354" s="54" t="s">
        <v>361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5" hidden="false" customHeight="true" outlineLevel="0" collapsed="false">
      <c r="A355" s="52" t="n">
        <v>5336</v>
      </c>
      <c r="B355" s="53" t="n">
        <v>484200</v>
      </c>
      <c r="C355" s="54" t="s">
        <v>362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3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5" hidden="false" customHeight="true" outlineLevel="0" collapsed="false">
      <c r="A357" s="52" t="n">
        <v>5338</v>
      </c>
      <c r="B357" s="53" t="n">
        <v>485100</v>
      </c>
      <c r="C357" s="54" t="s">
        <v>364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5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5" hidden="false" customHeight="true" outlineLevel="0" collapsed="false">
      <c r="A359" s="52" t="n">
        <v>5340</v>
      </c>
      <c r="B359" s="53" t="n">
        <v>489100</v>
      </c>
      <c r="C359" s="54" t="s">
        <v>366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5" hidden="false" customHeight="true" outlineLevel="0" collapsed="false">
      <c r="A360" s="61" t="n">
        <v>5341</v>
      </c>
      <c r="B360" s="50" t="n">
        <v>500000</v>
      </c>
      <c r="C360" s="51" t="s">
        <v>367</v>
      </c>
      <c r="D360" s="48" t="n">
        <f aca="false">D361+D383+D392+D395+D403</f>
        <v>0</v>
      </c>
      <c r="E360" s="48" t="n">
        <f aca="false">E361+E383+E392+E395+E403</f>
        <v>195</v>
      </c>
      <c r="F360" s="48" t="n">
        <f aca="false">F361+F383+F392+F395+F403</f>
        <v>195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5" hidden="false" customHeight="true" outlineLevel="0" collapsed="false">
      <c r="A361" s="61" t="n">
        <v>5342</v>
      </c>
      <c r="B361" s="50" t="n">
        <v>510000</v>
      </c>
      <c r="C361" s="51" t="s">
        <v>368</v>
      </c>
      <c r="D361" s="48" t="n">
        <f aca="false">D362+D367+D377+D379+D381</f>
        <v>0</v>
      </c>
      <c r="E361" s="48" t="n">
        <f aca="false">E362+E367+E377+E379+E381</f>
        <v>195</v>
      </c>
      <c r="F361" s="48" t="n">
        <f aca="false">F362+F367+F377+F379+F381</f>
        <v>195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5" hidden="false" customHeight="true" outlineLevel="0" collapsed="false">
      <c r="A362" s="61" t="n">
        <v>5343</v>
      </c>
      <c r="B362" s="50" t="n">
        <v>511000</v>
      </c>
      <c r="C362" s="51" t="s">
        <v>369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5" hidden="false" customHeight="true" outlineLevel="0" collapsed="false">
      <c r="A363" s="52" t="n">
        <v>5344</v>
      </c>
      <c r="B363" s="53" t="n">
        <v>511100</v>
      </c>
      <c r="C363" s="54" t="s">
        <v>370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5" hidden="false" customHeight="true" outlineLevel="0" collapsed="false">
      <c r="A364" s="52" t="n">
        <v>5345</v>
      </c>
      <c r="B364" s="53" t="n">
        <v>511200</v>
      </c>
      <c r="C364" s="54" t="s">
        <v>371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5" hidden="false" customHeight="true" outlineLevel="0" collapsed="false">
      <c r="A365" s="52" t="n">
        <v>5346</v>
      </c>
      <c r="B365" s="53" t="n">
        <v>511300</v>
      </c>
      <c r="C365" s="54" t="s">
        <v>372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5" hidden="false" customHeight="true" outlineLevel="0" collapsed="false">
      <c r="A366" s="52" t="n">
        <v>5347</v>
      </c>
      <c r="B366" s="53" t="n">
        <v>511400</v>
      </c>
      <c r="C366" s="54" t="s">
        <v>373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5" hidden="false" customHeight="true" outlineLevel="0" collapsed="false">
      <c r="A367" s="61" t="n">
        <v>5348</v>
      </c>
      <c r="B367" s="50" t="n">
        <v>512000</v>
      </c>
      <c r="C367" s="51" t="s">
        <v>374</v>
      </c>
      <c r="D367" s="48" t="n">
        <f aca="false">SUM(D368:D376)</f>
        <v>0</v>
      </c>
      <c r="E367" s="48" t="n">
        <f aca="false">SUM(E368:E376)</f>
        <v>195</v>
      </c>
      <c r="F367" s="48" t="n">
        <f aca="false">SUM(F368:F376)</f>
        <v>195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5" hidden="false" customHeight="true" outlineLevel="0" collapsed="false">
      <c r="A368" s="52" t="n">
        <v>5349</v>
      </c>
      <c r="B368" s="53" t="n">
        <v>512100</v>
      </c>
      <c r="C368" s="54" t="s">
        <v>375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5" hidden="false" customHeight="true" outlineLevel="0" collapsed="false">
      <c r="A369" s="52" t="n">
        <v>5350</v>
      </c>
      <c r="B369" s="53" t="n">
        <v>512200</v>
      </c>
      <c r="C369" s="54" t="s">
        <v>376</v>
      </c>
      <c r="D369" s="55"/>
      <c r="E369" s="48" t="n">
        <f aca="false">SUM(F369:K369)</f>
        <v>195</v>
      </c>
      <c r="F369" s="63" t="n">
        <v>195</v>
      </c>
      <c r="G369" s="55"/>
      <c r="H369" s="55"/>
      <c r="I369" s="55"/>
      <c r="J369" s="55"/>
      <c r="K369" s="55"/>
    </row>
    <row r="370" customFormat="false" ht="24.95" hidden="false" customHeight="true" outlineLevel="0" collapsed="false">
      <c r="A370" s="52" t="n">
        <v>5351</v>
      </c>
      <c r="B370" s="53" t="n">
        <v>512300</v>
      </c>
      <c r="C370" s="54" t="s">
        <v>377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5" hidden="false" customHeight="true" outlineLevel="0" collapsed="false">
      <c r="A371" s="52" t="n">
        <v>5352</v>
      </c>
      <c r="B371" s="53" t="n">
        <v>512400</v>
      </c>
      <c r="C371" s="54" t="s">
        <v>378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5" hidden="false" customHeight="true" outlineLevel="0" collapsed="false">
      <c r="A372" s="52" t="n">
        <v>5353</v>
      </c>
      <c r="B372" s="53" t="n">
        <v>512500</v>
      </c>
      <c r="C372" s="54" t="s">
        <v>379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5" hidden="false" customHeight="true" outlineLevel="0" collapsed="false">
      <c r="A373" s="52" t="n">
        <v>5354</v>
      </c>
      <c r="B373" s="53" t="n">
        <v>512600</v>
      </c>
      <c r="C373" s="54" t="s">
        <v>380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5" hidden="false" customHeight="true" outlineLevel="0" collapsed="false">
      <c r="A374" s="52" t="n">
        <v>5355</v>
      </c>
      <c r="B374" s="53" t="n">
        <v>512700</v>
      </c>
      <c r="C374" s="54" t="s">
        <v>381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5" hidden="false" customHeight="true" outlineLevel="0" collapsed="false">
      <c r="A375" s="52" t="n">
        <v>5356</v>
      </c>
      <c r="B375" s="53" t="n">
        <v>512800</v>
      </c>
      <c r="C375" s="54" t="s">
        <v>382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5" hidden="false" customHeight="true" outlineLevel="0" collapsed="false">
      <c r="A376" s="52" t="n">
        <v>5357</v>
      </c>
      <c r="B376" s="53" t="n">
        <v>512900</v>
      </c>
      <c r="C376" s="54" t="s">
        <v>383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5" hidden="false" customHeight="true" outlineLevel="0" collapsed="false">
      <c r="A377" s="61" t="n">
        <v>5358</v>
      </c>
      <c r="B377" s="50" t="n">
        <v>513000</v>
      </c>
      <c r="C377" s="51" t="s">
        <v>384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5" hidden="false" customHeight="true" outlineLevel="0" collapsed="false">
      <c r="A378" s="52" t="n">
        <v>5359</v>
      </c>
      <c r="B378" s="53" t="n">
        <v>513100</v>
      </c>
      <c r="C378" s="54" t="s">
        <v>385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5" hidden="false" customHeight="true" outlineLevel="0" collapsed="false">
      <c r="A379" s="61" t="n">
        <v>5360</v>
      </c>
      <c r="B379" s="50" t="n">
        <v>514000</v>
      </c>
      <c r="C379" s="51" t="s">
        <v>386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5" hidden="false" customHeight="true" outlineLevel="0" collapsed="false">
      <c r="A380" s="52" t="n">
        <v>5361</v>
      </c>
      <c r="B380" s="53" t="n">
        <v>514100</v>
      </c>
      <c r="C380" s="54" t="s">
        <v>387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5" hidden="false" customHeight="true" outlineLevel="0" collapsed="false">
      <c r="A381" s="61" t="n">
        <v>5362</v>
      </c>
      <c r="B381" s="50" t="n">
        <v>515000</v>
      </c>
      <c r="C381" s="51" t="s">
        <v>388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5" hidden="false" customHeight="true" outlineLevel="0" collapsed="false">
      <c r="A382" s="52" t="n">
        <v>5363</v>
      </c>
      <c r="B382" s="53" t="n">
        <v>515100</v>
      </c>
      <c r="C382" s="54" t="s">
        <v>389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5" hidden="false" customHeight="true" outlineLevel="0" collapsed="false">
      <c r="A383" s="61" t="n">
        <v>5364</v>
      </c>
      <c r="B383" s="50" t="n">
        <v>520000</v>
      </c>
      <c r="C383" s="51" t="s">
        <v>390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5" hidden="false" customHeight="true" outlineLevel="0" collapsed="false">
      <c r="A384" s="61" t="n">
        <v>5365</v>
      </c>
      <c r="B384" s="50" t="n">
        <v>521000</v>
      </c>
      <c r="C384" s="51" t="s">
        <v>391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5" hidden="false" customHeight="true" outlineLevel="0" collapsed="false">
      <c r="A385" s="52" t="n">
        <v>5366</v>
      </c>
      <c r="B385" s="53" t="n">
        <v>521100</v>
      </c>
      <c r="C385" s="54" t="s">
        <v>392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5" hidden="false" customHeight="true" outlineLevel="0" collapsed="false">
      <c r="A386" s="61" t="n">
        <v>5367</v>
      </c>
      <c r="B386" s="50" t="n">
        <v>522000</v>
      </c>
      <c r="C386" s="51" t="s">
        <v>393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5" hidden="false" customHeight="true" outlineLevel="0" collapsed="false">
      <c r="A387" s="52" t="n">
        <v>5368</v>
      </c>
      <c r="B387" s="53" t="n">
        <v>522100</v>
      </c>
      <c r="C387" s="54" t="s">
        <v>394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5" hidden="false" customHeight="true" outlineLevel="0" collapsed="false">
      <c r="A388" s="52" t="n">
        <v>5369</v>
      </c>
      <c r="B388" s="53" t="n">
        <v>522200</v>
      </c>
      <c r="C388" s="54" t="s">
        <v>395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5" hidden="false" customHeight="true" outlineLevel="0" collapsed="false">
      <c r="A389" s="52" t="n">
        <v>5370</v>
      </c>
      <c r="B389" s="53" t="n">
        <v>522300</v>
      </c>
      <c r="C389" s="54" t="s">
        <v>396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5" hidden="false" customHeight="true" outlineLevel="0" collapsed="false">
      <c r="A390" s="61" t="n">
        <v>5371</v>
      </c>
      <c r="B390" s="50" t="n">
        <v>523000</v>
      </c>
      <c r="C390" s="51" t="s">
        <v>397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5" hidden="false" customHeight="true" outlineLevel="0" collapsed="false">
      <c r="A391" s="52" t="n">
        <v>5372</v>
      </c>
      <c r="B391" s="53" t="n">
        <v>523100</v>
      </c>
      <c r="C391" s="54" t="s">
        <v>398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5" hidden="false" customHeight="true" outlineLevel="0" collapsed="false">
      <c r="A392" s="61" t="n">
        <v>5373</v>
      </c>
      <c r="B392" s="50" t="n">
        <v>530000</v>
      </c>
      <c r="C392" s="51" t="s">
        <v>399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5" hidden="false" customHeight="true" outlineLevel="0" collapsed="false">
      <c r="A393" s="61" t="n">
        <v>5374</v>
      </c>
      <c r="B393" s="50" t="n">
        <v>531000</v>
      </c>
      <c r="C393" s="51" t="s">
        <v>400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5" hidden="false" customHeight="true" outlineLevel="0" collapsed="false">
      <c r="A394" s="52" t="n">
        <v>5375</v>
      </c>
      <c r="B394" s="53" t="n">
        <v>531100</v>
      </c>
      <c r="C394" s="54" t="s">
        <v>401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5" hidden="false" customHeight="true" outlineLevel="0" collapsed="false">
      <c r="A395" s="61" t="n">
        <v>5376</v>
      </c>
      <c r="B395" s="50" t="n">
        <v>540000</v>
      </c>
      <c r="C395" s="51" t="s">
        <v>402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5" hidden="false" customHeight="true" outlineLevel="0" collapsed="false">
      <c r="A396" s="61" t="n">
        <v>5377</v>
      </c>
      <c r="B396" s="50" t="n">
        <v>541000</v>
      </c>
      <c r="C396" s="51" t="s">
        <v>403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5" hidden="false" customHeight="true" outlineLevel="0" collapsed="false">
      <c r="A397" s="52" t="n">
        <v>5378</v>
      </c>
      <c r="B397" s="53" t="n">
        <v>541100</v>
      </c>
      <c r="C397" s="54" t="s">
        <v>404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5" hidden="false" customHeight="true" outlineLevel="0" collapsed="false">
      <c r="A398" s="61" t="n">
        <v>5379</v>
      </c>
      <c r="B398" s="50" t="n">
        <v>542000</v>
      </c>
      <c r="C398" s="51" t="s">
        <v>405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5" hidden="false" customHeight="true" outlineLevel="0" collapsed="false">
      <c r="A399" s="52" t="n">
        <v>5380</v>
      </c>
      <c r="B399" s="53" t="n">
        <v>542100</v>
      </c>
      <c r="C399" s="54" t="s">
        <v>406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5" hidden="false" customHeight="true" outlineLevel="0" collapsed="false">
      <c r="A400" s="61" t="n">
        <v>5381</v>
      </c>
      <c r="B400" s="50" t="n">
        <v>543000</v>
      </c>
      <c r="C400" s="51" t="s">
        <v>407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5" hidden="false" customHeight="true" outlineLevel="0" collapsed="false">
      <c r="A401" s="52" t="n">
        <v>5382</v>
      </c>
      <c r="B401" s="53" t="n">
        <v>543100</v>
      </c>
      <c r="C401" s="78" t="s">
        <v>408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5" hidden="false" customHeight="true" outlineLevel="0" collapsed="false">
      <c r="A402" s="52" t="n">
        <v>5383</v>
      </c>
      <c r="B402" s="53" t="n">
        <v>543200</v>
      </c>
      <c r="C402" s="78" t="s">
        <v>409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0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1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5" hidden="false" customHeight="true" outlineLevel="0" collapsed="false">
      <c r="A405" s="52" t="n">
        <v>5386</v>
      </c>
      <c r="B405" s="53" t="n">
        <v>551100</v>
      </c>
      <c r="C405" s="66" t="s">
        <v>412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5" hidden="false" customHeight="true" outlineLevel="0" collapsed="false">
      <c r="A406" s="61" t="n">
        <v>5387</v>
      </c>
      <c r="B406" s="50" t="n">
        <v>600000</v>
      </c>
      <c r="C406" s="51" t="s">
        <v>413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5" hidden="false" customHeight="true" outlineLevel="0" collapsed="false">
      <c r="A407" s="61" t="n">
        <v>5388</v>
      </c>
      <c r="B407" s="50" t="n">
        <v>610000</v>
      </c>
      <c r="C407" s="51" t="s">
        <v>414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5" hidden="false" customHeight="true" outlineLevel="0" collapsed="false">
      <c r="A408" s="61" t="n">
        <v>5389</v>
      </c>
      <c r="B408" s="50" t="n">
        <v>611000</v>
      </c>
      <c r="C408" s="51" t="s">
        <v>415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5" hidden="false" customHeight="true" outlineLevel="0" collapsed="false">
      <c r="A409" s="52" t="n">
        <v>5390</v>
      </c>
      <c r="B409" s="53" t="n">
        <v>611100</v>
      </c>
      <c r="C409" s="54" t="s">
        <v>416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5" hidden="false" customHeight="true" outlineLevel="0" collapsed="false">
      <c r="A410" s="52" t="n">
        <v>5391</v>
      </c>
      <c r="B410" s="53" t="n">
        <v>611200</v>
      </c>
      <c r="C410" s="54" t="s">
        <v>417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5" hidden="false" customHeight="true" outlineLevel="0" collapsed="false">
      <c r="A411" s="52" t="n">
        <v>5392</v>
      </c>
      <c r="B411" s="53" t="n">
        <v>611300</v>
      </c>
      <c r="C411" s="54" t="s">
        <v>418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5" hidden="false" customHeight="true" outlineLevel="0" collapsed="false">
      <c r="A412" s="52" t="n">
        <v>5393</v>
      </c>
      <c r="B412" s="53" t="n">
        <v>611400</v>
      </c>
      <c r="C412" s="54" t="s">
        <v>419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5" hidden="false" customHeight="true" outlineLevel="0" collapsed="false">
      <c r="A413" s="52" t="n">
        <v>5394</v>
      </c>
      <c r="B413" s="53" t="n">
        <v>611500</v>
      </c>
      <c r="C413" s="54" t="s">
        <v>420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5" hidden="false" customHeight="true" outlineLevel="0" collapsed="false">
      <c r="A414" s="52" t="n">
        <v>5395</v>
      </c>
      <c r="B414" s="53" t="n">
        <v>611600</v>
      </c>
      <c r="C414" s="54" t="s">
        <v>421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5" hidden="false" customHeight="true" outlineLevel="0" collapsed="false">
      <c r="A415" s="52" t="n">
        <v>5396</v>
      </c>
      <c r="B415" s="53" t="n">
        <v>611700</v>
      </c>
      <c r="C415" s="54" t="s">
        <v>422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5" hidden="false" customHeight="true" outlineLevel="0" collapsed="false">
      <c r="A416" s="52" t="n">
        <v>5397</v>
      </c>
      <c r="B416" s="53" t="n">
        <v>611800</v>
      </c>
      <c r="C416" s="54" t="s">
        <v>423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5" hidden="false" customHeight="true" outlineLevel="0" collapsed="false">
      <c r="A417" s="52" t="n">
        <v>5398</v>
      </c>
      <c r="B417" s="53" t="n">
        <v>611900</v>
      </c>
      <c r="C417" s="54" t="s">
        <v>169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5" hidden="false" customHeight="true" outlineLevel="0" collapsed="false">
      <c r="A418" s="61" t="n">
        <v>5399</v>
      </c>
      <c r="B418" s="50" t="n">
        <v>612000</v>
      </c>
      <c r="C418" s="51" t="s">
        <v>424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5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5" hidden="false" customHeight="true" outlineLevel="0" collapsed="false">
      <c r="A420" s="52" t="n">
        <v>5401</v>
      </c>
      <c r="B420" s="53" t="n">
        <v>612200</v>
      </c>
      <c r="C420" s="54" t="s">
        <v>426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5" hidden="false" customHeight="true" outlineLevel="0" collapsed="false">
      <c r="A421" s="52" t="n">
        <v>5402</v>
      </c>
      <c r="B421" s="53" t="n">
        <v>612300</v>
      </c>
      <c r="C421" s="54" t="s">
        <v>427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5" hidden="false" customHeight="true" outlineLevel="0" collapsed="false">
      <c r="A422" s="52" t="n">
        <v>5403</v>
      </c>
      <c r="B422" s="53" t="n">
        <v>612400</v>
      </c>
      <c r="C422" s="54" t="s">
        <v>428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5" hidden="false" customHeight="true" outlineLevel="0" collapsed="false">
      <c r="A423" s="52" t="n">
        <v>5404</v>
      </c>
      <c r="B423" s="53" t="n">
        <v>612500</v>
      </c>
      <c r="C423" s="54" t="s">
        <v>429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5" hidden="false" customHeight="true" outlineLevel="0" collapsed="false">
      <c r="A424" s="52" t="n">
        <v>5405</v>
      </c>
      <c r="B424" s="53" t="n">
        <v>612600</v>
      </c>
      <c r="C424" s="54" t="s">
        <v>430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5" hidden="false" customHeight="true" outlineLevel="0" collapsed="false">
      <c r="A425" s="52" t="n">
        <v>5406</v>
      </c>
      <c r="B425" s="53" t="n">
        <v>612900</v>
      </c>
      <c r="C425" s="54" t="s">
        <v>177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5" hidden="false" customHeight="true" outlineLevel="0" collapsed="false">
      <c r="A426" s="61" t="n">
        <v>5407</v>
      </c>
      <c r="B426" s="50" t="n">
        <v>613000</v>
      </c>
      <c r="C426" s="51" t="s">
        <v>431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5" hidden="false" customHeight="true" outlineLevel="0" collapsed="false">
      <c r="A427" s="52" t="n">
        <v>5408</v>
      </c>
      <c r="B427" s="53" t="n">
        <v>613100</v>
      </c>
      <c r="C427" s="54" t="s">
        <v>432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5" hidden="false" customHeight="true" outlineLevel="0" collapsed="false">
      <c r="A428" s="61" t="n">
        <v>5409</v>
      </c>
      <c r="B428" s="50" t="n">
        <v>614000</v>
      </c>
      <c r="C428" s="51" t="s">
        <v>433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5" hidden="false" customHeight="true" outlineLevel="0" collapsed="false">
      <c r="A429" s="52" t="n">
        <v>5410</v>
      </c>
      <c r="B429" s="53" t="n">
        <v>614100</v>
      </c>
      <c r="C429" s="54" t="s">
        <v>434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5" hidden="false" customHeight="true" outlineLevel="0" collapsed="false">
      <c r="A430" s="61" t="n">
        <v>5411</v>
      </c>
      <c r="B430" s="77" t="n">
        <v>615000</v>
      </c>
      <c r="C430" s="79" t="s">
        <v>435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5" hidden="false" customHeight="true" outlineLevel="0" collapsed="false">
      <c r="A431" s="83" t="n">
        <v>5412</v>
      </c>
      <c r="B431" s="83" t="n">
        <v>615100</v>
      </c>
      <c r="C431" s="84" t="s">
        <v>436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5" hidden="false" customHeight="true" outlineLevel="0" collapsed="false">
      <c r="A432" s="61" t="n">
        <v>5413</v>
      </c>
      <c r="B432" s="50" t="n">
        <v>620000</v>
      </c>
      <c r="C432" s="51" t="s">
        <v>437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5" hidden="false" customHeight="true" outlineLevel="0" collapsed="false">
      <c r="A433" s="61" t="n">
        <v>5414</v>
      </c>
      <c r="B433" s="50" t="n">
        <v>621000</v>
      </c>
      <c r="C433" s="51" t="s">
        <v>438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5" hidden="false" customHeight="true" outlineLevel="0" collapsed="false">
      <c r="A434" s="52" t="n">
        <v>5415</v>
      </c>
      <c r="B434" s="53" t="n">
        <v>621100</v>
      </c>
      <c r="C434" s="54" t="s">
        <v>439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5" hidden="false" customHeight="true" outlineLevel="0" collapsed="false">
      <c r="A435" s="52" t="n">
        <v>5416</v>
      </c>
      <c r="B435" s="53" t="n">
        <v>621200</v>
      </c>
      <c r="C435" s="54" t="s">
        <v>440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5" hidden="false" customHeight="true" outlineLevel="0" collapsed="false">
      <c r="A436" s="52" t="n">
        <v>5417</v>
      </c>
      <c r="B436" s="53" t="n">
        <v>621300</v>
      </c>
      <c r="C436" s="54" t="s">
        <v>441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5" hidden="false" customHeight="true" outlineLevel="0" collapsed="false">
      <c r="A437" s="52" t="n">
        <v>5418</v>
      </c>
      <c r="B437" s="53" t="n">
        <v>621400</v>
      </c>
      <c r="C437" s="54" t="s">
        <v>442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5" hidden="false" customHeight="true" outlineLevel="0" collapsed="false">
      <c r="A438" s="52" t="n">
        <v>5419</v>
      </c>
      <c r="B438" s="53" t="n">
        <v>621500</v>
      </c>
      <c r="C438" s="54" t="s">
        <v>443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5" hidden="false" customHeight="true" outlineLevel="0" collapsed="false">
      <c r="A439" s="52" t="n">
        <v>5420</v>
      </c>
      <c r="B439" s="53" t="n">
        <v>621600</v>
      </c>
      <c r="C439" s="54" t="s">
        <v>444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5" hidden="false" customHeight="true" outlineLevel="0" collapsed="false">
      <c r="A440" s="52" t="n">
        <v>5421</v>
      </c>
      <c r="B440" s="53" t="n">
        <v>621700</v>
      </c>
      <c r="C440" s="54" t="s">
        <v>445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5" hidden="false" customHeight="true" outlineLevel="0" collapsed="false">
      <c r="A441" s="52" t="n">
        <v>5422</v>
      </c>
      <c r="B441" s="53" t="n">
        <v>621800</v>
      </c>
      <c r="C441" s="54" t="s">
        <v>446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5" hidden="false" customHeight="true" outlineLevel="0" collapsed="false">
      <c r="A442" s="52" t="n">
        <v>5423</v>
      </c>
      <c r="B442" s="53" t="n">
        <v>621900</v>
      </c>
      <c r="C442" s="54" t="s">
        <v>447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5" hidden="false" customHeight="true" outlineLevel="0" collapsed="false">
      <c r="A443" s="61" t="n">
        <v>5424</v>
      </c>
      <c r="B443" s="50" t="n">
        <v>622000</v>
      </c>
      <c r="C443" s="51" t="s">
        <v>448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5" hidden="false" customHeight="true" outlineLevel="0" collapsed="false">
      <c r="A444" s="52" t="n">
        <v>5425</v>
      </c>
      <c r="B444" s="53" t="n">
        <v>622100</v>
      </c>
      <c r="C444" s="54" t="s">
        <v>449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5" hidden="false" customHeight="true" outlineLevel="0" collapsed="false">
      <c r="A445" s="52" t="n">
        <v>5426</v>
      </c>
      <c r="B445" s="53" t="n">
        <v>622200</v>
      </c>
      <c r="C445" s="54" t="s">
        <v>450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5" hidden="false" customHeight="true" outlineLevel="0" collapsed="false">
      <c r="A446" s="52" t="n">
        <v>5427</v>
      </c>
      <c r="B446" s="53" t="n">
        <v>622300</v>
      </c>
      <c r="C446" s="54" t="s">
        <v>451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5" hidden="false" customHeight="true" outlineLevel="0" collapsed="false">
      <c r="A447" s="52" t="n">
        <v>5428</v>
      </c>
      <c r="B447" s="53" t="n">
        <v>622400</v>
      </c>
      <c r="C447" s="54" t="s">
        <v>452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5" hidden="false" customHeight="true" outlineLevel="0" collapsed="false">
      <c r="A448" s="52" t="n">
        <v>5429</v>
      </c>
      <c r="B448" s="53" t="n">
        <v>622500</v>
      </c>
      <c r="C448" s="54" t="s">
        <v>453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5" hidden="false" customHeight="true" outlineLevel="0" collapsed="false">
      <c r="A449" s="52" t="n">
        <v>5430</v>
      </c>
      <c r="B449" s="53" t="n">
        <v>622600</v>
      </c>
      <c r="C449" s="54" t="s">
        <v>454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5" hidden="false" customHeight="true" outlineLevel="0" collapsed="false">
      <c r="A450" s="52" t="n">
        <v>5431</v>
      </c>
      <c r="B450" s="53" t="n">
        <v>622700</v>
      </c>
      <c r="C450" s="54" t="s">
        <v>455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5" hidden="false" customHeight="true" outlineLevel="0" collapsed="false">
      <c r="A451" s="52" t="n">
        <v>5432</v>
      </c>
      <c r="B451" s="53" t="n">
        <v>622800</v>
      </c>
      <c r="C451" s="54" t="s">
        <v>456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7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8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5" hidden="false" customHeight="true" outlineLevel="0" collapsed="false">
      <c r="A454" s="67" t="n">
        <v>5435</v>
      </c>
      <c r="B454" s="68"/>
      <c r="C454" s="69" t="s">
        <v>459</v>
      </c>
      <c r="D454" s="70" t="n">
        <f aca="false">D191+D406</f>
        <v>0</v>
      </c>
      <c r="E454" s="70" t="n">
        <f aca="false">E191+E406</f>
        <v>18550</v>
      </c>
      <c r="F454" s="70" t="n">
        <f aca="false">F191+F406</f>
        <v>18550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0</v>
      </c>
    </row>
    <row r="455" customFormat="false" ht="24.95" hidden="false" customHeight="true" outlineLevel="0" collapsed="false">
      <c r="A455" s="71" t="n">
        <v>5436</v>
      </c>
      <c r="B455" s="46"/>
      <c r="C455" s="47" t="s">
        <v>460</v>
      </c>
      <c r="D455" s="86" t="n">
        <f aca="false">D20</f>
        <v>0</v>
      </c>
      <c r="E455" s="86" t="n">
        <f aca="false">E20</f>
        <v>17923</v>
      </c>
      <c r="F455" s="86" t="n">
        <f aca="false">F20</f>
        <v>17923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0</v>
      </c>
    </row>
    <row r="456" customFormat="false" ht="24.95" hidden="false" customHeight="true" outlineLevel="0" collapsed="false">
      <c r="A456" s="61" t="n">
        <v>5437</v>
      </c>
      <c r="B456" s="50"/>
      <c r="C456" s="51" t="s">
        <v>461</v>
      </c>
      <c r="D456" s="86" t="n">
        <f aca="false">D191</f>
        <v>0</v>
      </c>
      <c r="E456" s="86" t="n">
        <f aca="false">E191</f>
        <v>18550</v>
      </c>
      <c r="F456" s="86" t="n">
        <f aca="false">F191</f>
        <v>18550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0</v>
      </c>
    </row>
    <row r="457" customFormat="false" ht="24.95" hidden="false" customHeight="true" outlineLevel="0" collapsed="false">
      <c r="A457" s="87" t="n">
        <v>5438</v>
      </c>
      <c r="B457" s="88"/>
      <c r="C457" s="89" t="s">
        <v>462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5" hidden="false" customHeight="true" outlineLevel="0" collapsed="false">
      <c r="A458" s="87" t="n">
        <v>5439</v>
      </c>
      <c r="B458" s="88"/>
      <c r="C458" s="89" t="s">
        <v>463</v>
      </c>
      <c r="D458" s="90" t="n">
        <f aca="false">IF((D456-D455)&gt;0,D456-D455,0)</f>
        <v>0</v>
      </c>
      <c r="E458" s="90" t="n">
        <f aca="false">IF((E456-E455)&gt;0,E456-E455,0)</f>
        <v>627</v>
      </c>
      <c r="F458" s="90" t="n">
        <f aca="false">IF((F456-F455)&gt;0,F456-F455,0)</f>
        <v>627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0</v>
      </c>
    </row>
    <row r="459" customFormat="false" ht="24.95" hidden="false" customHeight="true" outlineLevel="0" collapsed="false">
      <c r="A459" s="61" t="n">
        <v>5440</v>
      </c>
      <c r="B459" s="91" t="n">
        <v>900000</v>
      </c>
      <c r="C459" s="51" t="s">
        <v>464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5" hidden="false" customHeight="true" outlineLevel="0" collapsed="false">
      <c r="A460" s="61" t="n">
        <v>5441</v>
      </c>
      <c r="B460" s="91" t="n">
        <v>600000</v>
      </c>
      <c r="C460" s="51" t="s">
        <v>465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5" hidden="false" customHeight="true" outlineLevel="0" collapsed="false">
      <c r="A461" s="61" t="n">
        <v>5442</v>
      </c>
      <c r="B461" s="91"/>
      <c r="C461" s="51" t="s">
        <v>466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5" hidden="false" customHeight="true" outlineLevel="0" collapsed="false">
      <c r="A462" s="61" t="n">
        <v>5443</v>
      </c>
      <c r="B462" s="91"/>
      <c r="C462" s="51" t="s">
        <v>467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5" hidden="false" customHeight="true" outlineLevel="0" collapsed="false">
      <c r="A463" s="61" t="n">
        <v>5444</v>
      </c>
      <c r="B463" s="91"/>
      <c r="C463" s="51" t="s">
        <v>468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5" hidden="false" customHeight="true" outlineLevel="0" collapsed="false">
      <c r="A464" s="67" t="n">
        <v>5445</v>
      </c>
      <c r="B464" s="68"/>
      <c r="C464" s="69" t="s">
        <v>469</v>
      </c>
      <c r="D464" s="93" t="n">
        <f aca="false">IF((D454-D190)&gt;0,(D454-D190),0)</f>
        <v>0</v>
      </c>
      <c r="E464" s="93" t="n">
        <f aca="false">IF((E454-E190)&gt;0,(E454-E190),0)</f>
        <v>627</v>
      </c>
      <c r="F464" s="93" t="n">
        <f aca="false">IF((F454-F190)&gt;0,(F454-F190),0)</f>
        <v>627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0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0</v>
      </c>
      <c r="B466" s="100" t="n">
        <v>43468</v>
      </c>
      <c r="C466" s="96"/>
      <c r="D466" s="101" t="s">
        <v>471</v>
      </c>
      <c r="E466" s="101"/>
      <c r="F466" s="98"/>
      <c r="G466" s="102"/>
      <c r="H466" s="102" t="s">
        <v>472</v>
      </c>
      <c r="I466" s="102"/>
      <c r="J466" s="102"/>
      <c r="K466" s="97"/>
    </row>
    <row r="467" customFormat="false" ht="17.25" hidden="false" customHeight="true" outlineLevel="0" collapsed="false">
      <c r="A467" s="94"/>
      <c r="B467" s="95"/>
      <c r="C467" s="96"/>
      <c r="D467" s="103" t="s">
        <v>473</v>
      </c>
      <c r="E467" s="103"/>
      <c r="F467" s="98"/>
      <c r="G467" s="102"/>
      <c r="H467" s="104" t="s">
        <v>474</v>
      </c>
      <c r="I467" s="104"/>
      <c r="J467" s="104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807" objects="true" selectLockedCells="true"/>
  <mergeCells count="25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D467:E467"/>
    <mergeCell ref="H467:J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6 F467:G467 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Administrator</cp:lastModifiedBy>
  <cp:lastPrinted>2019-01-15T11:15:12Z</cp:lastPrinted>
  <dcterms:modified xsi:type="dcterms:W3CDTF">2019-04-23T06:29:04Z</dcterms:modified>
  <cp:revision>0</cp:revision>
  <dc:subject/>
  <dc:title/>
</cp:coreProperties>
</file>