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UnObr5" sheetId="1" state="visible" r:id="rId2"/>
  </sheets>
  <definedNames>
    <definedName function="false" hidden="false" localSheetId="0" name="_xlnm.Print_Area" vbProcedure="false">UnObr5!$A$2:$K$469</definedName>
    <definedName function="false" hidden="false" localSheetId="0" name="_xlnm.Print_Titles" vbProcedure="false">UnObr5!$15:$19</definedName>
    <definedName function="false" hidden="false" localSheetId="0" name="_ftn1" vbProcedure="false">#REF!</definedName>
    <definedName function="false" hidden="false" localSheetId="0" name="_ftnref1" vbProcedure="false">UnObr5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476">
  <si>
    <t xml:space="preserve">Назив корисника буџетских средстава:</t>
  </si>
  <si>
    <t xml:space="preserve">ВИШЕ ЈАВНО ТУЖИЛАШТВО У НОВОМ САДУ</t>
  </si>
  <si>
    <t xml:space="preserve">Седиште:</t>
  </si>
  <si>
    <t xml:space="preserve">СУТЈЕСКА БР.3</t>
  </si>
  <si>
    <t xml:space="preserve">Матични број:</t>
  </si>
  <si>
    <t xml:space="preserve">ПИБ:</t>
  </si>
  <si>
    <t xml:space="preserve">Број подрачуна:</t>
  </si>
  <si>
    <t xml:space="preserve">840-1620-21</t>
  </si>
  <si>
    <t xml:space="preserve">                                                                                                                                                                  </t>
  </si>
  <si>
    <t xml:space="preserve">НАЗИВ НАДЛЕЖНОГ ДИРЕКТНОГ КОРИСНИКА БУЏЕТСКИХ СРЕДСТАВА:</t>
  </si>
  <si>
    <t xml:space="preserve">МИНИСТАРСТВО  ПРАВДЕ</t>
  </si>
  <si>
    <t xml:space="preserve"> 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до  31.12.2018. године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 из буџета</t>
  </si>
  <si>
    <t xml:space="preserve">Износ остварених прихода и примања</t>
  </si>
  <si>
    <t xml:space="preserve">Укупно         (6 до 11)</t>
  </si>
  <si>
    <t xml:space="preserve">Приходи и примања из буџета</t>
  </si>
  <si>
    <t xml:space="preserve">Републике</t>
  </si>
  <si>
    <t xml:space="preserve">Аутономне Покрајине</t>
  </si>
  <si>
    <t xml:space="preserve">Општине</t>
  </si>
  <si>
    <t xml:space="preserve">ООСО</t>
  </si>
  <si>
    <t xml:space="preserve">Из донација и помоћи</t>
  </si>
  <si>
    <t xml:space="preserve">Из осталих извора</t>
  </si>
  <si>
    <t xml:space="preserve">града</t>
  </si>
  <si>
    <t xml:space="preserve">ТЕКУЋИ ПРИХОДИ И ПРИМАЊА ОД ПРОДАЈЕ НЕФИНАНСИЈСКЕ ИМОВИНЕ
(5002 + 5106)</t>
  </si>
  <si>
    <t xml:space="preserve">ТЕКУЋИ ПРИХОДИ 
(5003 + 5047 + 5057 + 5069 + 5094 + 5099 + 5103)</t>
  </si>
  <si>
    <t xml:space="preserve">ПОРЕЗИ 
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
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
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</t>
  </si>
  <si>
    <t xml:space="preserve">Лице одговорно за попуњавање података</t>
  </si>
  <si>
    <t xml:space="preserve">Наредбодавац</t>
  </si>
  <si>
    <t xml:space="preserve">Верица Ћурчин</t>
  </si>
  <si>
    <t xml:space="preserve">Зоран Вуцељ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;;"/>
    <numFmt numFmtId="167" formatCode="[$-409]m/d/yyyy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0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9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9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9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9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9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9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3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3" xfId="5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6" fillId="14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3" xfId="5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9" borderId="13" xfId="5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2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4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9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4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9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9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14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4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9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3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3" xfId="5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31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9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4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r.5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24"/>
  <sheetViews>
    <sheetView showFormulas="false" showGridLines="false" showRowColHeaders="true" showZeros="true" rightToLeft="false" tabSelected="true" showOutlineSymbols="true" defaultGridColor="true" view="normal" topLeftCell="A154" colorId="64" zoomScale="96" zoomScaleNormal="96" zoomScalePageLayoutView="100" workbookViewId="0">
      <selection pane="topLeft" activeCell="B466" activeCellId="0" sqref="B46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7"/>
    <col collapsed="false" customWidth="true" hidden="false" outlineLevel="0" max="3" min="3" style="2" width="42.28"/>
    <col collapsed="false" customWidth="true" hidden="false" outlineLevel="0" max="4" min="4" style="3" width="13.28"/>
    <col collapsed="false" customWidth="true" hidden="false" outlineLevel="0" max="5" min="5" style="3" width="8.85"/>
    <col collapsed="false" customWidth="true" hidden="false" outlineLevel="0" max="11" min="6" style="3" width="10.71"/>
    <col collapsed="false" customWidth="true" hidden="false" outlineLevel="0" max="12" min="12" style="4" width="0.85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20.25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8" t="s">
        <v>2</v>
      </c>
      <c r="B3" s="8"/>
      <c r="C3" s="9" t="s">
        <v>3</v>
      </c>
      <c r="D3" s="10"/>
      <c r="E3" s="11" t="s">
        <v>4</v>
      </c>
      <c r="F3" s="11"/>
      <c r="G3" s="12" t="n">
        <v>8896038</v>
      </c>
      <c r="H3" s="12"/>
      <c r="I3" s="12"/>
    </row>
    <row r="4" customFormat="false" ht="15" hidden="false" customHeight="false" outlineLevel="0" collapsed="false">
      <c r="A4" s="13" t="s">
        <v>5</v>
      </c>
      <c r="B4" s="10"/>
      <c r="C4" s="9" t="n">
        <v>106399498</v>
      </c>
      <c r="D4" s="14"/>
      <c r="E4" s="11" t="s">
        <v>6</v>
      </c>
      <c r="F4" s="11"/>
      <c r="G4" s="15" t="s">
        <v>7</v>
      </c>
      <c r="H4" s="15"/>
      <c r="I4" s="15"/>
    </row>
    <row r="5" customFormat="false" ht="15" hidden="false" customHeight="false" outlineLevel="0" collapsed="false">
      <c r="A5" s="5" t="s">
        <v>8</v>
      </c>
      <c r="B5" s="16"/>
      <c r="C5" s="17"/>
      <c r="D5" s="14"/>
      <c r="E5" s="14"/>
      <c r="F5" s="14"/>
      <c r="G5" s="14"/>
      <c r="H5" s="14"/>
      <c r="I5" s="14"/>
    </row>
    <row r="6" customFormat="false" ht="15" hidden="false" customHeight="false" outlineLevel="0" collapsed="false">
      <c r="A6" s="5" t="s">
        <v>9</v>
      </c>
      <c r="B6" s="5"/>
      <c r="C6" s="5"/>
      <c r="D6" s="5"/>
      <c r="E6" s="5"/>
      <c r="F6" s="14"/>
      <c r="G6" s="14"/>
      <c r="H6" s="14"/>
      <c r="I6" s="14"/>
    </row>
    <row r="7" customFormat="false" ht="15" hidden="false" customHeight="false" outlineLevel="0" collapsed="false">
      <c r="A7" s="18" t="s">
        <v>10</v>
      </c>
      <c r="B7" s="18"/>
      <c r="C7" s="18"/>
      <c r="D7" s="18"/>
      <c r="E7" s="18"/>
      <c r="F7" s="18"/>
      <c r="G7" s="18"/>
      <c r="H7" s="18"/>
      <c r="I7" s="18"/>
    </row>
    <row r="8" customFormat="false" ht="15.75" hidden="false" customHeight="fals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</row>
    <row r="9" customFormat="false" ht="17.1" hidden="false" customHeight="true" outlineLevel="0" collapsed="false">
      <c r="A9" s="20"/>
      <c r="D9" s="21"/>
    </row>
    <row r="10" customFormat="false" ht="17.1" hidden="false" customHeight="true" outlineLevel="0" collapsed="false">
      <c r="A10" s="22" t="s">
        <v>1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7.5" hidden="false" customHeight="true" outlineLevel="0" collapsed="false">
      <c r="A11" s="23"/>
    </row>
    <row r="12" customFormat="false" ht="17.1" hidden="false" customHeight="true" outlineLevel="0" collapsed="false">
      <c r="A12" s="24" t="s">
        <v>1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7.5" hidden="false" customHeight="true" outlineLevel="0" collapsed="false"/>
    <row r="14" customFormat="false" ht="17.1" hidden="false" customHeight="true" outlineLevel="0" collapsed="false">
      <c r="A14" s="25"/>
      <c r="G14" s="26" t="s">
        <v>14</v>
      </c>
      <c r="H14" s="26"/>
      <c r="I14" s="26"/>
      <c r="J14" s="27"/>
    </row>
    <row r="15" customFormat="false" ht="17.1" hidden="false" customHeight="true" outlineLevel="0" collapsed="false">
      <c r="A15" s="28" t="s">
        <v>15</v>
      </c>
      <c r="B15" s="29" t="s">
        <v>16</v>
      </c>
      <c r="C15" s="30" t="s">
        <v>17</v>
      </c>
      <c r="D15" s="31" t="s">
        <v>18</v>
      </c>
      <c r="E15" s="32" t="s">
        <v>19</v>
      </c>
      <c r="F15" s="32"/>
      <c r="G15" s="32"/>
      <c r="H15" s="32"/>
      <c r="I15" s="32"/>
      <c r="J15" s="32"/>
      <c r="K15" s="32"/>
    </row>
    <row r="16" customFormat="false" ht="17.1" hidden="false" customHeight="true" outlineLevel="0" collapsed="false">
      <c r="A16" s="28"/>
      <c r="B16" s="29"/>
      <c r="C16" s="30"/>
      <c r="D16" s="31"/>
      <c r="E16" s="29" t="s">
        <v>20</v>
      </c>
      <c r="F16" s="33" t="s">
        <v>21</v>
      </c>
      <c r="G16" s="33"/>
      <c r="H16" s="33"/>
      <c r="I16" s="33"/>
      <c r="J16" s="33"/>
      <c r="K16" s="33"/>
    </row>
    <row r="17" customFormat="false" ht="15" hidden="false" customHeight="true" outlineLevel="0" collapsed="false">
      <c r="A17" s="28"/>
      <c r="B17" s="29"/>
      <c r="C17" s="30"/>
      <c r="D17" s="31"/>
      <c r="E17" s="29"/>
      <c r="F17" s="34" t="s">
        <v>22</v>
      </c>
      <c r="G17" s="34" t="s">
        <v>23</v>
      </c>
      <c r="H17" s="35" t="s">
        <v>24</v>
      </c>
      <c r="I17" s="36" t="s">
        <v>25</v>
      </c>
      <c r="J17" s="37" t="s">
        <v>26</v>
      </c>
      <c r="K17" s="37" t="s">
        <v>27</v>
      </c>
    </row>
    <row r="18" customFormat="false" ht="15" hidden="false" customHeight="true" outlineLevel="0" collapsed="false">
      <c r="A18" s="28"/>
      <c r="B18" s="29"/>
      <c r="C18" s="30"/>
      <c r="D18" s="31"/>
      <c r="E18" s="29"/>
      <c r="F18" s="29"/>
      <c r="G18" s="29"/>
      <c r="H18" s="38" t="s">
        <v>28</v>
      </c>
      <c r="I18" s="36"/>
      <c r="J18" s="37"/>
      <c r="K18" s="37"/>
    </row>
    <row r="19" customFormat="false" ht="12" hidden="false" customHeight="true" outlineLevel="0" collapsed="false">
      <c r="A19" s="39" t="n">
        <v>1</v>
      </c>
      <c r="B19" s="40" t="n">
        <v>2</v>
      </c>
      <c r="C19" s="40" t="n">
        <v>3</v>
      </c>
      <c r="D19" s="40" t="n">
        <v>4</v>
      </c>
      <c r="E19" s="40" t="n">
        <v>5</v>
      </c>
      <c r="F19" s="40" t="n">
        <v>6</v>
      </c>
      <c r="G19" s="40" t="n">
        <v>7</v>
      </c>
      <c r="H19" s="40" t="n">
        <v>8</v>
      </c>
      <c r="I19" s="40" t="n">
        <v>9</v>
      </c>
      <c r="J19" s="40" t="n">
        <v>11</v>
      </c>
      <c r="K19" s="40" t="n">
        <v>12</v>
      </c>
    </row>
    <row r="20" customFormat="false" ht="51.75" hidden="false" customHeight="true" outlineLevel="0" collapsed="false">
      <c r="A20" s="41" t="n">
        <v>5001</v>
      </c>
      <c r="B20" s="42"/>
      <c r="C20" s="43" t="s">
        <v>29</v>
      </c>
      <c r="D20" s="44" t="n">
        <f aca="false">D21+D125</f>
        <v>0</v>
      </c>
      <c r="E20" s="44" t="n">
        <f aca="false">E21+E125</f>
        <v>34935</v>
      </c>
      <c r="F20" s="44" t="n">
        <f aca="false">F21+F125</f>
        <v>31633</v>
      </c>
      <c r="G20" s="44" t="n">
        <f aca="false">G21+G125</f>
        <v>0</v>
      </c>
      <c r="H20" s="44" t="n">
        <f aca="false">H21+H125</f>
        <v>0</v>
      </c>
      <c r="I20" s="44" t="n">
        <f aca="false">I21+I125</f>
        <v>0</v>
      </c>
      <c r="J20" s="44" t="n">
        <f aca="false">J21+J125</f>
        <v>0</v>
      </c>
      <c r="K20" s="44" t="n">
        <f aca="false">K21+K125</f>
        <v>3302</v>
      </c>
    </row>
    <row r="21" customFormat="false" ht="24.95" hidden="false" customHeight="true" outlineLevel="0" collapsed="false">
      <c r="A21" s="45" t="n">
        <v>5002</v>
      </c>
      <c r="B21" s="46" t="n">
        <v>700000</v>
      </c>
      <c r="C21" s="47" t="s">
        <v>30</v>
      </c>
      <c r="D21" s="48" t="n">
        <f aca="false">D22+D66+D76+D88+D113+D118+D122</f>
        <v>0</v>
      </c>
      <c r="E21" s="48" t="n">
        <f aca="false">E22+E66+E76+E88+E113+E118+E122</f>
        <v>34935</v>
      </c>
      <c r="F21" s="48" t="n">
        <f aca="false">F22+F66+F76+F88+F113+F118+F122</f>
        <v>31633</v>
      </c>
      <c r="G21" s="48" t="n">
        <f aca="false">G22+G66+G76+G88+G113+G118+G122</f>
        <v>0</v>
      </c>
      <c r="H21" s="48" t="n">
        <f aca="false">H22+H66+H76+H88+H113+H118+H122</f>
        <v>0</v>
      </c>
      <c r="I21" s="48" t="n">
        <f aca="false">I22+I66+I76+I88+I113+I118+I122</f>
        <v>0</v>
      </c>
      <c r="J21" s="48" t="n">
        <f aca="false">J22+J66+J76+J88+J113+J118+J122</f>
        <v>0</v>
      </c>
      <c r="K21" s="48" t="n">
        <f aca="false">K22+K66+K76+K88+K113+K118+K122</f>
        <v>3302</v>
      </c>
    </row>
    <row r="22" customFormat="false" ht="42.75" hidden="false" customHeight="true" outlineLevel="0" collapsed="false">
      <c r="A22" s="49" t="n">
        <v>5003</v>
      </c>
      <c r="B22" s="50" t="n">
        <v>710000</v>
      </c>
      <c r="C22" s="51" t="s">
        <v>31</v>
      </c>
      <c r="D22" s="48" t="n">
        <f aca="false">D23+D27+D29+D36+D42+D49+D52+D59</f>
        <v>0</v>
      </c>
      <c r="E22" s="48" t="n">
        <f aca="false">E23+E27+E29+E36+E42+E49+E52+E59</f>
        <v>0</v>
      </c>
      <c r="F22" s="48" t="n">
        <f aca="false">F23+F27+F29+F36+F42+F49+F52+F59</f>
        <v>0</v>
      </c>
      <c r="G22" s="48" t="n">
        <f aca="false">G23+G27+G29+G36+G42+G49+G52+G59</f>
        <v>0</v>
      </c>
      <c r="H22" s="48" t="n">
        <f aca="false">H23+H27+H29+H36+H42+H49+H52+H59</f>
        <v>0</v>
      </c>
      <c r="I22" s="48" t="n">
        <f aca="false">I23+I27+I29+I36+I42+I49+I52+I59</f>
        <v>0</v>
      </c>
      <c r="J22" s="48" t="n">
        <f aca="false">J23+J27+J29+J36+J42+J49+J52+J59</f>
        <v>0</v>
      </c>
      <c r="K22" s="48" t="n">
        <f aca="false">K23+K27+K29+K36+K42+K49+K52+K59</f>
        <v>0</v>
      </c>
    </row>
    <row r="23" customFormat="false" ht="24.95" hidden="false" customHeight="true" outlineLevel="0" collapsed="false">
      <c r="A23" s="49" t="n">
        <v>5004</v>
      </c>
      <c r="B23" s="50" t="n">
        <v>711000</v>
      </c>
      <c r="C23" s="51" t="s">
        <v>32</v>
      </c>
      <c r="D23" s="48" t="n">
        <f aca="false">SUM(D24:D26)</f>
        <v>0</v>
      </c>
      <c r="E23" s="48" t="n">
        <f aca="false">SUM(E24:E26)</f>
        <v>0</v>
      </c>
      <c r="F23" s="48" t="n">
        <f aca="false">SUM(F24:F26)</f>
        <v>0</v>
      </c>
      <c r="G23" s="48" t="n">
        <f aca="false">SUM(G24:G26)</f>
        <v>0</v>
      </c>
      <c r="H23" s="48" t="n">
        <f aca="false">SUM(H24:H26)</f>
        <v>0</v>
      </c>
      <c r="I23" s="48" t="n">
        <f aca="false">SUM(I24:I26)</f>
        <v>0</v>
      </c>
      <c r="J23" s="48" t="n">
        <f aca="false">SUM(J24:J26)</f>
        <v>0</v>
      </c>
      <c r="K23" s="48" t="n">
        <f aca="false">SUM(K24:K26)</f>
        <v>0</v>
      </c>
    </row>
    <row r="24" customFormat="false" ht="24.95" hidden="false" customHeight="true" outlineLevel="0" collapsed="false">
      <c r="A24" s="52" t="n">
        <v>5005</v>
      </c>
      <c r="B24" s="53" t="n">
        <v>711100</v>
      </c>
      <c r="C24" s="54" t="s">
        <v>33</v>
      </c>
      <c r="D24" s="55"/>
      <c r="E24" s="48" t="n">
        <f aca="false">SUM(F24:K24)</f>
        <v>0</v>
      </c>
      <c r="F24" s="55"/>
      <c r="G24" s="55"/>
      <c r="H24" s="55"/>
      <c r="I24" s="55"/>
      <c r="J24" s="55"/>
      <c r="K24" s="55"/>
    </row>
    <row r="25" customFormat="false" ht="24.95" hidden="false" customHeight="true" outlineLevel="0" collapsed="false">
      <c r="A25" s="52" t="n">
        <v>5006</v>
      </c>
      <c r="B25" s="53" t="n">
        <v>711200</v>
      </c>
      <c r="C25" s="54" t="s">
        <v>34</v>
      </c>
      <c r="D25" s="55"/>
      <c r="E25" s="48" t="n">
        <f aca="false">SUM(F25:K25)</f>
        <v>0</v>
      </c>
      <c r="F25" s="55"/>
      <c r="G25" s="55"/>
      <c r="H25" s="55"/>
      <c r="I25" s="55"/>
      <c r="J25" s="55"/>
      <c r="K25" s="55"/>
    </row>
    <row r="26" customFormat="false" ht="24.95" hidden="false" customHeight="true" outlineLevel="0" collapsed="false">
      <c r="A26" s="52" t="n">
        <v>5007</v>
      </c>
      <c r="B26" s="53" t="n">
        <v>711300</v>
      </c>
      <c r="C26" s="54" t="s">
        <v>35</v>
      </c>
      <c r="D26" s="55"/>
      <c r="E26" s="48" t="n">
        <f aca="false">SUM(F26:K26)</f>
        <v>0</v>
      </c>
      <c r="F26" s="55"/>
      <c r="G26" s="55"/>
      <c r="H26" s="55"/>
      <c r="I26" s="55"/>
      <c r="J26" s="55"/>
      <c r="K26" s="55"/>
    </row>
    <row r="27" customFormat="false" ht="24.95" hidden="false" customHeight="true" outlineLevel="0" collapsed="false">
      <c r="A27" s="49" t="n">
        <v>5008</v>
      </c>
      <c r="B27" s="50" t="n">
        <v>712000</v>
      </c>
      <c r="C27" s="51" t="s">
        <v>36</v>
      </c>
      <c r="D27" s="48" t="n">
        <f aca="false">D28</f>
        <v>0</v>
      </c>
      <c r="E27" s="48" t="n">
        <f aca="false">E28</f>
        <v>0</v>
      </c>
      <c r="F27" s="48" t="n">
        <f aca="false">F28</f>
        <v>0</v>
      </c>
      <c r="G27" s="48" t="n">
        <f aca="false">G28</f>
        <v>0</v>
      </c>
      <c r="H27" s="48" t="n">
        <f aca="false">H28</f>
        <v>0</v>
      </c>
      <c r="I27" s="48" t="n">
        <f aca="false">I28</f>
        <v>0</v>
      </c>
      <c r="J27" s="48" t="n">
        <f aca="false">J28</f>
        <v>0</v>
      </c>
      <c r="K27" s="48" t="n">
        <f aca="false">K28</f>
        <v>0</v>
      </c>
    </row>
    <row r="28" customFormat="false" ht="24.95" hidden="false" customHeight="true" outlineLevel="0" collapsed="false">
      <c r="A28" s="52" t="n">
        <v>5009</v>
      </c>
      <c r="B28" s="53" t="n">
        <v>712100</v>
      </c>
      <c r="C28" s="54" t="s">
        <v>37</v>
      </c>
      <c r="D28" s="55"/>
      <c r="E28" s="48" t="n">
        <f aca="false">SUM(F28:K28)</f>
        <v>0</v>
      </c>
      <c r="F28" s="55"/>
      <c r="G28" s="55"/>
      <c r="H28" s="55"/>
      <c r="I28" s="55"/>
      <c r="J28" s="55"/>
      <c r="K28" s="55"/>
    </row>
    <row r="29" customFormat="false" ht="24.95" hidden="false" customHeight="true" outlineLevel="0" collapsed="false">
      <c r="A29" s="49" t="n">
        <v>5010</v>
      </c>
      <c r="B29" s="50" t="n">
        <v>713000</v>
      </c>
      <c r="C29" s="51" t="s">
        <v>38</v>
      </c>
      <c r="D29" s="48" t="n">
        <f aca="false">SUM(D30:D35)</f>
        <v>0</v>
      </c>
      <c r="E29" s="48" t="n">
        <f aca="false">SUM(E30:E35)</f>
        <v>0</v>
      </c>
      <c r="F29" s="48" t="n">
        <f aca="false">SUM(F30:F35)</f>
        <v>0</v>
      </c>
      <c r="G29" s="48" t="n">
        <f aca="false">SUM(G30:G35)</f>
        <v>0</v>
      </c>
      <c r="H29" s="48" t="n">
        <f aca="false">SUM(H30:H35)</f>
        <v>0</v>
      </c>
      <c r="I29" s="48" t="n">
        <f aca="false">SUM(I30:I35)</f>
        <v>0</v>
      </c>
      <c r="J29" s="48" t="n">
        <f aca="false">SUM(J30:J35)</f>
        <v>0</v>
      </c>
      <c r="K29" s="48" t="n">
        <f aca="false">SUM(K30:K35)</f>
        <v>0</v>
      </c>
    </row>
    <row r="30" customFormat="false" ht="24.95" hidden="false" customHeight="true" outlineLevel="0" collapsed="false">
      <c r="A30" s="52" t="n">
        <v>5011</v>
      </c>
      <c r="B30" s="53" t="n">
        <v>713100</v>
      </c>
      <c r="C30" s="54" t="s">
        <v>39</v>
      </c>
      <c r="D30" s="55"/>
      <c r="E30" s="48" t="n">
        <f aca="false">SUM(F30:K30)</f>
        <v>0</v>
      </c>
      <c r="F30" s="55"/>
      <c r="G30" s="55"/>
      <c r="H30" s="55"/>
      <c r="I30" s="55"/>
      <c r="J30" s="55"/>
      <c r="K30" s="55"/>
    </row>
    <row r="31" customFormat="false" ht="24.95" hidden="false" customHeight="true" outlineLevel="0" collapsed="false">
      <c r="A31" s="52" t="n">
        <v>5012</v>
      </c>
      <c r="B31" s="53" t="n">
        <v>713200</v>
      </c>
      <c r="C31" s="54" t="s">
        <v>40</v>
      </c>
      <c r="D31" s="55"/>
      <c r="E31" s="48" t="n">
        <f aca="false">SUM(F31:K31)</f>
        <v>0</v>
      </c>
      <c r="F31" s="55"/>
      <c r="G31" s="55"/>
      <c r="H31" s="55"/>
      <c r="I31" s="55"/>
      <c r="J31" s="55"/>
      <c r="K31" s="55"/>
    </row>
    <row r="32" customFormat="false" ht="24.95" hidden="false" customHeight="true" outlineLevel="0" collapsed="false">
      <c r="A32" s="52" t="n">
        <v>5013</v>
      </c>
      <c r="B32" s="53" t="n">
        <v>713300</v>
      </c>
      <c r="C32" s="54" t="s">
        <v>41</v>
      </c>
      <c r="D32" s="55"/>
      <c r="E32" s="48" t="n">
        <f aca="false">SUM(F32:K32)</f>
        <v>0</v>
      </c>
      <c r="F32" s="55"/>
      <c r="G32" s="55"/>
      <c r="H32" s="55"/>
      <c r="I32" s="55"/>
      <c r="J32" s="55"/>
      <c r="K32" s="55"/>
    </row>
    <row r="33" customFormat="false" ht="24.95" hidden="false" customHeight="true" outlineLevel="0" collapsed="false">
      <c r="A33" s="52" t="n">
        <v>5014</v>
      </c>
      <c r="B33" s="53" t="n">
        <v>713400</v>
      </c>
      <c r="C33" s="54" t="s">
        <v>42</v>
      </c>
      <c r="D33" s="55"/>
      <c r="E33" s="48" t="n">
        <f aca="false">SUM(F33:K33)</f>
        <v>0</v>
      </c>
      <c r="F33" s="55"/>
      <c r="G33" s="55"/>
      <c r="H33" s="55"/>
      <c r="I33" s="55"/>
      <c r="J33" s="55"/>
      <c r="K33" s="55"/>
    </row>
    <row r="34" customFormat="false" ht="24.95" hidden="false" customHeight="true" outlineLevel="0" collapsed="false">
      <c r="A34" s="52" t="n">
        <v>5015</v>
      </c>
      <c r="B34" s="53" t="n">
        <v>713500</v>
      </c>
      <c r="C34" s="54" t="s">
        <v>43</v>
      </c>
      <c r="D34" s="55"/>
      <c r="E34" s="48" t="n">
        <f aca="false">SUM(F34:K34)</f>
        <v>0</v>
      </c>
      <c r="F34" s="55"/>
      <c r="G34" s="55"/>
      <c r="H34" s="55"/>
      <c r="I34" s="55"/>
      <c r="J34" s="55"/>
      <c r="K34" s="55"/>
    </row>
    <row r="35" customFormat="false" ht="24.95" hidden="false" customHeight="true" outlineLevel="0" collapsed="false">
      <c r="A35" s="52" t="n">
        <v>5016</v>
      </c>
      <c r="B35" s="53" t="n">
        <v>713600</v>
      </c>
      <c r="C35" s="54" t="s">
        <v>44</v>
      </c>
      <c r="D35" s="55"/>
      <c r="E35" s="48" t="n">
        <f aca="false">SUM(F35:K35)</f>
        <v>0</v>
      </c>
      <c r="F35" s="55"/>
      <c r="G35" s="55"/>
      <c r="H35" s="55"/>
      <c r="I35" s="55"/>
      <c r="J35" s="55"/>
      <c r="K35" s="55"/>
    </row>
    <row r="36" customFormat="false" ht="24.95" hidden="false" customHeight="true" outlineLevel="0" collapsed="false">
      <c r="A36" s="49" t="n">
        <v>5017</v>
      </c>
      <c r="B36" s="50" t="n">
        <v>714000</v>
      </c>
      <c r="C36" s="51" t="s">
        <v>45</v>
      </c>
      <c r="D36" s="56" t="n">
        <f aca="false">SUM(D37:D41)</f>
        <v>0</v>
      </c>
      <c r="E36" s="56" t="n">
        <f aca="false">SUM(E37:E41)</f>
        <v>0</v>
      </c>
      <c r="F36" s="56" t="n">
        <f aca="false">SUM(F37:F41)</f>
        <v>0</v>
      </c>
      <c r="G36" s="56" t="n">
        <f aca="false">SUM(G37:G41)</f>
        <v>0</v>
      </c>
      <c r="H36" s="56" t="n">
        <f aca="false">SUM(H37:H41)</f>
        <v>0</v>
      </c>
      <c r="I36" s="56" t="n">
        <f aca="false">SUM(I37:I41)</f>
        <v>0</v>
      </c>
      <c r="J36" s="56" t="n">
        <f aca="false">SUM(J37:J41)</f>
        <v>0</v>
      </c>
      <c r="K36" s="56" t="n">
        <f aca="false">SUM(K37:K41)</f>
        <v>0</v>
      </c>
    </row>
    <row r="37" customFormat="false" ht="24.95" hidden="false" customHeight="true" outlineLevel="0" collapsed="false">
      <c r="A37" s="52" t="n">
        <v>5018</v>
      </c>
      <c r="B37" s="53" t="n">
        <v>714100</v>
      </c>
      <c r="C37" s="54" t="s">
        <v>46</v>
      </c>
      <c r="D37" s="55"/>
      <c r="E37" s="48" t="n">
        <f aca="false">SUM(F37:K37)</f>
        <v>0</v>
      </c>
      <c r="F37" s="55"/>
      <c r="G37" s="55"/>
      <c r="H37" s="55"/>
      <c r="I37" s="55"/>
      <c r="J37" s="55"/>
      <c r="K37" s="55"/>
    </row>
    <row r="38" customFormat="false" ht="24.95" hidden="false" customHeight="true" outlineLevel="0" collapsed="false">
      <c r="A38" s="52" t="n">
        <v>5019</v>
      </c>
      <c r="B38" s="53" t="n">
        <v>714300</v>
      </c>
      <c r="C38" s="54" t="s">
        <v>47</v>
      </c>
      <c r="D38" s="55"/>
      <c r="E38" s="48" t="n">
        <f aca="false">SUM(F38:K38)</f>
        <v>0</v>
      </c>
      <c r="F38" s="55"/>
      <c r="G38" s="55"/>
      <c r="H38" s="55"/>
      <c r="I38" s="55"/>
      <c r="J38" s="55"/>
      <c r="K38" s="55"/>
    </row>
    <row r="39" customFormat="false" ht="24.95" hidden="false" customHeight="true" outlineLevel="0" collapsed="false">
      <c r="A39" s="52" t="n">
        <v>5020</v>
      </c>
      <c r="B39" s="53" t="n">
        <v>714400</v>
      </c>
      <c r="C39" s="54" t="s">
        <v>48</v>
      </c>
      <c r="D39" s="55"/>
      <c r="E39" s="48" t="n">
        <f aca="false">SUM(F39:K39)</f>
        <v>0</v>
      </c>
      <c r="F39" s="55"/>
      <c r="G39" s="55"/>
      <c r="H39" s="55"/>
      <c r="I39" s="55"/>
      <c r="J39" s="55"/>
      <c r="K39" s="55"/>
    </row>
    <row r="40" customFormat="false" ht="24.95" hidden="false" customHeight="true" outlineLevel="0" collapsed="false">
      <c r="A40" s="52" t="n">
        <v>5021</v>
      </c>
      <c r="B40" s="53" t="n">
        <v>714500</v>
      </c>
      <c r="C40" s="54" t="s">
        <v>49</v>
      </c>
      <c r="D40" s="55"/>
      <c r="E40" s="48" t="n">
        <f aca="false">SUM(F40:K40)</f>
        <v>0</v>
      </c>
      <c r="F40" s="55"/>
      <c r="G40" s="55"/>
      <c r="H40" s="55"/>
      <c r="I40" s="55"/>
      <c r="J40" s="55"/>
      <c r="K40" s="55"/>
    </row>
    <row r="41" customFormat="false" ht="24.95" hidden="false" customHeight="true" outlineLevel="0" collapsed="false">
      <c r="A41" s="52" t="n">
        <v>5022</v>
      </c>
      <c r="B41" s="53" t="n">
        <v>714600</v>
      </c>
      <c r="C41" s="54" t="s">
        <v>50</v>
      </c>
      <c r="D41" s="57"/>
      <c r="E41" s="48" t="n">
        <f aca="false">SUM(F41:K41)</f>
        <v>0</v>
      </c>
      <c r="F41" s="57"/>
      <c r="G41" s="57"/>
      <c r="H41" s="57"/>
      <c r="I41" s="57"/>
      <c r="J41" s="57"/>
      <c r="K41" s="57"/>
    </row>
    <row r="42" customFormat="false" ht="24.95" hidden="false" customHeight="true" outlineLevel="0" collapsed="false">
      <c r="A42" s="49" t="n">
        <v>5023</v>
      </c>
      <c r="B42" s="50" t="n">
        <v>715000</v>
      </c>
      <c r="C42" s="51" t="s">
        <v>51</v>
      </c>
      <c r="D42" s="58" t="n">
        <f aca="false">SUM(D43:D48)</f>
        <v>0</v>
      </c>
      <c r="E42" s="58" t="n">
        <f aca="false">SUM(E43:E48)</f>
        <v>0</v>
      </c>
      <c r="F42" s="58" t="n">
        <f aca="false">SUM(F43:F48)</f>
        <v>0</v>
      </c>
      <c r="G42" s="58" t="n">
        <f aca="false">SUM(G43:G48)</f>
        <v>0</v>
      </c>
      <c r="H42" s="58" t="n">
        <f aca="false">SUM(H43:H48)</f>
        <v>0</v>
      </c>
      <c r="I42" s="58" t="n">
        <f aca="false">SUM(I43:I48)</f>
        <v>0</v>
      </c>
      <c r="J42" s="58" t="n">
        <f aca="false">SUM(J43:J48)</f>
        <v>0</v>
      </c>
      <c r="K42" s="58" t="n">
        <f aca="false">SUM(K43:K48)</f>
        <v>0</v>
      </c>
    </row>
    <row r="43" customFormat="false" ht="24.95" hidden="false" customHeight="true" outlineLevel="0" collapsed="false">
      <c r="A43" s="52" t="n">
        <v>5024</v>
      </c>
      <c r="B43" s="53" t="n">
        <v>715100</v>
      </c>
      <c r="C43" s="54" t="s">
        <v>52</v>
      </c>
      <c r="D43" s="55"/>
      <c r="E43" s="48" t="n">
        <f aca="false">SUM(F43:K43)</f>
        <v>0</v>
      </c>
      <c r="F43" s="55"/>
      <c r="G43" s="55"/>
      <c r="H43" s="55"/>
      <c r="I43" s="55"/>
      <c r="J43" s="55"/>
      <c r="K43" s="55"/>
    </row>
    <row r="44" customFormat="false" ht="24.95" hidden="false" customHeight="true" outlineLevel="0" collapsed="false">
      <c r="A44" s="52" t="n">
        <v>5025</v>
      </c>
      <c r="B44" s="53" t="n">
        <v>715200</v>
      </c>
      <c r="C44" s="54" t="s">
        <v>53</v>
      </c>
      <c r="D44" s="55"/>
      <c r="E44" s="48" t="n">
        <f aca="false">SUM(F44:K44)</f>
        <v>0</v>
      </c>
      <c r="F44" s="55"/>
      <c r="G44" s="55"/>
      <c r="H44" s="55"/>
      <c r="I44" s="55"/>
      <c r="J44" s="55"/>
      <c r="K44" s="55"/>
    </row>
    <row r="45" customFormat="false" ht="24.95" hidden="false" customHeight="true" outlineLevel="0" collapsed="false">
      <c r="A45" s="52" t="n">
        <v>5026</v>
      </c>
      <c r="B45" s="53" t="n">
        <v>715300</v>
      </c>
      <c r="C45" s="54" t="s">
        <v>54</v>
      </c>
      <c r="D45" s="55"/>
      <c r="E45" s="48" t="n">
        <f aca="false">SUM(F45:K45)</f>
        <v>0</v>
      </c>
      <c r="F45" s="55"/>
      <c r="G45" s="55"/>
      <c r="H45" s="55"/>
      <c r="I45" s="55"/>
      <c r="J45" s="55"/>
      <c r="K45" s="55"/>
    </row>
    <row r="46" customFormat="false" ht="24.95" hidden="false" customHeight="true" outlineLevel="0" collapsed="false">
      <c r="A46" s="52" t="n">
        <v>5027</v>
      </c>
      <c r="B46" s="53" t="n">
        <v>715400</v>
      </c>
      <c r="C46" s="54" t="s">
        <v>55</v>
      </c>
      <c r="D46" s="55"/>
      <c r="E46" s="48" t="n">
        <f aca="false">SUM(F46:K46)</f>
        <v>0</v>
      </c>
      <c r="F46" s="55"/>
      <c r="G46" s="55"/>
      <c r="H46" s="55"/>
      <c r="I46" s="55"/>
      <c r="J46" s="55"/>
      <c r="K46" s="55"/>
    </row>
    <row r="47" customFormat="false" ht="24.95" hidden="false" customHeight="true" outlineLevel="0" collapsed="false">
      <c r="A47" s="52" t="n">
        <v>5028</v>
      </c>
      <c r="B47" s="53" t="n">
        <v>715500</v>
      </c>
      <c r="C47" s="54" t="s">
        <v>56</v>
      </c>
      <c r="D47" s="55"/>
      <c r="E47" s="48" t="n">
        <f aca="false">SUM(F47:K47)</f>
        <v>0</v>
      </c>
      <c r="F47" s="55"/>
      <c r="G47" s="55"/>
      <c r="H47" s="55"/>
      <c r="I47" s="55"/>
      <c r="J47" s="55"/>
      <c r="K47" s="55"/>
    </row>
    <row r="48" customFormat="false" ht="24.95" hidden="false" customHeight="true" outlineLevel="0" collapsed="false">
      <c r="A48" s="52" t="n">
        <v>5029</v>
      </c>
      <c r="B48" s="53" t="n">
        <v>715600</v>
      </c>
      <c r="C48" s="54" t="s">
        <v>57</v>
      </c>
      <c r="D48" s="55"/>
      <c r="E48" s="48" t="n">
        <f aca="false">SUM(F48:K48)</f>
        <v>0</v>
      </c>
      <c r="F48" s="55"/>
      <c r="G48" s="55"/>
      <c r="H48" s="55"/>
      <c r="I48" s="55"/>
      <c r="J48" s="55"/>
      <c r="K48" s="55"/>
    </row>
    <row r="49" customFormat="false" ht="24.95" hidden="false" customHeight="true" outlineLevel="0" collapsed="false">
      <c r="A49" s="49" t="n">
        <v>5030</v>
      </c>
      <c r="B49" s="50" t="n">
        <v>716000</v>
      </c>
      <c r="C49" s="51" t="s">
        <v>58</v>
      </c>
      <c r="D49" s="48" t="n">
        <f aca="false">SUM(D50:D51)</f>
        <v>0</v>
      </c>
      <c r="E49" s="48" t="n">
        <f aca="false">SUM(E50:E51)</f>
        <v>0</v>
      </c>
      <c r="F49" s="48" t="n">
        <f aca="false">SUM(F50:F51)</f>
        <v>0</v>
      </c>
      <c r="G49" s="48" t="n">
        <f aca="false">SUM(G50:G51)</f>
        <v>0</v>
      </c>
      <c r="H49" s="48" t="n">
        <f aca="false">SUM(H50:H51)</f>
        <v>0</v>
      </c>
      <c r="I49" s="48" t="n">
        <f aca="false">SUM(I50:I51)</f>
        <v>0</v>
      </c>
      <c r="J49" s="48" t="n">
        <f aca="false">SUM(J50:J51)</f>
        <v>0</v>
      </c>
      <c r="K49" s="48" t="n">
        <f aca="false">SUM(K50:K51)</f>
        <v>0</v>
      </c>
    </row>
    <row r="50" customFormat="false" ht="24.95" hidden="false" customHeight="true" outlineLevel="0" collapsed="false">
      <c r="A50" s="52" t="n">
        <v>5031</v>
      </c>
      <c r="B50" s="53" t="n">
        <v>716100</v>
      </c>
      <c r="C50" s="54" t="s">
        <v>59</v>
      </c>
      <c r="D50" s="55"/>
      <c r="E50" s="48" t="n">
        <f aca="false">SUM(F50:K50)</f>
        <v>0</v>
      </c>
      <c r="F50" s="55"/>
      <c r="G50" s="55"/>
      <c r="H50" s="55"/>
      <c r="I50" s="55"/>
      <c r="J50" s="55"/>
      <c r="K50" s="55"/>
    </row>
    <row r="51" customFormat="false" ht="24.95" hidden="false" customHeight="true" outlineLevel="0" collapsed="false">
      <c r="A51" s="52" t="n">
        <v>5032</v>
      </c>
      <c r="B51" s="53" t="n">
        <v>716200</v>
      </c>
      <c r="C51" s="54" t="s">
        <v>60</v>
      </c>
      <c r="D51" s="55"/>
      <c r="E51" s="48" t="n">
        <f aca="false">SUM(F51:K51)</f>
        <v>0</v>
      </c>
      <c r="F51" s="55"/>
      <c r="G51" s="55"/>
      <c r="H51" s="55"/>
      <c r="I51" s="55"/>
      <c r="J51" s="55"/>
      <c r="K51" s="55"/>
    </row>
    <row r="52" customFormat="false" ht="24.95" hidden="false" customHeight="true" outlineLevel="0" collapsed="false">
      <c r="A52" s="49" t="n">
        <v>5033</v>
      </c>
      <c r="B52" s="50" t="n">
        <v>717000</v>
      </c>
      <c r="C52" s="51" t="s">
        <v>61</v>
      </c>
      <c r="D52" s="48" t="n">
        <f aca="false">SUM(D53:D58)</f>
        <v>0</v>
      </c>
      <c r="E52" s="48" t="n">
        <f aca="false">SUM(E53:E58)</f>
        <v>0</v>
      </c>
      <c r="F52" s="48" t="n">
        <f aca="false">SUM(F53:F58)</f>
        <v>0</v>
      </c>
      <c r="G52" s="48" t="n">
        <f aca="false">SUM(G53:G58)</f>
        <v>0</v>
      </c>
      <c r="H52" s="48" t="n">
        <f aca="false">SUM(H53:H58)</f>
        <v>0</v>
      </c>
      <c r="I52" s="48" t="n">
        <f aca="false">SUM(I53:I58)</f>
        <v>0</v>
      </c>
      <c r="J52" s="48" t="n">
        <f aca="false">SUM(J53:J58)</f>
        <v>0</v>
      </c>
      <c r="K52" s="48" t="n">
        <f aca="false">SUM(K53:K58)</f>
        <v>0</v>
      </c>
    </row>
    <row r="53" customFormat="false" ht="24.95" hidden="false" customHeight="true" outlineLevel="0" collapsed="false">
      <c r="A53" s="52" t="n">
        <v>5034</v>
      </c>
      <c r="B53" s="53" t="n">
        <v>717100</v>
      </c>
      <c r="C53" s="54" t="s">
        <v>62</v>
      </c>
      <c r="D53" s="55"/>
      <c r="E53" s="48" t="n">
        <f aca="false">SUM(F53:K53)</f>
        <v>0</v>
      </c>
      <c r="F53" s="55"/>
      <c r="G53" s="55"/>
      <c r="H53" s="55"/>
      <c r="I53" s="55"/>
      <c r="J53" s="55"/>
      <c r="K53" s="55"/>
    </row>
    <row r="54" customFormat="false" ht="24.95" hidden="false" customHeight="true" outlineLevel="0" collapsed="false">
      <c r="A54" s="52" t="n">
        <v>5035</v>
      </c>
      <c r="B54" s="53" t="n">
        <v>717200</v>
      </c>
      <c r="C54" s="54" t="s">
        <v>63</v>
      </c>
      <c r="D54" s="55"/>
      <c r="E54" s="48" t="n">
        <f aca="false">SUM(F54:K54)</f>
        <v>0</v>
      </c>
      <c r="F54" s="55"/>
      <c r="G54" s="55"/>
      <c r="H54" s="55"/>
      <c r="I54" s="55"/>
      <c r="J54" s="55"/>
      <c r="K54" s="55"/>
    </row>
    <row r="55" customFormat="false" ht="24.95" hidden="false" customHeight="true" outlineLevel="0" collapsed="false">
      <c r="A55" s="52" t="n">
        <v>5036</v>
      </c>
      <c r="B55" s="53" t="n">
        <v>717300</v>
      </c>
      <c r="C55" s="54" t="s">
        <v>64</v>
      </c>
      <c r="D55" s="55"/>
      <c r="E55" s="48" t="n">
        <f aca="false">SUM(F55:K55)</f>
        <v>0</v>
      </c>
      <c r="F55" s="55"/>
      <c r="G55" s="55"/>
      <c r="H55" s="55"/>
      <c r="I55" s="55"/>
      <c r="J55" s="55"/>
      <c r="K55" s="55"/>
    </row>
    <row r="56" customFormat="false" ht="24.95" hidden="false" customHeight="true" outlineLevel="0" collapsed="false">
      <c r="A56" s="52" t="n">
        <v>5037</v>
      </c>
      <c r="B56" s="53" t="n">
        <v>717400</v>
      </c>
      <c r="C56" s="54" t="s">
        <v>65</v>
      </c>
      <c r="D56" s="55"/>
      <c r="E56" s="48" t="n">
        <f aca="false">SUM(F56:K56)</f>
        <v>0</v>
      </c>
      <c r="F56" s="55"/>
      <c r="G56" s="55"/>
      <c r="H56" s="55"/>
      <c r="I56" s="55"/>
      <c r="J56" s="55"/>
      <c r="K56" s="55"/>
    </row>
    <row r="57" customFormat="false" ht="24.95" hidden="false" customHeight="true" outlineLevel="0" collapsed="false">
      <c r="A57" s="52" t="n">
        <v>5038</v>
      </c>
      <c r="B57" s="53" t="n">
        <v>717500</v>
      </c>
      <c r="C57" s="54" t="s">
        <v>66</v>
      </c>
      <c r="D57" s="55"/>
      <c r="E57" s="48" t="n">
        <f aca="false">SUM(F57:K57)</f>
        <v>0</v>
      </c>
      <c r="F57" s="55"/>
      <c r="G57" s="55"/>
      <c r="H57" s="55"/>
      <c r="I57" s="55"/>
      <c r="J57" s="55"/>
      <c r="K57" s="55"/>
    </row>
    <row r="58" customFormat="false" ht="24.95" hidden="false" customHeight="true" outlineLevel="0" collapsed="false">
      <c r="A58" s="52" t="n">
        <v>5039</v>
      </c>
      <c r="B58" s="53" t="n">
        <v>717600</v>
      </c>
      <c r="C58" s="54" t="s">
        <v>67</v>
      </c>
      <c r="D58" s="55"/>
      <c r="E58" s="48" t="n">
        <f aca="false">SUM(F58:K58)</f>
        <v>0</v>
      </c>
      <c r="F58" s="55"/>
      <c r="G58" s="55"/>
      <c r="H58" s="55"/>
      <c r="I58" s="55"/>
      <c r="J58" s="55"/>
      <c r="K58" s="55"/>
    </row>
    <row r="59" customFormat="false" ht="37.5" hidden="false" customHeight="true" outlineLevel="0" collapsed="false">
      <c r="A59" s="49" t="n">
        <v>5040</v>
      </c>
      <c r="B59" s="50" t="n">
        <v>719000</v>
      </c>
      <c r="C59" s="51" t="s">
        <v>68</v>
      </c>
      <c r="D59" s="48" t="n">
        <f aca="false">SUM(D60:D65)</f>
        <v>0</v>
      </c>
      <c r="E59" s="48" t="n">
        <f aca="false">SUM(E60:E65)</f>
        <v>0</v>
      </c>
      <c r="F59" s="48" t="n">
        <f aca="false">SUM(F60:F65)</f>
        <v>0</v>
      </c>
      <c r="G59" s="48" t="n">
        <f aca="false">SUM(G60:G65)</f>
        <v>0</v>
      </c>
      <c r="H59" s="48" t="n">
        <f aca="false">SUM(H60:H65)</f>
        <v>0</v>
      </c>
      <c r="I59" s="48" t="n">
        <f aca="false">SUM(I60:I65)</f>
        <v>0</v>
      </c>
      <c r="J59" s="48" t="n">
        <f aca="false">SUM(J60:J65)</f>
        <v>0</v>
      </c>
      <c r="K59" s="48" t="n">
        <f aca="false">SUM(K60:K65)</f>
        <v>0</v>
      </c>
    </row>
    <row r="60" customFormat="false" ht="24.95" hidden="false" customHeight="true" outlineLevel="0" collapsed="false">
      <c r="A60" s="52" t="n">
        <v>5041</v>
      </c>
      <c r="B60" s="53" t="n">
        <v>719100</v>
      </c>
      <c r="C60" s="54" t="s">
        <v>69</v>
      </c>
      <c r="D60" s="55"/>
      <c r="E60" s="48" t="n">
        <f aca="false">SUM(F60:K60)</f>
        <v>0</v>
      </c>
      <c r="F60" s="55"/>
      <c r="G60" s="55"/>
      <c r="H60" s="55"/>
      <c r="I60" s="55"/>
      <c r="J60" s="55"/>
      <c r="K60" s="55"/>
    </row>
    <row r="61" customFormat="false" ht="24.95" hidden="false" customHeight="true" outlineLevel="0" collapsed="false">
      <c r="A61" s="52" t="n">
        <v>5042</v>
      </c>
      <c r="B61" s="53" t="n">
        <v>719200</v>
      </c>
      <c r="C61" s="54" t="s">
        <v>70</v>
      </c>
      <c r="D61" s="55"/>
      <c r="E61" s="48" t="n">
        <f aca="false">SUM(F61:K61)</f>
        <v>0</v>
      </c>
      <c r="F61" s="55"/>
      <c r="G61" s="55"/>
      <c r="H61" s="55"/>
      <c r="I61" s="55"/>
      <c r="J61" s="55"/>
      <c r="K61" s="55"/>
    </row>
    <row r="62" customFormat="false" ht="24.95" hidden="false" customHeight="true" outlineLevel="0" collapsed="false">
      <c r="A62" s="52" t="n">
        <v>5043</v>
      </c>
      <c r="B62" s="53" t="n">
        <v>719300</v>
      </c>
      <c r="C62" s="54" t="s">
        <v>71</v>
      </c>
      <c r="D62" s="55"/>
      <c r="E62" s="48" t="n">
        <f aca="false">SUM(F62:K62)</f>
        <v>0</v>
      </c>
      <c r="F62" s="55"/>
      <c r="G62" s="55"/>
      <c r="H62" s="55"/>
      <c r="I62" s="55"/>
      <c r="J62" s="55"/>
      <c r="K62" s="55"/>
    </row>
    <row r="63" customFormat="false" ht="24.95" hidden="false" customHeight="true" outlineLevel="0" collapsed="false">
      <c r="A63" s="52" t="n">
        <v>5044</v>
      </c>
      <c r="B63" s="53" t="n">
        <v>719400</v>
      </c>
      <c r="C63" s="54" t="s">
        <v>72</v>
      </c>
      <c r="D63" s="55"/>
      <c r="E63" s="48" t="n">
        <f aca="false">SUM(F63:K63)</f>
        <v>0</v>
      </c>
      <c r="F63" s="55"/>
      <c r="G63" s="55"/>
      <c r="H63" s="55"/>
      <c r="I63" s="55"/>
      <c r="J63" s="55"/>
      <c r="K63" s="55"/>
    </row>
    <row r="64" customFormat="false" ht="24.95" hidden="false" customHeight="true" outlineLevel="0" collapsed="false">
      <c r="A64" s="52" t="n">
        <v>5045</v>
      </c>
      <c r="B64" s="53" t="n">
        <v>719500</v>
      </c>
      <c r="C64" s="54" t="s">
        <v>73</v>
      </c>
      <c r="D64" s="55"/>
      <c r="E64" s="48" t="n">
        <f aca="false">SUM(F64:K64)</f>
        <v>0</v>
      </c>
      <c r="F64" s="55"/>
      <c r="G64" s="55"/>
      <c r="H64" s="55"/>
      <c r="I64" s="55"/>
      <c r="J64" s="55"/>
      <c r="K64" s="55"/>
    </row>
    <row r="65" customFormat="false" ht="24.95" hidden="false" customHeight="true" outlineLevel="0" collapsed="false">
      <c r="A65" s="52" t="n">
        <v>5046</v>
      </c>
      <c r="B65" s="53" t="n">
        <v>719600</v>
      </c>
      <c r="C65" s="54" t="s">
        <v>74</v>
      </c>
      <c r="D65" s="55"/>
      <c r="E65" s="48" t="n">
        <f aca="false">SUM(F65:K65)</f>
        <v>0</v>
      </c>
      <c r="F65" s="55"/>
      <c r="G65" s="55"/>
      <c r="H65" s="55"/>
      <c r="I65" s="55"/>
      <c r="J65" s="55"/>
      <c r="K65" s="55"/>
    </row>
    <row r="66" customFormat="false" ht="24.95" hidden="false" customHeight="true" outlineLevel="0" collapsed="false">
      <c r="A66" s="49" t="n">
        <v>5047</v>
      </c>
      <c r="B66" s="50" t="n">
        <v>720000</v>
      </c>
      <c r="C66" s="51" t="s">
        <v>75</v>
      </c>
      <c r="D66" s="48" t="n">
        <f aca="false">D67+D72</f>
        <v>0</v>
      </c>
      <c r="E66" s="48" t="n">
        <f aca="false">E67+E72</f>
        <v>0</v>
      </c>
      <c r="F66" s="48" t="n">
        <f aca="false">F67+F72</f>
        <v>0</v>
      </c>
      <c r="G66" s="48" t="n">
        <f aca="false">G67+G72</f>
        <v>0</v>
      </c>
      <c r="H66" s="48" t="n">
        <f aca="false">H67+H72</f>
        <v>0</v>
      </c>
      <c r="I66" s="48" t="n">
        <f aca="false">I67+I72</f>
        <v>0</v>
      </c>
      <c r="J66" s="48" t="n">
        <f aca="false">J67+J72</f>
        <v>0</v>
      </c>
      <c r="K66" s="48" t="n">
        <f aca="false">K67+K72</f>
        <v>0</v>
      </c>
    </row>
    <row r="67" customFormat="false" ht="24.95" hidden="false" customHeight="true" outlineLevel="0" collapsed="false">
      <c r="A67" s="49" t="n">
        <v>5048</v>
      </c>
      <c r="B67" s="50" t="n">
        <v>721000</v>
      </c>
      <c r="C67" s="51" t="s">
        <v>76</v>
      </c>
      <c r="D67" s="48" t="n">
        <f aca="false">SUM(D68:D71)</f>
        <v>0</v>
      </c>
      <c r="E67" s="48" t="n">
        <f aca="false">SUM(E68:E71)</f>
        <v>0</v>
      </c>
      <c r="F67" s="48" t="n">
        <f aca="false">SUM(F68:F71)</f>
        <v>0</v>
      </c>
      <c r="G67" s="48" t="n">
        <f aca="false">SUM(G68:G71)</f>
        <v>0</v>
      </c>
      <c r="H67" s="48" t="n">
        <f aca="false">SUM(H68:H71)</f>
        <v>0</v>
      </c>
      <c r="I67" s="48" t="n">
        <f aca="false">SUM(I68:I71)</f>
        <v>0</v>
      </c>
      <c r="J67" s="48" t="n">
        <f aca="false">SUM(J68:J71)</f>
        <v>0</v>
      </c>
      <c r="K67" s="48" t="n">
        <f aca="false">SUM(K68:K71)</f>
        <v>0</v>
      </c>
    </row>
    <row r="68" customFormat="false" ht="24.95" hidden="false" customHeight="true" outlineLevel="0" collapsed="false">
      <c r="A68" s="52" t="n">
        <v>5049</v>
      </c>
      <c r="B68" s="53" t="n">
        <v>721100</v>
      </c>
      <c r="C68" s="54" t="s">
        <v>77</v>
      </c>
      <c r="D68" s="55"/>
      <c r="E68" s="48" t="n">
        <f aca="false">SUM(F68:K68)</f>
        <v>0</v>
      </c>
      <c r="F68" s="55"/>
      <c r="G68" s="55"/>
      <c r="H68" s="55"/>
      <c r="I68" s="55"/>
      <c r="J68" s="55"/>
      <c r="K68" s="55"/>
    </row>
    <row r="69" customFormat="false" ht="24.95" hidden="false" customHeight="true" outlineLevel="0" collapsed="false">
      <c r="A69" s="52" t="n">
        <v>5050</v>
      </c>
      <c r="B69" s="53" t="n">
        <v>721200</v>
      </c>
      <c r="C69" s="54" t="s">
        <v>78</v>
      </c>
      <c r="D69" s="55"/>
      <c r="E69" s="48" t="n">
        <f aca="false">SUM(F69:K69)</f>
        <v>0</v>
      </c>
      <c r="F69" s="55"/>
      <c r="G69" s="55"/>
      <c r="H69" s="55"/>
      <c r="I69" s="55"/>
      <c r="J69" s="55"/>
      <c r="K69" s="55"/>
    </row>
    <row r="70" customFormat="false" ht="24.95" hidden="false" customHeight="true" outlineLevel="0" collapsed="false">
      <c r="A70" s="52" t="n">
        <v>5051</v>
      </c>
      <c r="B70" s="53" t="n">
        <v>721300</v>
      </c>
      <c r="C70" s="54" t="s">
        <v>79</v>
      </c>
      <c r="D70" s="55"/>
      <c r="E70" s="48" t="n">
        <f aca="false">SUM(F70:K70)</f>
        <v>0</v>
      </c>
      <c r="F70" s="55"/>
      <c r="G70" s="55"/>
      <c r="H70" s="55"/>
      <c r="I70" s="55"/>
      <c r="J70" s="55"/>
      <c r="K70" s="55"/>
    </row>
    <row r="71" customFormat="false" ht="24.95" hidden="false" customHeight="true" outlineLevel="0" collapsed="false">
      <c r="A71" s="52" t="n">
        <v>5052</v>
      </c>
      <c r="B71" s="53" t="n">
        <v>721400</v>
      </c>
      <c r="C71" s="54" t="s">
        <v>80</v>
      </c>
      <c r="D71" s="55"/>
      <c r="E71" s="48" t="n">
        <f aca="false">SUM(F71:K71)</f>
        <v>0</v>
      </c>
      <c r="F71" s="55"/>
      <c r="G71" s="55"/>
      <c r="H71" s="55"/>
      <c r="I71" s="55"/>
      <c r="J71" s="55"/>
      <c r="K71" s="55"/>
    </row>
    <row r="72" customFormat="false" ht="24.95" hidden="false" customHeight="true" outlineLevel="0" collapsed="false">
      <c r="A72" s="49" t="n">
        <v>5053</v>
      </c>
      <c r="B72" s="50" t="n">
        <v>722000</v>
      </c>
      <c r="C72" s="51" t="s">
        <v>81</v>
      </c>
      <c r="D72" s="56" t="n">
        <f aca="false">SUM(D73:D75)</f>
        <v>0</v>
      </c>
      <c r="E72" s="56" t="n">
        <f aca="false">SUM(E73:E75)</f>
        <v>0</v>
      </c>
      <c r="F72" s="56" t="n">
        <f aca="false">SUM(F73:F75)</f>
        <v>0</v>
      </c>
      <c r="G72" s="56" t="n">
        <f aca="false">SUM(G73:G75)</f>
        <v>0</v>
      </c>
      <c r="H72" s="56" t="n">
        <f aca="false">SUM(H73:H75)</f>
        <v>0</v>
      </c>
      <c r="I72" s="56" t="n">
        <f aca="false">SUM(I73:I75)</f>
        <v>0</v>
      </c>
      <c r="J72" s="56" t="n">
        <f aca="false">SUM(J73:J75)</f>
        <v>0</v>
      </c>
      <c r="K72" s="56" t="n">
        <f aca="false">SUM(K73:K75)</f>
        <v>0</v>
      </c>
    </row>
    <row r="73" customFormat="false" ht="24.95" hidden="false" customHeight="true" outlineLevel="0" collapsed="false">
      <c r="A73" s="52" t="n">
        <v>5054</v>
      </c>
      <c r="B73" s="53" t="n">
        <v>722100</v>
      </c>
      <c r="C73" s="54" t="s">
        <v>82</v>
      </c>
      <c r="D73" s="55"/>
      <c r="E73" s="48" t="n">
        <f aca="false">SUM(F73:K73)</f>
        <v>0</v>
      </c>
      <c r="F73" s="55"/>
      <c r="G73" s="55"/>
      <c r="H73" s="55"/>
      <c r="I73" s="55"/>
      <c r="J73" s="55"/>
      <c r="K73" s="55"/>
    </row>
    <row r="74" customFormat="false" ht="24.95" hidden="false" customHeight="true" outlineLevel="0" collapsed="false">
      <c r="A74" s="52" t="n">
        <v>5055</v>
      </c>
      <c r="B74" s="53" t="n">
        <v>722200</v>
      </c>
      <c r="C74" s="54" t="s">
        <v>83</v>
      </c>
      <c r="D74" s="55"/>
      <c r="E74" s="48" t="n">
        <f aca="false">SUM(F74:K74)</f>
        <v>0</v>
      </c>
      <c r="F74" s="55"/>
      <c r="G74" s="55"/>
      <c r="H74" s="55"/>
      <c r="I74" s="55"/>
      <c r="J74" s="55"/>
      <c r="K74" s="55"/>
    </row>
    <row r="75" customFormat="false" ht="24.95" hidden="false" customHeight="true" outlineLevel="0" collapsed="false">
      <c r="A75" s="52" t="n">
        <v>5056</v>
      </c>
      <c r="B75" s="53" t="n">
        <v>722300</v>
      </c>
      <c r="C75" s="54" t="s">
        <v>84</v>
      </c>
      <c r="D75" s="55"/>
      <c r="E75" s="48" t="n">
        <f aca="false">SUM(F75:K75)</f>
        <v>0</v>
      </c>
      <c r="F75" s="55"/>
      <c r="G75" s="55"/>
      <c r="H75" s="55"/>
      <c r="I75" s="55"/>
      <c r="J75" s="55"/>
      <c r="K75" s="55"/>
    </row>
    <row r="76" customFormat="false" ht="24.95" hidden="false" customHeight="true" outlineLevel="0" collapsed="false">
      <c r="A76" s="49" t="n">
        <v>5057</v>
      </c>
      <c r="B76" s="50" t="n">
        <v>730000</v>
      </c>
      <c r="C76" s="51" t="s">
        <v>85</v>
      </c>
      <c r="D76" s="48" t="n">
        <f aca="false">D77+D80+D85</f>
        <v>0</v>
      </c>
      <c r="E76" s="48" t="n">
        <f aca="false">E77+E80+E85</f>
        <v>0</v>
      </c>
      <c r="F76" s="48" t="n">
        <f aca="false">F77+F80+F85</f>
        <v>0</v>
      </c>
      <c r="G76" s="48" t="n">
        <f aca="false">G77+G80+G85</f>
        <v>0</v>
      </c>
      <c r="H76" s="48" t="n">
        <f aca="false">H77+H80+H85</f>
        <v>0</v>
      </c>
      <c r="I76" s="48" t="n">
        <f aca="false">I77+I80+I85</f>
        <v>0</v>
      </c>
      <c r="J76" s="48" t="n">
        <f aca="false">J77+J80+J85</f>
        <v>0</v>
      </c>
      <c r="K76" s="48" t="n">
        <f aca="false">K77+K80+K85</f>
        <v>0</v>
      </c>
    </row>
    <row r="77" customFormat="false" ht="24.95" hidden="false" customHeight="true" outlineLevel="0" collapsed="false">
      <c r="A77" s="49" t="n">
        <v>5058</v>
      </c>
      <c r="B77" s="50" t="n">
        <v>731000</v>
      </c>
      <c r="C77" s="51" t="s">
        <v>86</v>
      </c>
      <c r="D77" s="48" t="n">
        <f aca="false">SUM(D78:D79)</f>
        <v>0</v>
      </c>
      <c r="E77" s="48" t="n">
        <f aca="false">SUM(E78:E79)</f>
        <v>0</v>
      </c>
      <c r="F77" s="48" t="n">
        <f aca="false">SUM(F78:F79)</f>
        <v>0</v>
      </c>
      <c r="G77" s="48" t="n">
        <f aca="false">SUM(G78:G79)</f>
        <v>0</v>
      </c>
      <c r="H77" s="48" t="n">
        <f aca="false">SUM(H78:H79)</f>
        <v>0</v>
      </c>
      <c r="I77" s="48" t="n">
        <f aca="false">SUM(I78:I79)</f>
        <v>0</v>
      </c>
      <c r="J77" s="48" t="n">
        <f aca="false">SUM(J78:J79)</f>
        <v>0</v>
      </c>
      <c r="K77" s="48" t="n">
        <f aca="false">SUM(K78:K79)</f>
        <v>0</v>
      </c>
    </row>
    <row r="78" customFormat="false" ht="24.95" hidden="false" customHeight="true" outlineLevel="0" collapsed="false">
      <c r="A78" s="52" t="n">
        <v>5059</v>
      </c>
      <c r="B78" s="53" t="n">
        <v>731100</v>
      </c>
      <c r="C78" s="54" t="s">
        <v>87</v>
      </c>
      <c r="D78" s="57"/>
      <c r="E78" s="48" t="n">
        <f aca="false">SUM(F78:K78)</f>
        <v>0</v>
      </c>
      <c r="F78" s="57"/>
      <c r="G78" s="57"/>
      <c r="H78" s="57"/>
      <c r="I78" s="57"/>
      <c r="J78" s="57"/>
      <c r="K78" s="57"/>
    </row>
    <row r="79" customFormat="false" ht="24.95" hidden="false" customHeight="true" outlineLevel="0" collapsed="false">
      <c r="A79" s="52" t="n">
        <v>5060</v>
      </c>
      <c r="B79" s="53" t="n">
        <v>731200</v>
      </c>
      <c r="C79" s="54" t="s">
        <v>88</v>
      </c>
      <c r="D79" s="55"/>
      <c r="E79" s="48" t="n">
        <f aca="false">SUM(F79:K79)</f>
        <v>0</v>
      </c>
      <c r="F79" s="55"/>
      <c r="G79" s="55"/>
      <c r="H79" s="55"/>
      <c r="I79" s="55"/>
      <c r="J79" s="55"/>
      <c r="K79" s="55"/>
    </row>
    <row r="80" customFormat="false" ht="24.95" hidden="false" customHeight="true" outlineLevel="0" collapsed="false">
      <c r="A80" s="49" t="n">
        <v>5061</v>
      </c>
      <c r="B80" s="50" t="n">
        <v>732000</v>
      </c>
      <c r="C80" s="51" t="s">
        <v>89</v>
      </c>
      <c r="D80" s="48" t="n">
        <f aca="false">SUM(D81:D84)</f>
        <v>0</v>
      </c>
      <c r="E80" s="48" t="n">
        <f aca="false">SUM(E81:E84)</f>
        <v>0</v>
      </c>
      <c r="F80" s="48" t="n">
        <f aca="false">SUM(F81:F84)</f>
        <v>0</v>
      </c>
      <c r="G80" s="48" t="n">
        <f aca="false">SUM(G81:G84)</f>
        <v>0</v>
      </c>
      <c r="H80" s="48" t="n">
        <f aca="false">SUM(H81:H84)</f>
        <v>0</v>
      </c>
      <c r="I80" s="48" t="n">
        <f aca="false">SUM(I81:I84)</f>
        <v>0</v>
      </c>
      <c r="J80" s="48" t="n">
        <f aca="false">SUM(J81:J84)</f>
        <v>0</v>
      </c>
      <c r="K80" s="48" t="n">
        <f aca="false">SUM(K81:K84)</f>
        <v>0</v>
      </c>
    </row>
    <row r="81" customFormat="false" ht="24.95" hidden="false" customHeight="true" outlineLevel="0" collapsed="false">
      <c r="A81" s="52" t="n">
        <v>5062</v>
      </c>
      <c r="B81" s="53" t="n">
        <v>732100</v>
      </c>
      <c r="C81" s="54" t="s">
        <v>90</v>
      </c>
      <c r="D81" s="55"/>
      <c r="E81" s="48" t="n">
        <f aca="false">SUM(F81:K81)</f>
        <v>0</v>
      </c>
      <c r="F81" s="55"/>
      <c r="G81" s="55"/>
      <c r="H81" s="55"/>
      <c r="I81" s="55"/>
      <c r="J81" s="55"/>
      <c r="K81" s="55"/>
    </row>
    <row r="82" customFormat="false" ht="24.95" hidden="false" customHeight="true" outlineLevel="0" collapsed="false">
      <c r="A82" s="52" t="n">
        <v>5063</v>
      </c>
      <c r="B82" s="53" t="n">
        <v>732200</v>
      </c>
      <c r="C82" s="54" t="s">
        <v>91</v>
      </c>
      <c r="D82" s="55"/>
      <c r="E82" s="48" t="n">
        <f aca="false">SUM(F82:K82)</f>
        <v>0</v>
      </c>
      <c r="F82" s="55"/>
      <c r="G82" s="55"/>
      <c r="H82" s="55"/>
      <c r="I82" s="55"/>
      <c r="J82" s="55"/>
      <c r="K82" s="55"/>
    </row>
    <row r="83" customFormat="false" ht="24.95" hidden="false" customHeight="true" outlineLevel="0" collapsed="false">
      <c r="A83" s="52" t="n">
        <v>5064</v>
      </c>
      <c r="B83" s="53" t="n">
        <v>732300</v>
      </c>
      <c r="C83" s="54" t="s">
        <v>92</v>
      </c>
      <c r="D83" s="55"/>
      <c r="E83" s="48" t="n">
        <f aca="false">SUM(F83:K83)</f>
        <v>0</v>
      </c>
      <c r="F83" s="55"/>
      <c r="G83" s="55"/>
      <c r="H83" s="55"/>
      <c r="I83" s="55"/>
      <c r="J83" s="55"/>
      <c r="K83" s="55"/>
    </row>
    <row r="84" customFormat="false" ht="24.95" hidden="false" customHeight="true" outlineLevel="0" collapsed="false">
      <c r="A84" s="52" t="n">
        <v>5065</v>
      </c>
      <c r="B84" s="59" t="n">
        <v>732400</v>
      </c>
      <c r="C84" s="60" t="s">
        <v>93</v>
      </c>
      <c r="D84" s="55"/>
      <c r="E84" s="48" t="n">
        <f aca="false">SUM(F84:K84)</f>
        <v>0</v>
      </c>
      <c r="F84" s="55"/>
      <c r="G84" s="55"/>
      <c r="H84" s="55"/>
      <c r="I84" s="55"/>
      <c r="J84" s="55"/>
      <c r="K84" s="55"/>
    </row>
    <row r="85" customFormat="false" ht="24.95" hidden="false" customHeight="true" outlineLevel="0" collapsed="false">
      <c r="A85" s="61" t="n">
        <v>5066</v>
      </c>
      <c r="B85" s="50" t="n">
        <v>733000</v>
      </c>
      <c r="C85" s="51" t="s">
        <v>94</v>
      </c>
      <c r="D85" s="48" t="n">
        <f aca="false">SUM(D86:D87)</f>
        <v>0</v>
      </c>
      <c r="E85" s="48" t="n">
        <f aca="false">SUM(E86:E87)</f>
        <v>0</v>
      </c>
      <c r="F85" s="48" t="n">
        <f aca="false">SUM(F86:F87)</f>
        <v>0</v>
      </c>
      <c r="G85" s="48" t="n">
        <f aca="false">SUM(G86:G87)</f>
        <v>0</v>
      </c>
      <c r="H85" s="48" t="n">
        <f aca="false">SUM(H86:H87)</f>
        <v>0</v>
      </c>
      <c r="I85" s="48" t="n">
        <f aca="false">SUM(I86:I87)</f>
        <v>0</v>
      </c>
      <c r="J85" s="48" t="n">
        <f aca="false">SUM(J86:J87)</f>
        <v>0</v>
      </c>
      <c r="K85" s="48" t="n">
        <f aca="false">SUM(K86:K87)</f>
        <v>0</v>
      </c>
    </row>
    <row r="86" customFormat="false" ht="24.95" hidden="false" customHeight="true" outlineLevel="0" collapsed="false">
      <c r="A86" s="52" t="n">
        <v>5067</v>
      </c>
      <c r="B86" s="53" t="n">
        <v>733100</v>
      </c>
      <c r="C86" s="54" t="s">
        <v>95</v>
      </c>
      <c r="D86" s="55"/>
      <c r="E86" s="48" t="n">
        <f aca="false">SUM(F86:K86)</f>
        <v>0</v>
      </c>
      <c r="F86" s="55"/>
      <c r="G86" s="55"/>
      <c r="H86" s="55"/>
      <c r="I86" s="55"/>
      <c r="J86" s="55"/>
      <c r="K86" s="55"/>
    </row>
    <row r="87" customFormat="false" ht="24.95" hidden="false" customHeight="true" outlineLevel="0" collapsed="false">
      <c r="A87" s="52" t="n">
        <v>5068</v>
      </c>
      <c r="B87" s="53" t="n">
        <v>733200</v>
      </c>
      <c r="C87" s="54" t="s">
        <v>96</v>
      </c>
      <c r="D87" s="55"/>
      <c r="E87" s="48" t="n">
        <f aca="false">SUM(F87:K87)</f>
        <v>0</v>
      </c>
      <c r="F87" s="55"/>
      <c r="G87" s="55"/>
      <c r="H87" s="55"/>
      <c r="I87" s="55"/>
      <c r="J87" s="55"/>
      <c r="K87" s="55"/>
    </row>
    <row r="88" customFormat="false" ht="24.95" hidden="false" customHeight="true" outlineLevel="0" collapsed="false">
      <c r="A88" s="61" t="n">
        <v>5069</v>
      </c>
      <c r="B88" s="50" t="n">
        <v>740000</v>
      </c>
      <c r="C88" s="62" t="s">
        <v>97</v>
      </c>
      <c r="D88" s="48" t="n">
        <f aca="false">D89+D96+D101+D108+D111</f>
        <v>0</v>
      </c>
      <c r="E88" s="48" t="n">
        <f aca="false">E89+E96+E101+E108+E111</f>
        <v>3302</v>
      </c>
      <c r="F88" s="48" t="n">
        <f aca="false">F89+F96+F101+F108+F111</f>
        <v>0</v>
      </c>
      <c r="G88" s="48" t="n">
        <f aca="false">G89+G96+G101+G108+G111</f>
        <v>0</v>
      </c>
      <c r="H88" s="48" t="n">
        <f aca="false">H89+H96+H101+H108+H111</f>
        <v>0</v>
      </c>
      <c r="I88" s="48" t="n">
        <f aca="false">I89+I96+I101+I108+I111</f>
        <v>0</v>
      </c>
      <c r="J88" s="48" t="n">
        <f aca="false">J89+J96+J101+J108+J111</f>
        <v>0</v>
      </c>
      <c r="K88" s="48" t="n">
        <f aca="false">K89+K96+K101+K108+K111</f>
        <v>3302</v>
      </c>
    </row>
    <row r="89" customFormat="false" ht="24.95" hidden="false" customHeight="true" outlineLevel="0" collapsed="false">
      <c r="A89" s="61" t="n">
        <v>5070</v>
      </c>
      <c r="B89" s="50" t="n">
        <v>741000</v>
      </c>
      <c r="C89" s="62" t="s">
        <v>98</v>
      </c>
      <c r="D89" s="56" t="n">
        <f aca="false">SUM(D90:D95)</f>
        <v>0</v>
      </c>
      <c r="E89" s="56" t="n">
        <f aca="false">SUM(E90:E95)</f>
        <v>0</v>
      </c>
      <c r="F89" s="56" t="n">
        <f aca="false">SUM(F90:F95)</f>
        <v>0</v>
      </c>
      <c r="G89" s="56" t="n">
        <f aca="false">SUM(G90:G95)</f>
        <v>0</v>
      </c>
      <c r="H89" s="56" t="n">
        <f aca="false">SUM(H90:H95)</f>
        <v>0</v>
      </c>
      <c r="I89" s="56" t="n">
        <f aca="false">SUM(I90:I95)</f>
        <v>0</v>
      </c>
      <c r="J89" s="56" t="n">
        <f aca="false">SUM(J90:J95)</f>
        <v>0</v>
      </c>
      <c r="K89" s="56" t="n">
        <f aca="false">SUM(K90:K95)</f>
        <v>0</v>
      </c>
    </row>
    <row r="90" customFormat="false" ht="24.95" hidden="false" customHeight="true" outlineLevel="0" collapsed="false">
      <c r="A90" s="52" t="n">
        <v>5071</v>
      </c>
      <c r="B90" s="53" t="n">
        <v>741100</v>
      </c>
      <c r="C90" s="54" t="s">
        <v>99</v>
      </c>
      <c r="D90" s="57"/>
      <c r="E90" s="48" t="n">
        <f aca="false">SUM(F90:K90)</f>
        <v>0</v>
      </c>
      <c r="F90" s="57"/>
      <c r="G90" s="57"/>
      <c r="H90" s="57"/>
      <c r="I90" s="57"/>
      <c r="J90" s="57"/>
      <c r="K90" s="57"/>
    </row>
    <row r="91" customFormat="false" ht="24.95" hidden="false" customHeight="true" outlineLevel="0" collapsed="false">
      <c r="A91" s="52" t="n">
        <v>5072</v>
      </c>
      <c r="B91" s="53" t="n">
        <v>741200</v>
      </c>
      <c r="C91" s="54" t="s">
        <v>100</v>
      </c>
      <c r="D91" s="57"/>
      <c r="E91" s="48" t="n">
        <f aca="false">SUM(F91:K91)</f>
        <v>0</v>
      </c>
      <c r="F91" s="57"/>
      <c r="G91" s="57"/>
      <c r="H91" s="57"/>
      <c r="I91" s="57"/>
      <c r="J91" s="57"/>
      <c r="K91" s="57"/>
    </row>
    <row r="92" customFormat="false" ht="24.95" hidden="false" customHeight="true" outlineLevel="0" collapsed="false">
      <c r="A92" s="52" t="n">
        <v>5073</v>
      </c>
      <c r="B92" s="53" t="n">
        <v>741300</v>
      </c>
      <c r="C92" s="54" t="s">
        <v>101</v>
      </c>
      <c r="D92" s="55"/>
      <c r="E92" s="48" t="n">
        <f aca="false">SUM(F92:K92)</f>
        <v>0</v>
      </c>
      <c r="F92" s="55"/>
      <c r="G92" s="55"/>
      <c r="H92" s="55"/>
      <c r="I92" s="55"/>
      <c r="J92" s="55"/>
      <c r="K92" s="55"/>
    </row>
    <row r="93" customFormat="false" ht="24.95" hidden="false" customHeight="true" outlineLevel="0" collapsed="false">
      <c r="A93" s="52" t="n">
        <v>5074</v>
      </c>
      <c r="B93" s="53" t="n">
        <v>741400</v>
      </c>
      <c r="C93" s="54" t="s">
        <v>102</v>
      </c>
      <c r="D93" s="55"/>
      <c r="E93" s="48" t="n">
        <f aca="false">SUM(F93:K93)</f>
        <v>0</v>
      </c>
      <c r="F93" s="55"/>
      <c r="G93" s="55"/>
      <c r="H93" s="55"/>
      <c r="I93" s="55"/>
      <c r="J93" s="55"/>
      <c r="K93" s="55"/>
    </row>
    <row r="94" customFormat="false" ht="24.95" hidden="false" customHeight="true" outlineLevel="0" collapsed="false">
      <c r="A94" s="52" t="n">
        <v>5075</v>
      </c>
      <c r="B94" s="53" t="n">
        <v>741500</v>
      </c>
      <c r="C94" s="54" t="s">
        <v>103</v>
      </c>
      <c r="D94" s="55"/>
      <c r="E94" s="48" t="n">
        <f aca="false">SUM(F94:K94)</f>
        <v>0</v>
      </c>
      <c r="F94" s="55"/>
      <c r="G94" s="55"/>
      <c r="H94" s="55"/>
      <c r="I94" s="55"/>
      <c r="J94" s="55"/>
      <c r="K94" s="55"/>
    </row>
    <row r="95" customFormat="false" ht="24.95" hidden="false" customHeight="true" outlineLevel="0" collapsed="false">
      <c r="A95" s="52" t="n">
        <v>5076</v>
      </c>
      <c r="B95" s="53" t="n">
        <v>741600</v>
      </c>
      <c r="C95" s="54" t="s">
        <v>104</v>
      </c>
      <c r="D95" s="55"/>
      <c r="E95" s="48" t="n">
        <f aca="false">SUM(F95:K95)</f>
        <v>0</v>
      </c>
      <c r="F95" s="55"/>
      <c r="G95" s="55"/>
      <c r="H95" s="55"/>
      <c r="I95" s="55"/>
      <c r="J95" s="55"/>
      <c r="K95" s="55"/>
    </row>
    <row r="96" customFormat="false" ht="24.95" hidden="false" customHeight="true" outlineLevel="0" collapsed="false">
      <c r="A96" s="61" t="n">
        <v>5077</v>
      </c>
      <c r="B96" s="50" t="n">
        <v>742000</v>
      </c>
      <c r="C96" s="62" t="s">
        <v>105</v>
      </c>
      <c r="D96" s="48" t="n">
        <f aca="false">SUM(D97:D100)</f>
        <v>0</v>
      </c>
      <c r="E96" s="48" t="n">
        <f aca="false">SUM(E97:E100)</f>
        <v>3302</v>
      </c>
      <c r="F96" s="48" t="n">
        <f aca="false">SUM(F97:F100)</f>
        <v>0</v>
      </c>
      <c r="G96" s="48" t="n">
        <f aca="false">SUM(G97:G100)</f>
        <v>0</v>
      </c>
      <c r="H96" s="48" t="n">
        <f aca="false">SUM(H97:H100)</f>
        <v>0</v>
      </c>
      <c r="I96" s="48" t="n">
        <f aca="false">SUM(I97:I100)</f>
        <v>0</v>
      </c>
      <c r="J96" s="48" t="n">
        <f aca="false">SUM(J97:J100)</f>
        <v>0</v>
      </c>
      <c r="K96" s="48" t="n">
        <f aca="false">SUM(K97:K100)</f>
        <v>3302</v>
      </c>
    </row>
    <row r="97" customFormat="false" ht="24.95" hidden="false" customHeight="true" outlineLevel="0" collapsed="false">
      <c r="A97" s="52" t="n">
        <v>5078</v>
      </c>
      <c r="B97" s="53" t="n">
        <v>742100</v>
      </c>
      <c r="C97" s="54" t="s">
        <v>106</v>
      </c>
      <c r="D97" s="55"/>
      <c r="E97" s="48" t="n">
        <f aca="false">SUM(F97:K97)</f>
        <v>0</v>
      </c>
      <c r="F97" s="55"/>
      <c r="G97" s="55"/>
      <c r="H97" s="55"/>
      <c r="I97" s="55"/>
      <c r="J97" s="55"/>
      <c r="K97" s="55"/>
    </row>
    <row r="98" customFormat="false" ht="24.95" hidden="false" customHeight="true" outlineLevel="0" collapsed="false">
      <c r="A98" s="52" t="n">
        <v>5079</v>
      </c>
      <c r="B98" s="53" t="n">
        <v>742200</v>
      </c>
      <c r="C98" s="54" t="s">
        <v>107</v>
      </c>
      <c r="D98" s="55"/>
      <c r="E98" s="48" t="n">
        <f aca="false">SUM(F98:K98)</f>
        <v>3302</v>
      </c>
      <c r="F98" s="55"/>
      <c r="G98" s="55"/>
      <c r="H98" s="55"/>
      <c r="I98" s="55"/>
      <c r="J98" s="55"/>
      <c r="K98" s="55" t="n">
        <v>3302</v>
      </c>
    </row>
    <row r="99" customFormat="false" ht="24.95" hidden="false" customHeight="true" outlineLevel="0" collapsed="false">
      <c r="A99" s="52" t="n">
        <v>5080</v>
      </c>
      <c r="B99" s="53" t="n">
        <v>742300</v>
      </c>
      <c r="C99" s="54" t="s">
        <v>108</v>
      </c>
      <c r="D99" s="55"/>
      <c r="E99" s="48" t="n">
        <f aca="false">SUM(F99:K99)</f>
        <v>0</v>
      </c>
      <c r="F99" s="55"/>
      <c r="G99" s="55"/>
      <c r="H99" s="55"/>
      <c r="I99" s="55"/>
      <c r="J99" s="55"/>
      <c r="K99" s="55"/>
    </row>
    <row r="100" customFormat="false" ht="24.95" hidden="false" customHeight="true" outlineLevel="0" collapsed="false">
      <c r="A100" s="52" t="n">
        <v>5081</v>
      </c>
      <c r="B100" s="53" t="n">
        <v>742400</v>
      </c>
      <c r="C100" s="54" t="s">
        <v>109</v>
      </c>
      <c r="D100" s="55"/>
      <c r="E100" s="48" t="n">
        <f aca="false">SUM(F100:K100)</f>
        <v>0</v>
      </c>
      <c r="F100" s="55"/>
      <c r="G100" s="55"/>
      <c r="H100" s="55"/>
      <c r="I100" s="55"/>
      <c r="J100" s="55"/>
      <c r="K100" s="55"/>
    </row>
    <row r="101" customFormat="false" ht="24.95" hidden="false" customHeight="true" outlineLevel="0" collapsed="false">
      <c r="A101" s="61" t="n">
        <v>5082</v>
      </c>
      <c r="B101" s="50" t="n">
        <v>743000</v>
      </c>
      <c r="C101" s="62" t="s">
        <v>110</v>
      </c>
      <c r="D101" s="48" t="n">
        <f aca="false">SUM(D102:D107)</f>
        <v>0</v>
      </c>
      <c r="E101" s="48" t="n">
        <f aca="false">SUM(E102:E107)</f>
        <v>0</v>
      </c>
      <c r="F101" s="48" t="n">
        <f aca="false">SUM(F102:F107)</f>
        <v>0</v>
      </c>
      <c r="G101" s="48" t="n">
        <f aca="false">SUM(G102:G107)</f>
        <v>0</v>
      </c>
      <c r="H101" s="48" t="n">
        <f aca="false">SUM(H102:H107)</f>
        <v>0</v>
      </c>
      <c r="I101" s="48" t="n">
        <f aca="false">SUM(I102:I107)</f>
        <v>0</v>
      </c>
      <c r="J101" s="48" t="n">
        <f aca="false">SUM(J102:J107)</f>
        <v>0</v>
      </c>
      <c r="K101" s="48" t="n">
        <f aca="false">SUM(K102:K107)</f>
        <v>0</v>
      </c>
    </row>
    <row r="102" customFormat="false" ht="24.95" hidden="false" customHeight="true" outlineLevel="0" collapsed="false">
      <c r="A102" s="52" t="n">
        <v>5083</v>
      </c>
      <c r="B102" s="53" t="n">
        <v>743100</v>
      </c>
      <c r="C102" s="54" t="s">
        <v>111</v>
      </c>
      <c r="D102" s="55"/>
      <c r="E102" s="48" t="n">
        <f aca="false">SUM(F102:K102)</f>
        <v>0</v>
      </c>
      <c r="F102" s="55"/>
      <c r="G102" s="55"/>
      <c r="H102" s="55"/>
      <c r="I102" s="55"/>
      <c r="J102" s="55"/>
      <c r="K102" s="55"/>
    </row>
    <row r="103" customFormat="false" ht="24.95" hidden="false" customHeight="true" outlineLevel="0" collapsed="false">
      <c r="A103" s="52" t="n">
        <v>5084</v>
      </c>
      <c r="B103" s="53" t="n">
        <v>743200</v>
      </c>
      <c r="C103" s="54" t="s">
        <v>112</v>
      </c>
      <c r="D103" s="55"/>
      <c r="E103" s="48" t="n">
        <f aca="false">SUM(F103:K103)</f>
        <v>0</v>
      </c>
      <c r="F103" s="55"/>
      <c r="G103" s="55"/>
      <c r="H103" s="55"/>
      <c r="I103" s="55"/>
      <c r="J103" s="55"/>
      <c r="K103" s="55"/>
    </row>
    <row r="104" customFormat="false" ht="24.95" hidden="false" customHeight="true" outlineLevel="0" collapsed="false">
      <c r="A104" s="52" t="n">
        <v>5085</v>
      </c>
      <c r="B104" s="53" t="n">
        <v>743300</v>
      </c>
      <c r="C104" s="54" t="s">
        <v>113</v>
      </c>
      <c r="D104" s="55"/>
      <c r="E104" s="48" t="n">
        <f aca="false">SUM(F104:K104)</f>
        <v>0</v>
      </c>
      <c r="F104" s="55"/>
      <c r="G104" s="55"/>
      <c r="H104" s="55"/>
      <c r="I104" s="55"/>
      <c r="J104" s="55"/>
      <c r="K104" s="55"/>
    </row>
    <row r="105" customFormat="false" ht="24.95" hidden="false" customHeight="true" outlineLevel="0" collapsed="false">
      <c r="A105" s="52" t="n">
        <v>5086</v>
      </c>
      <c r="B105" s="53" t="n">
        <v>743400</v>
      </c>
      <c r="C105" s="54" t="s">
        <v>114</v>
      </c>
      <c r="D105" s="55"/>
      <c r="E105" s="48" t="n">
        <f aca="false">SUM(F105:K105)</f>
        <v>0</v>
      </c>
      <c r="F105" s="55"/>
      <c r="G105" s="55"/>
      <c r="H105" s="55"/>
      <c r="I105" s="55"/>
      <c r="J105" s="55"/>
      <c r="K105" s="55"/>
    </row>
    <row r="106" customFormat="false" ht="24.95" hidden="false" customHeight="true" outlineLevel="0" collapsed="false">
      <c r="A106" s="52" t="n">
        <v>5087</v>
      </c>
      <c r="B106" s="53" t="n">
        <v>743500</v>
      </c>
      <c r="C106" s="54" t="s">
        <v>115</v>
      </c>
      <c r="D106" s="55"/>
      <c r="E106" s="48" t="n">
        <f aca="false">SUM(F106:K106)</f>
        <v>0</v>
      </c>
      <c r="F106" s="55"/>
      <c r="G106" s="55"/>
      <c r="H106" s="55"/>
      <c r="I106" s="55"/>
      <c r="J106" s="55"/>
      <c r="K106" s="55"/>
    </row>
    <row r="107" customFormat="false" ht="24.95" hidden="false" customHeight="true" outlineLevel="0" collapsed="false">
      <c r="A107" s="52" t="n">
        <v>5088</v>
      </c>
      <c r="B107" s="53" t="n">
        <v>743900</v>
      </c>
      <c r="C107" s="54" t="s">
        <v>116</v>
      </c>
      <c r="D107" s="55"/>
      <c r="E107" s="48" t="n">
        <f aca="false">SUM(F107:K107)</f>
        <v>0</v>
      </c>
      <c r="F107" s="55"/>
      <c r="G107" s="55"/>
      <c r="H107" s="55"/>
      <c r="I107" s="55"/>
      <c r="J107" s="55"/>
      <c r="K107" s="55"/>
    </row>
    <row r="108" customFormat="false" ht="24.95" hidden="false" customHeight="true" outlineLevel="0" collapsed="false">
      <c r="A108" s="61" t="n">
        <v>5089</v>
      </c>
      <c r="B108" s="50" t="n">
        <v>744000</v>
      </c>
      <c r="C108" s="51" t="s">
        <v>117</v>
      </c>
      <c r="D108" s="48" t="n">
        <f aca="false">SUM(D109:D110)</f>
        <v>0</v>
      </c>
      <c r="E108" s="48" t="n">
        <f aca="false">SUM(E109:E110)</f>
        <v>0</v>
      </c>
      <c r="F108" s="48" t="n">
        <f aca="false">SUM(F109:F110)</f>
        <v>0</v>
      </c>
      <c r="G108" s="48" t="n">
        <f aca="false">SUM(G109:G110)</f>
        <v>0</v>
      </c>
      <c r="H108" s="48" t="n">
        <f aca="false">SUM(H109:H110)</f>
        <v>0</v>
      </c>
      <c r="I108" s="48" t="n">
        <f aca="false">SUM(I109:I110)</f>
        <v>0</v>
      </c>
      <c r="J108" s="48" t="n">
        <f aca="false">SUM(J109:J110)</f>
        <v>0</v>
      </c>
      <c r="K108" s="48" t="n">
        <f aca="false">SUM(K109:K110)</f>
        <v>0</v>
      </c>
    </row>
    <row r="109" customFormat="false" ht="24.95" hidden="false" customHeight="true" outlineLevel="0" collapsed="false">
      <c r="A109" s="52" t="n">
        <v>5090</v>
      </c>
      <c r="B109" s="53" t="n">
        <v>744100</v>
      </c>
      <c r="C109" s="54" t="s">
        <v>118</v>
      </c>
      <c r="D109" s="55"/>
      <c r="E109" s="48" t="n">
        <f aca="false">SUM(F109:K109)</f>
        <v>0</v>
      </c>
      <c r="F109" s="55"/>
      <c r="G109" s="55"/>
      <c r="H109" s="55"/>
      <c r="I109" s="55"/>
      <c r="J109" s="55"/>
      <c r="K109" s="55"/>
    </row>
    <row r="110" customFormat="false" ht="24.95" hidden="false" customHeight="true" outlineLevel="0" collapsed="false">
      <c r="A110" s="52" t="n">
        <v>5091</v>
      </c>
      <c r="B110" s="53" t="n">
        <v>744200</v>
      </c>
      <c r="C110" s="54" t="s">
        <v>119</v>
      </c>
      <c r="D110" s="55"/>
      <c r="E110" s="48" t="n">
        <f aca="false">SUM(F110:K110)</f>
        <v>0</v>
      </c>
      <c r="F110" s="55"/>
      <c r="G110" s="55"/>
      <c r="H110" s="55"/>
      <c r="I110" s="55"/>
      <c r="J110" s="55"/>
      <c r="K110" s="55"/>
    </row>
    <row r="111" customFormat="false" ht="24.95" hidden="false" customHeight="true" outlineLevel="0" collapsed="false">
      <c r="A111" s="61" t="n">
        <v>5092</v>
      </c>
      <c r="B111" s="50" t="n">
        <v>745000</v>
      </c>
      <c r="C111" s="51" t="s">
        <v>120</v>
      </c>
      <c r="D111" s="48" t="n">
        <f aca="false">D112</f>
        <v>0</v>
      </c>
      <c r="E111" s="48" t="n">
        <f aca="false">E112</f>
        <v>0</v>
      </c>
      <c r="F111" s="48" t="n">
        <f aca="false">F112</f>
        <v>0</v>
      </c>
      <c r="G111" s="48" t="n">
        <f aca="false">G112</f>
        <v>0</v>
      </c>
      <c r="H111" s="48" t="n">
        <f aca="false">H112</f>
        <v>0</v>
      </c>
      <c r="I111" s="48" t="n">
        <f aca="false">I112</f>
        <v>0</v>
      </c>
      <c r="J111" s="48" t="n">
        <f aca="false">J112</f>
        <v>0</v>
      </c>
      <c r="K111" s="48" t="n">
        <f aca="false">K112</f>
        <v>0</v>
      </c>
    </row>
    <row r="112" customFormat="false" ht="24.95" hidden="false" customHeight="true" outlineLevel="0" collapsed="false">
      <c r="A112" s="52" t="n">
        <v>5093</v>
      </c>
      <c r="B112" s="53" t="n">
        <v>745100</v>
      </c>
      <c r="C112" s="54" t="s">
        <v>121</v>
      </c>
      <c r="D112" s="55"/>
      <c r="E112" s="48" t="n">
        <f aca="false">SUM(F112:K112)</f>
        <v>0</v>
      </c>
      <c r="F112" s="63"/>
      <c r="G112" s="55"/>
      <c r="H112" s="55"/>
      <c r="I112" s="55"/>
      <c r="J112" s="55"/>
      <c r="K112" s="55"/>
    </row>
    <row r="113" customFormat="false" ht="24.95" hidden="false" customHeight="true" outlineLevel="0" collapsed="false">
      <c r="A113" s="61" t="n">
        <v>5094</v>
      </c>
      <c r="B113" s="50" t="n">
        <v>770000</v>
      </c>
      <c r="C113" s="64" t="s">
        <v>122</v>
      </c>
      <c r="D113" s="48" t="n">
        <f aca="false">D114+D116</f>
        <v>0</v>
      </c>
      <c r="E113" s="48" t="n">
        <f aca="false">E114+E116</f>
        <v>0</v>
      </c>
      <c r="F113" s="48" t="n">
        <f aca="false">F114+F116</f>
        <v>0</v>
      </c>
      <c r="G113" s="48" t="n">
        <f aca="false">G114+G116</f>
        <v>0</v>
      </c>
      <c r="H113" s="48" t="n">
        <f aca="false">H114+H116</f>
        <v>0</v>
      </c>
      <c r="I113" s="48" t="n">
        <f aca="false">I114+I116</f>
        <v>0</v>
      </c>
      <c r="J113" s="48" t="n">
        <f aca="false">J114+J116</f>
        <v>0</v>
      </c>
      <c r="K113" s="48" t="n">
        <f aca="false">K114+K116</f>
        <v>0</v>
      </c>
    </row>
    <row r="114" customFormat="false" ht="24.95" hidden="false" customHeight="true" outlineLevel="0" collapsed="false">
      <c r="A114" s="61" t="n">
        <v>5095</v>
      </c>
      <c r="B114" s="50" t="n">
        <v>771000</v>
      </c>
      <c r="C114" s="64" t="s">
        <v>123</v>
      </c>
      <c r="D114" s="48" t="n">
        <f aca="false">D115</f>
        <v>0</v>
      </c>
      <c r="E114" s="48" t="n">
        <f aca="false">E115</f>
        <v>0</v>
      </c>
      <c r="F114" s="48" t="n">
        <f aca="false">F115</f>
        <v>0</v>
      </c>
      <c r="G114" s="48" t="n">
        <f aca="false">G115</f>
        <v>0</v>
      </c>
      <c r="H114" s="48" t="n">
        <f aca="false">H115</f>
        <v>0</v>
      </c>
      <c r="I114" s="48" t="n">
        <f aca="false">I115</f>
        <v>0</v>
      </c>
      <c r="J114" s="48" t="n">
        <f aca="false">J115</f>
        <v>0</v>
      </c>
      <c r="K114" s="48" t="n">
        <f aca="false">K115</f>
        <v>0</v>
      </c>
    </row>
    <row r="115" customFormat="false" ht="24.95" hidden="false" customHeight="true" outlineLevel="0" collapsed="false">
      <c r="A115" s="52" t="n">
        <v>5096</v>
      </c>
      <c r="B115" s="53" t="n">
        <v>771100</v>
      </c>
      <c r="C115" s="54" t="s">
        <v>124</v>
      </c>
      <c r="D115" s="55"/>
      <c r="E115" s="48" t="n">
        <f aca="false">SUM(F115:K115)</f>
        <v>0</v>
      </c>
      <c r="F115" s="55"/>
      <c r="G115" s="55"/>
      <c r="H115" s="55"/>
      <c r="I115" s="55"/>
      <c r="J115" s="55"/>
      <c r="K115" s="55"/>
    </row>
    <row r="116" customFormat="false" ht="24.95" hidden="false" customHeight="true" outlineLevel="0" collapsed="false">
      <c r="A116" s="61" t="n">
        <v>5097</v>
      </c>
      <c r="B116" s="50" t="n">
        <v>772000</v>
      </c>
      <c r="C116" s="51" t="s">
        <v>125</v>
      </c>
      <c r="D116" s="48" t="n">
        <f aca="false">D117</f>
        <v>0</v>
      </c>
      <c r="E116" s="48" t="n">
        <f aca="false">E117</f>
        <v>0</v>
      </c>
      <c r="F116" s="48" t="n">
        <f aca="false">F117</f>
        <v>0</v>
      </c>
      <c r="G116" s="48" t="n">
        <f aca="false">G117</f>
        <v>0</v>
      </c>
      <c r="H116" s="48" t="n">
        <f aca="false">H117</f>
        <v>0</v>
      </c>
      <c r="I116" s="48" t="n">
        <f aca="false">I117</f>
        <v>0</v>
      </c>
      <c r="J116" s="48" t="n">
        <f aca="false">J117</f>
        <v>0</v>
      </c>
      <c r="K116" s="48" t="n">
        <f aca="false">K117</f>
        <v>0</v>
      </c>
    </row>
    <row r="117" customFormat="false" ht="24.95" hidden="false" customHeight="true" outlineLevel="0" collapsed="false">
      <c r="A117" s="52" t="n">
        <v>5098</v>
      </c>
      <c r="B117" s="53" t="n">
        <v>772100</v>
      </c>
      <c r="C117" s="54" t="s">
        <v>126</v>
      </c>
      <c r="D117" s="55"/>
      <c r="E117" s="48" t="n">
        <f aca="false">SUM(F117:K117)</f>
        <v>0</v>
      </c>
      <c r="F117" s="55"/>
      <c r="G117" s="55"/>
      <c r="H117" s="55"/>
      <c r="I117" s="55"/>
      <c r="J117" s="55"/>
      <c r="K117" s="55"/>
    </row>
    <row r="118" customFormat="false" ht="24.95" hidden="false" customHeight="true" outlineLevel="0" collapsed="false">
      <c r="A118" s="61" t="n">
        <v>5099</v>
      </c>
      <c r="B118" s="50" t="n">
        <v>780000</v>
      </c>
      <c r="C118" s="51" t="s">
        <v>127</v>
      </c>
      <c r="D118" s="48" t="n">
        <f aca="false">D119</f>
        <v>0</v>
      </c>
      <c r="E118" s="48" t="n">
        <f aca="false">E119</f>
        <v>0</v>
      </c>
      <c r="F118" s="48" t="n">
        <f aca="false">F119</f>
        <v>0</v>
      </c>
      <c r="G118" s="48" t="n">
        <f aca="false">G119</f>
        <v>0</v>
      </c>
      <c r="H118" s="48" t="n">
        <f aca="false">H119</f>
        <v>0</v>
      </c>
      <c r="I118" s="48" t="n">
        <f aca="false">I119</f>
        <v>0</v>
      </c>
      <c r="J118" s="48" t="n">
        <f aca="false">J119</f>
        <v>0</v>
      </c>
      <c r="K118" s="48" t="n">
        <f aca="false">K119</f>
        <v>0</v>
      </c>
    </row>
    <row r="119" customFormat="false" ht="24.95" hidden="false" customHeight="true" outlineLevel="0" collapsed="false">
      <c r="A119" s="61" t="n">
        <v>5100</v>
      </c>
      <c r="B119" s="50" t="n">
        <v>781000</v>
      </c>
      <c r="C119" s="51" t="s">
        <v>128</v>
      </c>
      <c r="D119" s="58" t="n">
        <f aca="false">SUM(D120:D121)</f>
        <v>0</v>
      </c>
      <c r="E119" s="58" t="n">
        <f aca="false">SUM(E120:E121)</f>
        <v>0</v>
      </c>
      <c r="F119" s="58" t="n">
        <f aca="false">SUM(F120:F121)</f>
        <v>0</v>
      </c>
      <c r="G119" s="58" t="n">
        <f aca="false">SUM(G120:G121)</f>
        <v>0</v>
      </c>
      <c r="H119" s="58" t="n">
        <f aca="false">SUM(H120:H121)</f>
        <v>0</v>
      </c>
      <c r="I119" s="58" t="n">
        <f aca="false">SUM(I120:I121)</f>
        <v>0</v>
      </c>
      <c r="J119" s="58" t="n">
        <f aca="false">SUM(J120:J121)</f>
        <v>0</v>
      </c>
      <c r="K119" s="58" t="n">
        <f aca="false">SUM(K120:K121)</f>
        <v>0</v>
      </c>
    </row>
    <row r="120" customFormat="false" ht="24.95" hidden="false" customHeight="true" outlineLevel="0" collapsed="false">
      <c r="A120" s="52" t="n">
        <v>5101</v>
      </c>
      <c r="B120" s="53" t="n">
        <v>781100</v>
      </c>
      <c r="C120" s="54" t="s">
        <v>129</v>
      </c>
      <c r="D120" s="55"/>
      <c r="E120" s="48" t="n">
        <f aca="false">SUM(F120:K120)</f>
        <v>0</v>
      </c>
      <c r="F120" s="55"/>
      <c r="G120" s="55"/>
      <c r="H120" s="55"/>
      <c r="I120" s="55"/>
      <c r="J120" s="55"/>
      <c r="K120" s="55"/>
    </row>
    <row r="121" customFormat="false" ht="24.95" hidden="false" customHeight="true" outlineLevel="0" collapsed="false">
      <c r="A121" s="52" t="n">
        <v>5102</v>
      </c>
      <c r="B121" s="53" t="n">
        <v>781300</v>
      </c>
      <c r="C121" s="54" t="s">
        <v>130</v>
      </c>
      <c r="D121" s="55"/>
      <c r="E121" s="48" t="n">
        <f aca="false">SUM(F121:K121)</f>
        <v>0</v>
      </c>
      <c r="F121" s="55"/>
      <c r="G121" s="55"/>
      <c r="H121" s="55"/>
      <c r="I121" s="55"/>
      <c r="J121" s="55"/>
      <c r="K121" s="55"/>
    </row>
    <row r="122" customFormat="false" ht="24.95" hidden="false" customHeight="true" outlineLevel="0" collapsed="false">
      <c r="A122" s="61" t="n">
        <v>5103</v>
      </c>
      <c r="B122" s="50" t="n">
        <v>790000</v>
      </c>
      <c r="C122" s="51" t="s">
        <v>131</v>
      </c>
      <c r="D122" s="48" t="n">
        <f aca="false">D123</f>
        <v>0</v>
      </c>
      <c r="E122" s="48" t="n">
        <f aca="false">E123</f>
        <v>31633</v>
      </c>
      <c r="F122" s="48" t="n">
        <f aca="false">F123</f>
        <v>31633</v>
      </c>
      <c r="G122" s="48" t="n">
        <f aca="false">G123</f>
        <v>0</v>
      </c>
      <c r="H122" s="48" t="n">
        <f aca="false">H123</f>
        <v>0</v>
      </c>
      <c r="I122" s="48" t="n">
        <f aca="false">I123</f>
        <v>0</v>
      </c>
      <c r="J122" s="48" t="n">
        <f aca="false">J123</f>
        <v>0</v>
      </c>
      <c r="K122" s="48" t="n">
        <f aca="false">K123</f>
        <v>0</v>
      </c>
    </row>
    <row r="123" customFormat="false" ht="24.95" hidden="false" customHeight="true" outlineLevel="0" collapsed="false">
      <c r="A123" s="61" t="n">
        <v>5104</v>
      </c>
      <c r="B123" s="50" t="n">
        <v>791000</v>
      </c>
      <c r="C123" s="51" t="s">
        <v>132</v>
      </c>
      <c r="D123" s="48" t="n">
        <f aca="false">D124</f>
        <v>0</v>
      </c>
      <c r="E123" s="48" t="n">
        <f aca="false">E124</f>
        <v>31633</v>
      </c>
      <c r="F123" s="48" t="n">
        <f aca="false">F124</f>
        <v>31633</v>
      </c>
      <c r="G123" s="48" t="n">
        <f aca="false">G124</f>
        <v>0</v>
      </c>
      <c r="H123" s="48" t="n">
        <f aca="false">H124</f>
        <v>0</v>
      </c>
      <c r="I123" s="48" t="n">
        <f aca="false">I124</f>
        <v>0</v>
      </c>
      <c r="J123" s="48" t="n">
        <f aca="false">J124</f>
        <v>0</v>
      </c>
      <c r="K123" s="48" t="n">
        <f aca="false">K124</f>
        <v>0</v>
      </c>
    </row>
    <row r="124" customFormat="false" ht="24.95" hidden="false" customHeight="true" outlineLevel="0" collapsed="false">
      <c r="A124" s="52" t="n">
        <v>5105</v>
      </c>
      <c r="B124" s="53" t="n">
        <v>791100</v>
      </c>
      <c r="C124" s="54" t="s">
        <v>133</v>
      </c>
      <c r="D124" s="55"/>
      <c r="E124" s="48" t="n">
        <f aca="false">SUM(F124:K124)</f>
        <v>31633</v>
      </c>
      <c r="F124" s="63" t="n">
        <v>31633</v>
      </c>
      <c r="G124" s="55"/>
      <c r="H124" s="55"/>
      <c r="I124" s="55"/>
      <c r="J124" s="55"/>
      <c r="K124" s="55"/>
    </row>
    <row r="125" customFormat="false" ht="24.95" hidden="false" customHeight="true" outlineLevel="0" collapsed="false">
      <c r="A125" s="61" t="n">
        <v>5106</v>
      </c>
      <c r="B125" s="50" t="n">
        <v>800000</v>
      </c>
      <c r="C125" s="51" t="s">
        <v>134</v>
      </c>
      <c r="D125" s="48" t="n">
        <f aca="false">D126+D133+D140+D143</f>
        <v>0</v>
      </c>
      <c r="E125" s="48" t="n">
        <f aca="false">E126+E133+E140+E143</f>
        <v>0</v>
      </c>
      <c r="F125" s="48" t="n">
        <f aca="false">F126+F133+F140+F143</f>
        <v>0</v>
      </c>
      <c r="G125" s="48" t="n">
        <f aca="false">G126+G133+G140+G143</f>
        <v>0</v>
      </c>
      <c r="H125" s="48" t="n">
        <f aca="false">H126+H133+H140+H143</f>
        <v>0</v>
      </c>
      <c r="I125" s="48" t="n">
        <f aca="false">I126+I133+I140+I143</f>
        <v>0</v>
      </c>
      <c r="J125" s="48" t="n">
        <f aca="false">J126+J133+J140+J143</f>
        <v>0</v>
      </c>
      <c r="K125" s="48" t="n">
        <f aca="false">K126+K133+K140+K143</f>
        <v>0</v>
      </c>
    </row>
    <row r="126" customFormat="false" ht="24.95" hidden="false" customHeight="true" outlineLevel="0" collapsed="false">
      <c r="A126" s="61" t="n">
        <v>5107</v>
      </c>
      <c r="B126" s="50" t="n">
        <v>810000</v>
      </c>
      <c r="C126" s="51" t="s">
        <v>135</v>
      </c>
      <c r="D126" s="48" t="n">
        <f aca="false">D127+D129+D131</f>
        <v>0</v>
      </c>
      <c r="E126" s="48" t="n">
        <f aca="false">E127+E129+E131</f>
        <v>0</v>
      </c>
      <c r="F126" s="48" t="n">
        <f aca="false">F127+F129+F131</f>
        <v>0</v>
      </c>
      <c r="G126" s="48" t="n">
        <f aca="false">G127+G129+G131</f>
        <v>0</v>
      </c>
      <c r="H126" s="48" t="n">
        <f aca="false">H127+H129+H131</f>
        <v>0</v>
      </c>
      <c r="I126" s="48" t="n">
        <f aca="false">I127+I129+I131</f>
        <v>0</v>
      </c>
      <c r="J126" s="48" t="n">
        <f aca="false">J127+J129+J131</f>
        <v>0</v>
      </c>
      <c r="K126" s="48" t="n">
        <f aca="false">K127+K129+K131</f>
        <v>0</v>
      </c>
    </row>
    <row r="127" customFormat="false" ht="24.95" hidden="false" customHeight="true" outlineLevel="0" collapsed="false">
      <c r="A127" s="61" t="n">
        <v>5108</v>
      </c>
      <c r="B127" s="50" t="n">
        <v>811000</v>
      </c>
      <c r="C127" s="51" t="s">
        <v>136</v>
      </c>
      <c r="D127" s="48" t="n">
        <f aca="false">D128</f>
        <v>0</v>
      </c>
      <c r="E127" s="48" t="n">
        <f aca="false">E128</f>
        <v>0</v>
      </c>
      <c r="F127" s="48" t="n">
        <f aca="false">F128</f>
        <v>0</v>
      </c>
      <c r="G127" s="48" t="n">
        <f aca="false">G128</f>
        <v>0</v>
      </c>
      <c r="H127" s="48" t="n">
        <f aca="false">H128</f>
        <v>0</v>
      </c>
      <c r="I127" s="48" t="n">
        <f aca="false">I128</f>
        <v>0</v>
      </c>
      <c r="J127" s="48" t="n">
        <f aca="false">J128</f>
        <v>0</v>
      </c>
      <c r="K127" s="48" t="n">
        <f aca="false">K128</f>
        <v>0</v>
      </c>
    </row>
    <row r="128" customFormat="false" ht="24.95" hidden="false" customHeight="true" outlineLevel="0" collapsed="false">
      <c r="A128" s="52" t="n">
        <v>5109</v>
      </c>
      <c r="B128" s="53" t="n">
        <v>811100</v>
      </c>
      <c r="C128" s="54" t="s">
        <v>137</v>
      </c>
      <c r="D128" s="55"/>
      <c r="E128" s="48" t="n">
        <f aca="false">SUM(F128:K128)</f>
        <v>0</v>
      </c>
      <c r="F128" s="55"/>
      <c r="G128" s="55"/>
      <c r="H128" s="55"/>
      <c r="I128" s="55"/>
      <c r="J128" s="55"/>
      <c r="K128" s="55"/>
    </row>
    <row r="129" customFormat="false" ht="24.95" hidden="false" customHeight="true" outlineLevel="0" collapsed="false">
      <c r="A129" s="61" t="n">
        <v>5110</v>
      </c>
      <c r="B129" s="50" t="n">
        <v>812000</v>
      </c>
      <c r="C129" s="51" t="s">
        <v>138</v>
      </c>
      <c r="D129" s="48" t="n">
        <f aca="false">D130</f>
        <v>0</v>
      </c>
      <c r="E129" s="48" t="n">
        <f aca="false">E130</f>
        <v>0</v>
      </c>
      <c r="F129" s="48" t="n">
        <f aca="false">F130</f>
        <v>0</v>
      </c>
      <c r="G129" s="48" t="n">
        <f aca="false">G130</f>
        <v>0</v>
      </c>
      <c r="H129" s="48" t="n">
        <f aca="false">H130</f>
        <v>0</v>
      </c>
      <c r="I129" s="48" t="n">
        <f aca="false">I130</f>
        <v>0</v>
      </c>
      <c r="J129" s="48" t="n">
        <f aca="false">J130</f>
        <v>0</v>
      </c>
      <c r="K129" s="48" t="n">
        <f aca="false">K130</f>
        <v>0</v>
      </c>
    </row>
    <row r="130" customFormat="false" ht="24.95" hidden="false" customHeight="true" outlineLevel="0" collapsed="false">
      <c r="A130" s="52" t="n">
        <v>5111</v>
      </c>
      <c r="B130" s="53" t="n">
        <v>812100</v>
      </c>
      <c r="C130" s="54" t="s">
        <v>139</v>
      </c>
      <c r="D130" s="57"/>
      <c r="E130" s="48" t="n">
        <f aca="false">SUM(F130:K130)</f>
        <v>0</v>
      </c>
      <c r="F130" s="57"/>
      <c r="G130" s="57"/>
      <c r="H130" s="57"/>
      <c r="I130" s="57"/>
      <c r="J130" s="57"/>
      <c r="K130" s="57"/>
    </row>
    <row r="131" customFormat="false" ht="24.95" hidden="false" customHeight="true" outlineLevel="0" collapsed="false">
      <c r="A131" s="61" t="n">
        <v>5112</v>
      </c>
      <c r="B131" s="50" t="n">
        <v>813000</v>
      </c>
      <c r="C131" s="51" t="s">
        <v>140</v>
      </c>
      <c r="D131" s="58" t="n">
        <f aca="false">D132</f>
        <v>0</v>
      </c>
      <c r="E131" s="58" t="n">
        <f aca="false">E132</f>
        <v>0</v>
      </c>
      <c r="F131" s="58" t="n">
        <f aca="false">F132</f>
        <v>0</v>
      </c>
      <c r="G131" s="58" t="n">
        <f aca="false">G132</f>
        <v>0</v>
      </c>
      <c r="H131" s="58" t="n">
        <f aca="false">H132</f>
        <v>0</v>
      </c>
      <c r="I131" s="58" t="n">
        <f aca="false">I132</f>
        <v>0</v>
      </c>
      <c r="J131" s="58" t="n">
        <f aca="false">J132</f>
        <v>0</v>
      </c>
      <c r="K131" s="58" t="n">
        <f aca="false">K132</f>
        <v>0</v>
      </c>
    </row>
    <row r="132" customFormat="false" ht="24.95" hidden="false" customHeight="true" outlineLevel="0" collapsed="false">
      <c r="A132" s="52" t="n">
        <v>5113</v>
      </c>
      <c r="B132" s="53" t="n">
        <v>813100</v>
      </c>
      <c r="C132" s="54" t="s">
        <v>141</v>
      </c>
      <c r="D132" s="55"/>
      <c r="E132" s="48" t="n">
        <f aca="false">SUM(F132:K132)</f>
        <v>0</v>
      </c>
      <c r="F132" s="55"/>
      <c r="G132" s="55"/>
      <c r="H132" s="55"/>
      <c r="I132" s="55"/>
      <c r="J132" s="55"/>
      <c r="K132" s="55"/>
    </row>
    <row r="133" customFormat="false" ht="24.95" hidden="false" customHeight="true" outlineLevel="0" collapsed="false">
      <c r="A133" s="61" t="n">
        <v>5114</v>
      </c>
      <c r="B133" s="50" t="n">
        <v>820000</v>
      </c>
      <c r="C133" s="51" t="s">
        <v>142</v>
      </c>
      <c r="D133" s="48" t="n">
        <f aca="false">D134+D136+D138</f>
        <v>0</v>
      </c>
      <c r="E133" s="48" t="n">
        <f aca="false">E134+E136+E138</f>
        <v>0</v>
      </c>
      <c r="F133" s="48" t="n">
        <f aca="false">F134+F136+F138</f>
        <v>0</v>
      </c>
      <c r="G133" s="48" t="n">
        <f aca="false">G134+G136+G138</f>
        <v>0</v>
      </c>
      <c r="H133" s="48" t="n">
        <f aca="false">H134+H136+H138</f>
        <v>0</v>
      </c>
      <c r="I133" s="48" t="n">
        <f aca="false">I134+I136+I138</f>
        <v>0</v>
      </c>
      <c r="J133" s="48" t="n">
        <f aca="false">J134+J136+J138</f>
        <v>0</v>
      </c>
      <c r="K133" s="48" t="n">
        <f aca="false">K134+K136+K138</f>
        <v>0</v>
      </c>
    </row>
    <row r="134" customFormat="false" ht="24.95" hidden="false" customHeight="true" outlineLevel="0" collapsed="false">
      <c r="A134" s="61" t="n">
        <v>5115</v>
      </c>
      <c r="B134" s="50" t="n">
        <v>821000</v>
      </c>
      <c r="C134" s="51" t="s">
        <v>143</v>
      </c>
      <c r="D134" s="48" t="n">
        <f aca="false">D135</f>
        <v>0</v>
      </c>
      <c r="E134" s="48" t="n">
        <f aca="false">E135</f>
        <v>0</v>
      </c>
      <c r="F134" s="48" t="n">
        <f aca="false">F135</f>
        <v>0</v>
      </c>
      <c r="G134" s="48" t="n">
        <f aca="false">G135</f>
        <v>0</v>
      </c>
      <c r="H134" s="48" t="n">
        <f aca="false">H135</f>
        <v>0</v>
      </c>
      <c r="I134" s="48" t="n">
        <f aca="false">I135</f>
        <v>0</v>
      </c>
      <c r="J134" s="48" t="n">
        <f aca="false">J135</f>
        <v>0</v>
      </c>
      <c r="K134" s="48" t="n">
        <f aca="false">K135</f>
        <v>0</v>
      </c>
    </row>
    <row r="135" customFormat="false" ht="24.95" hidden="false" customHeight="true" outlineLevel="0" collapsed="false">
      <c r="A135" s="52" t="n">
        <v>5116</v>
      </c>
      <c r="B135" s="53" t="n">
        <v>821100</v>
      </c>
      <c r="C135" s="54" t="s">
        <v>144</v>
      </c>
      <c r="D135" s="55"/>
      <c r="E135" s="48" t="n">
        <f aca="false">SUM(F135:K135)</f>
        <v>0</v>
      </c>
      <c r="F135" s="55"/>
      <c r="G135" s="55"/>
      <c r="H135" s="55"/>
      <c r="I135" s="55"/>
      <c r="J135" s="55"/>
      <c r="K135" s="55"/>
    </row>
    <row r="136" customFormat="false" ht="24.95" hidden="false" customHeight="true" outlineLevel="0" collapsed="false">
      <c r="A136" s="61" t="n">
        <v>5117</v>
      </c>
      <c r="B136" s="50" t="n">
        <v>822000</v>
      </c>
      <c r="C136" s="51" t="s">
        <v>145</v>
      </c>
      <c r="D136" s="48" t="n">
        <f aca="false">D137</f>
        <v>0</v>
      </c>
      <c r="E136" s="48" t="n">
        <f aca="false">E137</f>
        <v>0</v>
      </c>
      <c r="F136" s="48" t="n">
        <f aca="false">F137</f>
        <v>0</v>
      </c>
      <c r="G136" s="48" t="n">
        <f aca="false">G137</f>
        <v>0</v>
      </c>
      <c r="H136" s="48" t="n">
        <f aca="false">H137</f>
        <v>0</v>
      </c>
      <c r="I136" s="48" t="n">
        <f aca="false">I137</f>
        <v>0</v>
      </c>
      <c r="J136" s="48" t="n">
        <f aca="false">J137</f>
        <v>0</v>
      </c>
      <c r="K136" s="48" t="n">
        <f aca="false">K137</f>
        <v>0</v>
      </c>
    </row>
    <row r="137" customFormat="false" ht="24.95" hidden="false" customHeight="true" outlineLevel="0" collapsed="false">
      <c r="A137" s="52" t="n">
        <v>5118</v>
      </c>
      <c r="B137" s="53" t="n">
        <v>822100</v>
      </c>
      <c r="C137" s="54" t="s">
        <v>146</v>
      </c>
      <c r="D137" s="55"/>
      <c r="E137" s="48" t="n">
        <f aca="false">SUM(F137:K137)</f>
        <v>0</v>
      </c>
      <c r="F137" s="55"/>
      <c r="G137" s="55"/>
      <c r="H137" s="55"/>
      <c r="I137" s="55"/>
      <c r="J137" s="55"/>
      <c r="K137" s="55"/>
    </row>
    <row r="138" customFormat="false" ht="24.95" hidden="false" customHeight="true" outlineLevel="0" collapsed="false">
      <c r="A138" s="61" t="n">
        <v>5119</v>
      </c>
      <c r="B138" s="50" t="n">
        <v>823000</v>
      </c>
      <c r="C138" s="51" t="s">
        <v>147</v>
      </c>
      <c r="D138" s="48" t="n">
        <f aca="false">D139</f>
        <v>0</v>
      </c>
      <c r="E138" s="48" t="n">
        <f aca="false">E139</f>
        <v>0</v>
      </c>
      <c r="F138" s="48" t="n">
        <f aca="false">F139</f>
        <v>0</v>
      </c>
      <c r="G138" s="48" t="n">
        <f aca="false">G139</f>
        <v>0</v>
      </c>
      <c r="H138" s="48" t="n">
        <f aca="false">H139</f>
        <v>0</v>
      </c>
      <c r="I138" s="48" t="n">
        <f aca="false">I139</f>
        <v>0</v>
      </c>
      <c r="J138" s="48" t="n">
        <f aca="false">J139</f>
        <v>0</v>
      </c>
      <c r="K138" s="48" t="n">
        <f aca="false">K139</f>
        <v>0</v>
      </c>
    </row>
    <row r="139" customFormat="false" ht="24.95" hidden="false" customHeight="true" outlineLevel="0" collapsed="false">
      <c r="A139" s="52" t="n">
        <v>5120</v>
      </c>
      <c r="B139" s="53" t="n">
        <v>823100</v>
      </c>
      <c r="C139" s="54" t="s">
        <v>148</v>
      </c>
      <c r="D139" s="55"/>
      <c r="E139" s="48" t="n">
        <f aca="false">SUM(F139:K139)</f>
        <v>0</v>
      </c>
      <c r="F139" s="55"/>
      <c r="G139" s="55"/>
      <c r="H139" s="55"/>
      <c r="I139" s="55"/>
      <c r="J139" s="55"/>
      <c r="K139" s="55"/>
    </row>
    <row r="140" customFormat="false" ht="24.95" hidden="false" customHeight="true" outlineLevel="0" collapsed="false">
      <c r="A140" s="61" t="n">
        <v>5121</v>
      </c>
      <c r="B140" s="50" t="n">
        <v>830000</v>
      </c>
      <c r="C140" s="51" t="s">
        <v>149</v>
      </c>
      <c r="D140" s="48" t="n">
        <f aca="false">D141</f>
        <v>0</v>
      </c>
      <c r="E140" s="48" t="n">
        <f aca="false">E141</f>
        <v>0</v>
      </c>
      <c r="F140" s="48" t="n">
        <f aca="false">F141</f>
        <v>0</v>
      </c>
      <c r="G140" s="48" t="n">
        <f aca="false">G141</f>
        <v>0</v>
      </c>
      <c r="H140" s="48" t="n">
        <f aca="false">H141</f>
        <v>0</v>
      </c>
      <c r="I140" s="48" t="n">
        <f aca="false">I141</f>
        <v>0</v>
      </c>
      <c r="J140" s="48" t="n">
        <f aca="false">J141</f>
        <v>0</v>
      </c>
      <c r="K140" s="48" t="n">
        <f aca="false">K141</f>
        <v>0</v>
      </c>
    </row>
    <row r="141" customFormat="false" ht="24.95" hidden="false" customHeight="true" outlineLevel="0" collapsed="false">
      <c r="A141" s="61" t="n">
        <v>5122</v>
      </c>
      <c r="B141" s="50" t="n">
        <v>831000</v>
      </c>
      <c r="C141" s="51" t="s">
        <v>150</v>
      </c>
      <c r="D141" s="48" t="n">
        <f aca="false">D142</f>
        <v>0</v>
      </c>
      <c r="E141" s="48" t="n">
        <f aca="false">E142</f>
        <v>0</v>
      </c>
      <c r="F141" s="48" t="n">
        <f aca="false">F142</f>
        <v>0</v>
      </c>
      <c r="G141" s="48" t="n">
        <f aca="false">G142</f>
        <v>0</v>
      </c>
      <c r="H141" s="48" t="n">
        <f aca="false">H142</f>
        <v>0</v>
      </c>
      <c r="I141" s="48" t="n">
        <f aca="false">I142</f>
        <v>0</v>
      </c>
      <c r="J141" s="48" t="n">
        <f aca="false">J142</f>
        <v>0</v>
      </c>
      <c r="K141" s="48" t="n">
        <f aca="false">K142</f>
        <v>0</v>
      </c>
    </row>
    <row r="142" customFormat="false" ht="24.95" hidden="false" customHeight="true" outlineLevel="0" collapsed="false">
      <c r="A142" s="52" t="n">
        <v>5123</v>
      </c>
      <c r="B142" s="53" t="n">
        <v>831100</v>
      </c>
      <c r="C142" s="54" t="s">
        <v>151</v>
      </c>
      <c r="D142" s="55"/>
      <c r="E142" s="48" t="n">
        <f aca="false">SUM(F142:K142)</f>
        <v>0</v>
      </c>
      <c r="F142" s="55"/>
      <c r="G142" s="55"/>
      <c r="H142" s="55"/>
      <c r="I142" s="55"/>
      <c r="J142" s="55"/>
      <c r="K142" s="55"/>
    </row>
    <row r="143" customFormat="false" ht="24.95" hidden="false" customHeight="true" outlineLevel="0" collapsed="false">
      <c r="A143" s="61" t="n">
        <v>5124</v>
      </c>
      <c r="B143" s="50" t="n">
        <v>840000</v>
      </c>
      <c r="C143" s="51" t="s">
        <v>152</v>
      </c>
      <c r="D143" s="48" t="n">
        <f aca="false">D144+D146+D148</f>
        <v>0</v>
      </c>
      <c r="E143" s="48" t="n">
        <f aca="false">E144+E146+E148</f>
        <v>0</v>
      </c>
      <c r="F143" s="48" t="n">
        <f aca="false">F144+F146+F148</f>
        <v>0</v>
      </c>
      <c r="G143" s="48" t="n">
        <f aca="false">G144+G146+G148</f>
        <v>0</v>
      </c>
      <c r="H143" s="48" t="n">
        <f aca="false">H144+H146+H148</f>
        <v>0</v>
      </c>
      <c r="I143" s="48" t="n">
        <f aca="false">I144+I146+I148</f>
        <v>0</v>
      </c>
      <c r="J143" s="48" t="n">
        <f aca="false">J144+J146+J148</f>
        <v>0</v>
      </c>
      <c r="K143" s="48" t="n">
        <f aca="false">K144+K146+K148</f>
        <v>0</v>
      </c>
    </row>
    <row r="144" customFormat="false" ht="24.95" hidden="false" customHeight="true" outlineLevel="0" collapsed="false">
      <c r="A144" s="61" t="n">
        <v>5125</v>
      </c>
      <c r="B144" s="50" t="n">
        <v>841000</v>
      </c>
      <c r="C144" s="51" t="s">
        <v>153</v>
      </c>
      <c r="D144" s="48" t="n">
        <f aca="false">D145</f>
        <v>0</v>
      </c>
      <c r="E144" s="48" t="n">
        <f aca="false">E145</f>
        <v>0</v>
      </c>
      <c r="F144" s="48" t="n">
        <f aca="false">F145</f>
        <v>0</v>
      </c>
      <c r="G144" s="48" t="n">
        <f aca="false">G145</f>
        <v>0</v>
      </c>
      <c r="H144" s="48" t="n">
        <f aca="false">H145</f>
        <v>0</v>
      </c>
      <c r="I144" s="48" t="n">
        <f aca="false">I145</f>
        <v>0</v>
      </c>
      <c r="J144" s="48" t="n">
        <f aca="false">J145</f>
        <v>0</v>
      </c>
      <c r="K144" s="48" t="n">
        <f aca="false">K145</f>
        <v>0</v>
      </c>
    </row>
    <row r="145" customFormat="false" ht="24.95" hidden="false" customHeight="true" outlineLevel="0" collapsed="false">
      <c r="A145" s="52" t="n">
        <v>5126</v>
      </c>
      <c r="B145" s="53" t="n">
        <v>841100</v>
      </c>
      <c r="C145" s="54" t="s">
        <v>154</v>
      </c>
      <c r="D145" s="55"/>
      <c r="E145" s="48" t="n">
        <f aca="false">SUM(F145:K145)</f>
        <v>0</v>
      </c>
      <c r="F145" s="55"/>
      <c r="G145" s="55"/>
      <c r="H145" s="55"/>
      <c r="I145" s="55"/>
      <c r="J145" s="55"/>
      <c r="K145" s="55"/>
    </row>
    <row r="146" customFormat="false" ht="24.95" hidden="false" customHeight="true" outlineLevel="0" collapsed="false">
      <c r="A146" s="61" t="n">
        <v>5127</v>
      </c>
      <c r="B146" s="50" t="n">
        <v>842000</v>
      </c>
      <c r="C146" s="51" t="s">
        <v>155</v>
      </c>
      <c r="D146" s="48" t="n">
        <f aca="false">D147</f>
        <v>0</v>
      </c>
      <c r="E146" s="48" t="n">
        <f aca="false">E147</f>
        <v>0</v>
      </c>
      <c r="F146" s="48" t="n">
        <f aca="false">F147</f>
        <v>0</v>
      </c>
      <c r="G146" s="48" t="n">
        <f aca="false">G147</f>
        <v>0</v>
      </c>
      <c r="H146" s="48" t="n">
        <f aca="false">H147</f>
        <v>0</v>
      </c>
      <c r="I146" s="48" t="n">
        <f aca="false">I147</f>
        <v>0</v>
      </c>
      <c r="J146" s="48" t="n">
        <f aca="false">J147</f>
        <v>0</v>
      </c>
      <c r="K146" s="48" t="n">
        <f aca="false">K147</f>
        <v>0</v>
      </c>
    </row>
    <row r="147" customFormat="false" ht="24.95" hidden="false" customHeight="true" outlineLevel="0" collapsed="false">
      <c r="A147" s="52" t="n">
        <v>5128</v>
      </c>
      <c r="B147" s="53" t="n">
        <v>842100</v>
      </c>
      <c r="C147" s="54" t="s">
        <v>156</v>
      </c>
      <c r="D147" s="55"/>
      <c r="E147" s="48" t="n">
        <f aca="false">SUM(F147:K147)</f>
        <v>0</v>
      </c>
      <c r="F147" s="55"/>
      <c r="G147" s="55"/>
      <c r="H147" s="55"/>
      <c r="I147" s="55"/>
      <c r="J147" s="55"/>
      <c r="K147" s="55"/>
    </row>
    <row r="148" customFormat="false" ht="24.95" hidden="false" customHeight="true" outlineLevel="0" collapsed="false">
      <c r="A148" s="61" t="n">
        <v>5129</v>
      </c>
      <c r="B148" s="50" t="n">
        <v>843000</v>
      </c>
      <c r="C148" s="51" t="s">
        <v>157</v>
      </c>
      <c r="D148" s="48" t="n">
        <f aca="false">D149</f>
        <v>0</v>
      </c>
      <c r="E148" s="48" t="n">
        <f aca="false">E149</f>
        <v>0</v>
      </c>
      <c r="F148" s="48" t="n">
        <f aca="false">F149</f>
        <v>0</v>
      </c>
      <c r="G148" s="48" t="n">
        <f aca="false">G149</f>
        <v>0</v>
      </c>
      <c r="H148" s="48" t="n">
        <f aca="false">H149</f>
        <v>0</v>
      </c>
      <c r="I148" s="48" t="n">
        <f aca="false">I149</f>
        <v>0</v>
      </c>
      <c r="J148" s="48" t="n">
        <f aca="false">J149</f>
        <v>0</v>
      </c>
      <c r="K148" s="48" t="n">
        <f aca="false">K149</f>
        <v>0</v>
      </c>
    </row>
    <row r="149" customFormat="false" ht="24.95" hidden="false" customHeight="true" outlineLevel="0" collapsed="false">
      <c r="A149" s="52" t="n">
        <v>5130</v>
      </c>
      <c r="B149" s="53" t="n">
        <v>843100</v>
      </c>
      <c r="C149" s="54" t="s">
        <v>158</v>
      </c>
      <c r="D149" s="55"/>
      <c r="E149" s="48" t="n">
        <f aca="false">SUM(F149:K149)</f>
        <v>0</v>
      </c>
      <c r="F149" s="55"/>
      <c r="G149" s="55"/>
      <c r="H149" s="55"/>
      <c r="I149" s="55"/>
      <c r="J149" s="55"/>
      <c r="K149" s="55"/>
    </row>
    <row r="150" customFormat="false" ht="24.95" hidden="false" customHeight="true" outlineLevel="0" collapsed="false">
      <c r="A150" s="61" t="n">
        <v>5131</v>
      </c>
      <c r="B150" s="50" t="n">
        <v>900000</v>
      </c>
      <c r="C150" s="51" t="s">
        <v>159</v>
      </c>
      <c r="D150" s="48" t="n">
        <f aca="false">D151+D170</f>
        <v>0</v>
      </c>
      <c r="E150" s="48" t="n">
        <f aca="false">E151+E170</f>
        <v>0</v>
      </c>
      <c r="F150" s="48" t="n">
        <f aca="false">F151+F170</f>
        <v>0</v>
      </c>
      <c r="G150" s="48" t="n">
        <f aca="false">G151+G170</f>
        <v>0</v>
      </c>
      <c r="H150" s="48" t="n">
        <f aca="false">H151+H170</f>
        <v>0</v>
      </c>
      <c r="I150" s="48" t="n">
        <f aca="false">I151+I170</f>
        <v>0</v>
      </c>
      <c r="J150" s="48" t="n">
        <f aca="false">J151+J170</f>
        <v>0</v>
      </c>
      <c r="K150" s="48" t="n">
        <f aca="false">K151+K170</f>
        <v>0</v>
      </c>
    </row>
    <row r="151" customFormat="false" ht="24.95" hidden="false" customHeight="true" outlineLevel="0" collapsed="false">
      <c r="A151" s="61" t="n">
        <v>5132</v>
      </c>
      <c r="B151" s="50" t="n">
        <v>910000</v>
      </c>
      <c r="C151" s="51" t="s">
        <v>160</v>
      </c>
      <c r="D151" s="48" t="n">
        <f aca="false">D152+D162</f>
        <v>0</v>
      </c>
      <c r="E151" s="48" t="n">
        <f aca="false">E152+E162</f>
        <v>0</v>
      </c>
      <c r="F151" s="48" t="n">
        <f aca="false">F152+F162</f>
        <v>0</v>
      </c>
      <c r="G151" s="48" t="n">
        <f aca="false">G152+G162</f>
        <v>0</v>
      </c>
      <c r="H151" s="48" t="n">
        <f aca="false">H152+H162</f>
        <v>0</v>
      </c>
      <c r="I151" s="48" t="n">
        <f aca="false">I152+I162</f>
        <v>0</v>
      </c>
      <c r="J151" s="48" t="n">
        <f aca="false">J152+J162</f>
        <v>0</v>
      </c>
      <c r="K151" s="48" t="n">
        <f aca="false">K152+K162</f>
        <v>0</v>
      </c>
    </row>
    <row r="152" customFormat="false" ht="24.95" hidden="false" customHeight="true" outlineLevel="0" collapsed="false">
      <c r="A152" s="61" t="n">
        <v>5133</v>
      </c>
      <c r="B152" s="50" t="n">
        <v>911000</v>
      </c>
      <c r="C152" s="51" t="s">
        <v>161</v>
      </c>
      <c r="D152" s="48" t="n">
        <f aca="false">SUM(D153:D161)</f>
        <v>0</v>
      </c>
      <c r="E152" s="48" t="n">
        <f aca="false">SUM(E153:E161)</f>
        <v>0</v>
      </c>
      <c r="F152" s="48" t="n">
        <f aca="false">SUM(F153:F161)</f>
        <v>0</v>
      </c>
      <c r="G152" s="48" t="n">
        <f aca="false">SUM(G153:G161)</f>
        <v>0</v>
      </c>
      <c r="H152" s="48" t="n">
        <f aca="false">SUM(H153:H161)</f>
        <v>0</v>
      </c>
      <c r="I152" s="48" t="n">
        <f aca="false">SUM(I153:I161)</f>
        <v>0</v>
      </c>
      <c r="J152" s="48" t="n">
        <f aca="false">SUM(J153:J161)</f>
        <v>0</v>
      </c>
      <c r="K152" s="48" t="n">
        <f aca="false">SUM(K153:K161)</f>
        <v>0</v>
      </c>
    </row>
    <row r="153" customFormat="false" ht="24.95" hidden="false" customHeight="true" outlineLevel="0" collapsed="false">
      <c r="A153" s="52" t="n">
        <v>5134</v>
      </c>
      <c r="B153" s="53" t="n">
        <v>911100</v>
      </c>
      <c r="C153" s="54" t="s">
        <v>162</v>
      </c>
      <c r="D153" s="55"/>
      <c r="E153" s="48" t="n">
        <f aca="false">SUM(F153:K153)</f>
        <v>0</v>
      </c>
      <c r="F153" s="55"/>
      <c r="G153" s="55"/>
      <c r="H153" s="55"/>
      <c r="I153" s="55"/>
      <c r="J153" s="55"/>
      <c r="K153" s="55"/>
    </row>
    <row r="154" customFormat="false" ht="24.95" hidden="false" customHeight="true" outlineLevel="0" collapsed="false">
      <c r="A154" s="52" t="n">
        <v>5135</v>
      </c>
      <c r="B154" s="53" t="n">
        <v>911200</v>
      </c>
      <c r="C154" s="54" t="s">
        <v>163</v>
      </c>
      <c r="D154" s="55"/>
      <c r="E154" s="48" t="n">
        <f aca="false">SUM(F154:K154)</f>
        <v>0</v>
      </c>
      <c r="F154" s="55"/>
      <c r="G154" s="55"/>
      <c r="H154" s="55"/>
      <c r="I154" s="55"/>
      <c r="J154" s="55"/>
      <c r="K154" s="55"/>
    </row>
    <row r="155" customFormat="false" ht="24.95" hidden="false" customHeight="true" outlineLevel="0" collapsed="false">
      <c r="A155" s="52" t="n">
        <v>5136</v>
      </c>
      <c r="B155" s="53" t="n">
        <v>911300</v>
      </c>
      <c r="C155" s="54" t="s">
        <v>164</v>
      </c>
      <c r="D155" s="55"/>
      <c r="E155" s="48" t="n">
        <f aca="false">SUM(F155:K155)</f>
        <v>0</v>
      </c>
      <c r="F155" s="55"/>
      <c r="G155" s="55"/>
      <c r="H155" s="55"/>
      <c r="I155" s="55"/>
      <c r="J155" s="55"/>
      <c r="K155" s="55"/>
    </row>
    <row r="156" customFormat="false" ht="24.95" hidden="false" customHeight="true" outlineLevel="0" collapsed="false">
      <c r="A156" s="52" t="n">
        <v>5137</v>
      </c>
      <c r="B156" s="53" t="n">
        <v>911400</v>
      </c>
      <c r="C156" s="54" t="s">
        <v>165</v>
      </c>
      <c r="D156" s="55"/>
      <c r="E156" s="48" t="n">
        <f aca="false">SUM(F156:K156)</f>
        <v>0</v>
      </c>
      <c r="F156" s="55"/>
      <c r="G156" s="55"/>
      <c r="H156" s="55"/>
      <c r="I156" s="55"/>
      <c r="J156" s="55"/>
      <c r="K156" s="55"/>
    </row>
    <row r="157" customFormat="false" ht="24.95" hidden="false" customHeight="true" outlineLevel="0" collapsed="false">
      <c r="A157" s="52" t="n">
        <v>5138</v>
      </c>
      <c r="B157" s="53" t="n">
        <v>911500</v>
      </c>
      <c r="C157" s="54" t="s">
        <v>166</v>
      </c>
      <c r="D157" s="55"/>
      <c r="E157" s="48" t="n">
        <f aca="false">SUM(F157:K157)</f>
        <v>0</v>
      </c>
      <c r="F157" s="55"/>
      <c r="G157" s="55"/>
      <c r="H157" s="55"/>
      <c r="I157" s="55"/>
      <c r="J157" s="55"/>
      <c r="K157" s="55"/>
    </row>
    <row r="158" customFormat="false" ht="24.95" hidden="false" customHeight="true" outlineLevel="0" collapsed="false">
      <c r="A158" s="52" t="n">
        <v>5139</v>
      </c>
      <c r="B158" s="53" t="n">
        <v>911600</v>
      </c>
      <c r="C158" s="54" t="s">
        <v>167</v>
      </c>
      <c r="D158" s="57"/>
      <c r="E158" s="48" t="n">
        <f aca="false">SUM(F158:K158)</f>
        <v>0</v>
      </c>
      <c r="F158" s="57"/>
      <c r="G158" s="57"/>
      <c r="H158" s="57"/>
      <c r="I158" s="57"/>
      <c r="J158" s="57"/>
      <c r="K158" s="57"/>
    </row>
    <row r="159" customFormat="false" ht="24.95" hidden="false" customHeight="true" outlineLevel="0" collapsed="false">
      <c r="A159" s="52" t="n">
        <v>5140</v>
      </c>
      <c r="B159" s="53" t="n">
        <v>911700</v>
      </c>
      <c r="C159" s="54" t="s">
        <v>168</v>
      </c>
      <c r="D159" s="55"/>
      <c r="E159" s="48" t="n">
        <f aca="false">SUM(F159:K159)</f>
        <v>0</v>
      </c>
      <c r="F159" s="55"/>
      <c r="G159" s="55"/>
      <c r="H159" s="55"/>
      <c r="I159" s="55"/>
      <c r="J159" s="55"/>
      <c r="K159" s="55"/>
    </row>
    <row r="160" customFormat="false" ht="24.95" hidden="false" customHeight="true" outlineLevel="0" collapsed="false">
      <c r="A160" s="52" t="n">
        <v>5141</v>
      </c>
      <c r="B160" s="53" t="n">
        <v>911800</v>
      </c>
      <c r="C160" s="54" t="s">
        <v>169</v>
      </c>
      <c r="D160" s="55"/>
      <c r="E160" s="48" t="n">
        <f aca="false">SUM(F160:K160)</f>
        <v>0</v>
      </c>
      <c r="F160" s="55"/>
      <c r="G160" s="55"/>
      <c r="H160" s="55"/>
      <c r="I160" s="55"/>
      <c r="J160" s="55"/>
      <c r="K160" s="55"/>
    </row>
    <row r="161" customFormat="false" ht="24.95" hidden="false" customHeight="true" outlineLevel="0" collapsed="false">
      <c r="A161" s="52" t="n">
        <v>5142</v>
      </c>
      <c r="B161" s="53" t="n">
        <v>911900</v>
      </c>
      <c r="C161" s="54" t="s">
        <v>170</v>
      </c>
      <c r="D161" s="55"/>
      <c r="E161" s="48" t="n">
        <f aca="false">SUM(F161:K161)</f>
        <v>0</v>
      </c>
      <c r="F161" s="55"/>
      <c r="G161" s="55"/>
      <c r="H161" s="55"/>
      <c r="I161" s="55"/>
      <c r="J161" s="55"/>
      <c r="K161" s="55"/>
    </row>
    <row r="162" customFormat="false" ht="24.95" hidden="false" customHeight="true" outlineLevel="0" collapsed="false">
      <c r="A162" s="61" t="n">
        <v>5143</v>
      </c>
      <c r="B162" s="50" t="n">
        <v>912000</v>
      </c>
      <c r="C162" s="51" t="s">
        <v>171</v>
      </c>
      <c r="D162" s="48" t="n">
        <f aca="false">SUM(D163:D169)</f>
        <v>0</v>
      </c>
      <c r="E162" s="48" t="n">
        <f aca="false">SUM(E163:E169)</f>
        <v>0</v>
      </c>
      <c r="F162" s="48" t="n">
        <f aca="false">SUM(F163:F169)</f>
        <v>0</v>
      </c>
      <c r="G162" s="48" t="n">
        <f aca="false">SUM(G163:G169)</f>
        <v>0</v>
      </c>
      <c r="H162" s="48" t="n">
        <f aca="false">SUM(H163:H169)</f>
        <v>0</v>
      </c>
      <c r="I162" s="48" t="n">
        <f aca="false">SUM(I163:I169)</f>
        <v>0</v>
      </c>
      <c r="J162" s="48" t="n">
        <f aca="false">SUM(J163:J169)</f>
        <v>0</v>
      </c>
      <c r="K162" s="48" t="n">
        <f aca="false">SUM(K163:K169)</f>
        <v>0</v>
      </c>
    </row>
    <row r="163" customFormat="false" ht="24.95" hidden="false" customHeight="true" outlineLevel="0" collapsed="false">
      <c r="A163" s="52" t="n">
        <v>5144</v>
      </c>
      <c r="B163" s="53" t="n">
        <v>912100</v>
      </c>
      <c r="C163" s="54" t="s">
        <v>172</v>
      </c>
      <c r="D163" s="55"/>
      <c r="E163" s="48" t="n">
        <f aca="false">SUM(F163:K163)</f>
        <v>0</v>
      </c>
      <c r="F163" s="55"/>
      <c r="G163" s="55"/>
      <c r="H163" s="55"/>
      <c r="I163" s="55"/>
      <c r="J163" s="55"/>
      <c r="K163" s="55"/>
    </row>
    <row r="164" customFormat="false" ht="24.95" hidden="false" customHeight="true" outlineLevel="0" collapsed="false">
      <c r="A164" s="52" t="n">
        <v>5145</v>
      </c>
      <c r="B164" s="53" t="n">
        <v>912200</v>
      </c>
      <c r="C164" s="54" t="s">
        <v>173</v>
      </c>
      <c r="D164" s="55"/>
      <c r="E164" s="48" t="n">
        <f aca="false">SUM(F164:K164)</f>
        <v>0</v>
      </c>
      <c r="F164" s="55"/>
      <c r="G164" s="55"/>
      <c r="H164" s="55"/>
      <c r="I164" s="55"/>
      <c r="J164" s="55"/>
      <c r="K164" s="55"/>
    </row>
    <row r="165" customFormat="false" ht="24.95" hidden="false" customHeight="true" outlineLevel="0" collapsed="false">
      <c r="A165" s="52" t="n">
        <v>5146</v>
      </c>
      <c r="B165" s="53" t="n">
        <v>912300</v>
      </c>
      <c r="C165" s="54" t="s">
        <v>174</v>
      </c>
      <c r="D165" s="55"/>
      <c r="E165" s="48" t="n">
        <f aca="false">SUM(F165:K165)</f>
        <v>0</v>
      </c>
      <c r="F165" s="55"/>
      <c r="G165" s="55"/>
      <c r="H165" s="55"/>
      <c r="I165" s="55"/>
      <c r="J165" s="55"/>
      <c r="K165" s="55"/>
    </row>
    <row r="166" customFormat="false" ht="24.95" hidden="false" customHeight="true" outlineLevel="0" collapsed="false">
      <c r="A166" s="52" t="n">
        <v>5147</v>
      </c>
      <c r="B166" s="53" t="n">
        <v>912400</v>
      </c>
      <c r="C166" s="54" t="s">
        <v>175</v>
      </c>
      <c r="D166" s="55"/>
      <c r="E166" s="48" t="n">
        <f aca="false">SUM(F166:K166)</f>
        <v>0</v>
      </c>
      <c r="F166" s="55"/>
      <c r="G166" s="55"/>
      <c r="H166" s="55"/>
      <c r="I166" s="55"/>
      <c r="J166" s="55"/>
      <c r="K166" s="55"/>
    </row>
    <row r="167" customFormat="false" ht="24.95" hidden="false" customHeight="true" outlineLevel="0" collapsed="false">
      <c r="A167" s="52" t="n">
        <v>5148</v>
      </c>
      <c r="B167" s="53" t="n">
        <v>912500</v>
      </c>
      <c r="C167" s="54" t="s">
        <v>176</v>
      </c>
      <c r="D167" s="55"/>
      <c r="E167" s="48" t="n">
        <f aca="false">SUM(F167:K167)</f>
        <v>0</v>
      </c>
      <c r="F167" s="55"/>
      <c r="G167" s="55"/>
      <c r="H167" s="55"/>
      <c r="I167" s="55"/>
      <c r="J167" s="55"/>
      <c r="K167" s="55"/>
    </row>
    <row r="168" customFormat="false" ht="24.95" hidden="false" customHeight="true" outlineLevel="0" collapsed="false">
      <c r="A168" s="52" t="n">
        <v>5149</v>
      </c>
      <c r="B168" s="53" t="n">
        <v>912600</v>
      </c>
      <c r="C168" s="54" t="s">
        <v>177</v>
      </c>
      <c r="D168" s="55"/>
      <c r="E168" s="48" t="n">
        <f aca="false">SUM(F168:K168)</f>
        <v>0</v>
      </c>
      <c r="F168" s="55"/>
      <c r="G168" s="55"/>
      <c r="H168" s="55"/>
      <c r="I168" s="55"/>
      <c r="J168" s="55"/>
      <c r="K168" s="55"/>
    </row>
    <row r="169" customFormat="false" ht="24.95" hidden="false" customHeight="true" outlineLevel="0" collapsed="false">
      <c r="A169" s="52" t="n">
        <v>5150</v>
      </c>
      <c r="B169" s="53" t="n">
        <v>912900</v>
      </c>
      <c r="C169" s="54" t="s">
        <v>178</v>
      </c>
      <c r="D169" s="55"/>
      <c r="E169" s="48" t="n">
        <f aca="false">SUM(F169:K169)</f>
        <v>0</v>
      </c>
      <c r="F169" s="55"/>
      <c r="G169" s="55"/>
      <c r="H169" s="55"/>
      <c r="I169" s="55"/>
      <c r="J169" s="55"/>
      <c r="K169" s="55"/>
    </row>
    <row r="170" customFormat="false" ht="24.95" hidden="false" customHeight="true" outlineLevel="0" collapsed="false">
      <c r="A170" s="61" t="n">
        <v>5151</v>
      </c>
      <c r="B170" s="50" t="n">
        <v>920000</v>
      </c>
      <c r="C170" s="51" t="s">
        <v>179</v>
      </c>
      <c r="D170" s="48" t="n">
        <f aca="false">D171+D181</f>
        <v>0</v>
      </c>
      <c r="E170" s="48" t="n">
        <f aca="false">E171+E181</f>
        <v>0</v>
      </c>
      <c r="F170" s="48" t="n">
        <f aca="false">F171+F181</f>
        <v>0</v>
      </c>
      <c r="G170" s="48" t="n">
        <f aca="false">G171+G181</f>
        <v>0</v>
      </c>
      <c r="H170" s="48" t="n">
        <f aca="false">H171+H181</f>
        <v>0</v>
      </c>
      <c r="I170" s="48" t="n">
        <f aca="false">I171+I181</f>
        <v>0</v>
      </c>
      <c r="J170" s="48" t="n">
        <f aca="false">J171+J181</f>
        <v>0</v>
      </c>
      <c r="K170" s="48" t="n">
        <f aca="false">K171+K181</f>
        <v>0</v>
      </c>
    </row>
    <row r="171" customFormat="false" ht="24.95" hidden="false" customHeight="true" outlineLevel="0" collapsed="false">
      <c r="A171" s="61" t="n">
        <v>5152</v>
      </c>
      <c r="B171" s="50" t="n">
        <v>921000</v>
      </c>
      <c r="C171" s="51" t="s">
        <v>180</v>
      </c>
      <c r="D171" s="56" t="n">
        <f aca="false">SUM(D172:D180)</f>
        <v>0</v>
      </c>
      <c r="E171" s="56" t="n">
        <f aca="false">SUM(E172:E180)</f>
        <v>0</v>
      </c>
      <c r="F171" s="56" t="n">
        <f aca="false">SUM(F172:F180)</f>
        <v>0</v>
      </c>
      <c r="G171" s="56" t="n">
        <f aca="false">SUM(G172:G180)</f>
        <v>0</v>
      </c>
      <c r="H171" s="56" t="n">
        <f aca="false">SUM(H172:H180)</f>
        <v>0</v>
      </c>
      <c r="I171" s="56" t="n">
        <f aca="false">SUM(I172:I180)</f>
        <v>0</v>
      </c>
      <c r="J171" s="56" t="n">
        <f aca="false">SUM(J172:J180)</f>
        <v>0</v>
      </c>
      <c r="K171" s="56" t="n">
        <f aca="false">SUM(K172:K180)</f>
        <v>0</v>
      </c>
    </row>
    <row r="172" customFormat="false" ht="24.95" hidden="false" customHeight="true" outlineLevel="0" collapsed="false">
      <c r="A172" s="52" t="n">
        <v>5153</v>
      </c>
      <c r="B172" s="53" t="n">
        <v>921100</v>
      </c>
      <c r="C172" s="54" t="s">
        <v>181</v>
      </c>
      <c r="D172" s="55"/>
      <c r="E172" s="48" t="n">
        <f aca="false">SUM(F172:K172)</f>
        <v>0</v>
      </c>
      <c r="F172" s="55"/>
      <c r="G172" s="55"/>
      <c r="H172" s="55"/>
      <c r="I172" s="55"/>
      <c r="J172" s="55"/>
      <c r="K172" s="55"/>
    </row>
    <row r="173" customFormat="false" ht="24.95" hidden="false" customHeight="true" outlineLevel="0" collapsed="false">
      <c r="A173" s="52" t="n">
        <v>5154</v>
      </c>
      <c r="B173" s="53" t="n">
        <v>921200</v>
      </c>
      <c r="C173" s="54" t="s">
        <v>182</v>
      </c>
      <c r="D173" s="55"/>
      <c r="E173" s="48" t="n">
        <f aca="false">SUM(F173:K173)</f>
        <v>0</v>
      </c>
      <c r="F173" s="55"/>
      <c r="G173" s="55"/>
      <c r="H173" s="55"/>
      <c r="I173" s="55"/>
      <c r="J173" s="55"/>
      <c r="K173" s="55"/>
    </row>
    <row r="174" customFormat="false" ht="24.95" hidden="false" customHeight="true" outlineLevel="0" collapsed="false">
      <c r="A174" s="52" t="n">
        <v>5155</v>
      </c>
      <c r="B174" s="53" t="n">
        <v>921300</v>
      </c>
      <c r="C174" s="54" t="s">
        <v>183</v>
      </c>
      <c r="D174" s="55"/>
      <c r="E174" s="48" t="n">
        <f aca="false">SUM(F174:K174)</f>
        <v>0</v>
      </c>
      <c r="F174" s="55"/>
      <c r="G174" s="55"/>
      <c r="H174" s="55"/>
      <c r="I174" s="55"/>
      <c r="J174" s="55"/>
      <c r="K174" s="55"/>
    </row>
    <row r="175" customFormat="false" ht="24.95" hidden="false" customHeight="true" outlineLevel="0" collapsed="false">
      <c r="A175" s="52" t="n">
        <v>5156</v>
      </c>
      <c r="B175" s="53" t="n">
        <v>921400</v>
      </c>
      <c r="C175" s="54" t="s">
        <v>184</v>
      </c>
      <c r="D175" s="55"/>
      <c r="E175" s="48" t="n">
        <f aca="false">SUM(F175:K175)</f>
        <v>0</v>
      </c>
      <c r="F175" s="55"/>
      <c r="G175" s="55"/>
      <c r="H175" s="55"/>
      <c r="I175" s="55"/>
      <c r="J175" s="55"/>
      <c r="K175" s="55"/>
    </row>
    <row r="176" customFormat="false" ht="24.95" hidden="false" customHeight="true" outlineLevel="0" collapsed="false">
      <c r="A176" s="52" t="n">
        <v>5157</v>
      </c>
      <c r="B176" s="53" t="n">
        <v>921500</v>
      </c>
      <c r="C176" s="54" t="s">
        <v>185</v>
      </c>
      <c r="D176" s="55"/>
      <c r="E176" s="48" t="n">
        <f aca="false">SUM(F176:K176)</f>
        <v>0</v>
      </c>
      <c r="F176" s="55"/>
      <c r="G176" s="55"/>
      <c r="H176" s="55"/>
      <c r="I176" s="55"/>
      <c r="J176" s="55"/>
      <c r="K176" s="55"/>
    </row>
    <row r="177" customFormat="false" ht="24.95" hidden="false" customHeight="true" outlineLevel="0" collapsed="false">
      <c r="A177" s="52" t="n">
        <v>5158</v>
      </c>
      <c r="B177" s="53" t="n">
        <v>921600</v>
      </c>
      <c r="C177" s="54" t="s">
        <v>186</v>
      </c>
      <c r="D177" s="55"/>
      <c r="E177" s="48" t="n">
        <f aca="false">SUM(F177:K177)</f>
        <v>0</v>
      </c>
      <c r="F177" s="55"/>
      <c r="G177" s="55"/>
      <c r="H177" s="55"/>
      <c r="I177" s="55"/>
      <c r="J177" s="55"/>
      <c r="K177" s="55"/>
    </row>
    <row r="178" customFormat="false" ht="24.95" hidden="false" customHeight="true" outlineLevel="0" collapsed="false">
      <c r="A178" s="52" t="n">
        <v>5159</v>
      </c>
      <c r="B178" s="53" t="n">
        <v>921700</v>
      </c>
      <c r="C178" s="54" t="s">
        <v>187</v>
      </c>
      <c r="D178" s="55"/>
      <c r="E178" s="48" t="n">
        <f aca="false">SUM(F178:K178)</f>
        <v>0</v>
      </c>
      <c r="F178" s="55"/>
      <c r="G178" s="55"/>
      <c r="H178" s="55"/>
      <c r="I178" s="55"/>
      <c r="J178" s="55"/>
      <c r="K178" s="55"/>
    </row>
    <row r="179" customFormat="false" ht="24.95" hidden="false" customHeight="true" outlineLevel="0" collapsed="false">
      <c r="A179" s="52" t="n">
        <v>5160</v>
      </c>
      <c r="B179" s="53" t="n">
        <v>921800</v>
      </c>
      <c r="C179" s="54" t="s">
        <v>188</v>
      </c>
      <c r="D179" s="55"/>
      <c r="E179" s="48" t="n">
        <f aca="false">SUM(F179:K179)</f>
        <v>0</v>
      </c>
      <c r="F179" s="55"/>
      <c r="G179" s="55"/>
      <c r="H179" s="55"/>
      <c r="I179" s="55"/>
      <c r="J179" s="55"/>
      <c r="K179" s="55"/>
    </row>
    <row r="180" customFormat="false" ht="24.95" hidden="false" customHeight="true" outlineLevel="0" collapsed="false">
      <c r="A180" s="52" t="n">
        <v>5161</v>
      </c>
      <c r="B180" s="65" t="n">
        <v>921900</v>
      </c>
      <c r="C180" s="66" t="s">
        <v>189</v>
      </c>
      <c r="D180" s="55"/>
      <c r="E180" s="48" t="n">
        <f aca="false">SUM(F180:K180)</f>
        <v>0</v>
      </c>
      <c r="F180" s="55"/>
      <c r="G180" s="55"/>
      <c r="H180" s="55"/>
      <c r="I180" s="55"/>
      <c r="J180" s="55"/>
      <c r="K180" s="55"/>
    </row>
    <row r="181" customFormat="false" ht="24.95" hidden="false" customHeight="true" outlineLevel="0" collapsed="false">
      <c r="A181" s="61" t="n">
        <v>5162</v>
      </c>
      <c r="B181" s="50" t="n">
        <v>922000</v>
      </c>
      <c r="C181" s="51" t="s">
        <v>190</v>
      </c>
      <c r="D181" s="56" t="n">
        <f aca="false">SUM(D182:D189)</f>
        <v>0</v>
      </c>
      <c r="E181" s="56" t="n">
        <f aca="false">SUM(E182:E189)</f>
        <v>0</v>
      </c>
      <c r="F181" s="56" t="n">
        <f aca="false">SUM(F182:F189)</f>
        <v>0</v>
      </c>
      <c r="G181" s="56" t="n">
        <f aca="false">SUM(G182:G189)</f>
        <v>0</v>
      </c>
      <c r="H181" s="56" t="n">
        <f aca="false">SUM(H182:H189)</f>
        <v>0</v>
      </c>
      <c r="I181" s="56" t="n">
        <f aca="false">SUM(I182:I189)</f>
        <v>0</v>
      </c>
      <c r="J181" s="56" t="n">
        <f aca="false">SUM(J182:J189)</f>
        <v>0</v>
      </c>
      <c r="K181" s="56" t="n">
        <f aca="false">SUM(K182:K189)</f>
        <v>0</v>
      </c>
    </row>
    <row r="182" customFormat="false" ht="24.95" hidden="false" customHeight="true" outlineLevel="0" collapsed="false">
      <c r="A182" s="52" t="n">
        <v>5163</v>
      </c>
      <c r="B182" s="53" t="n">
        <v>922100</v>
      </c>
      <c r="C182" s="54" t="s">
        <v>191</v>
      </c>
      <c r="D182" s="55"/>
      <c r="E182" s="48" t="n">
        <f aca="false">SUM(F182:K182)</f>
        <v>0</v>
      </c>
      <c r="F182" s="55"/>
      <c r="G182" s="55"/>
      <c r="H182" s="55"/>
      <c r="I182" s="55"/>
      <c r="J182" s="55"/>
      <c r="K182" s="55"/>
    </row>
    <row r="183" customFormat="false" ht="24.95" hidden="false" customHeight="true" outlineLevel="0" collapsed="false">
      <c r="A183" s="52" t="n">
        <v>5164</v>
      </c>
      <c r="B183" s="53" t="n">
        <v>922200</v>
      </c>
      <c r="C183" s="54" t="s">
        <v>192</v>
      </c>
      <c r="D183" s="55"/>
      <c r="E183" s="48" t="n">
        <f aca="false">SUM(F183:K183)</f>
        <v>0</v>
      </c>
      <c r="F183" s="55"/>
      <c r="G183" s="55"/>
      <c r="H183" s="55"/>
      <c r="I183" s="55"/>
      <c r="J183" s="55"/>
      <c r="K183" s="55"/>
    </row>
    <row r="184" customFormat="false" ht="24.95" hidden="false" customHeight="true" outlineLevel="0" collapsed="false">
      <c r="A184" s="52" t="n">
        <v>5165</v>
      </c>
      <c r="B184" s="53" t="n">
        <v>922300</v>
      </c>
      <c r="C184" s="54" t="s">
        <v>193</v>
      </c>
      <c r="D184" s="55"/>
      <c r="E184" s="48" t="n">
        <f aca="false">SUM(F184:K184)</f>
        <v>0</v>
      </c>
      <c r="F184" s="55"/>
      <c r="G184" s="55"/>
      <c r="H184" s="55"/>
      <c r="I184" s="55"/>
      <c r="J184" s="55"/>
      <c r="K184" s="55"/>
    </row>
    <row r="185" customFormat="false" ht="24.95" hidden="false" customHeight="true" outlineLevel="0" collapsed="false">
      <c r="A185" s="52" t="n">
        <v>5166</v>
      </c>
      <c r="B185" s="53" t="n">
        <v>922400</v>
      </c>
      <c r="C185" s="54" t="s">
        <v>194</v>
      </c>
      <c r="D185" s="55"/>
      <c r="E185" s="48" t="n">
        <f aca="false">SUM(F185:K185)</f>
        <v>0</v>
      </c>
      <c r="F185" s="55"/>
      <c r="G185" s="55"/>
      <c r="H185" s="55"/>
      <c r="I185" s="55"/>
      <c r="J185" s="55"/>
      <c r="K185" s="55"/>
    </row>
    <row r="186" customFormat="false" ht="24.95" hidden="false" customHeight="true" outlineLevel="0" collapsed="false">
      <c r="A186" s="52" t="n">
        <v>5167</v>
      </c>
      <c r="B186" s="53" t="n">
        <v>922500</v>
      </c>
      <c r="C186" s="54" t="s">
        <v>195</v>
      </c>
      <c r="D186" s="55"/>
      <c r="E186" s="48" t="n">
        <f aca="false">SUM(F186:K186)</f>
        <v>0</v>
      </c>
      <c r="F186" s="55"/>
      <c r="G186" s="55"/>
      <c r="H186" s="55"/>
      <c r="I186" s="55"/>
      <c r="J186" s="55"/>
      <c r="K186" s="55"/>
    </row>
    <row r="187" customFormat="false" ht="24.95" hidden="false" customHeight="true" outlineLevel="0" collapsed="false">
      <c r="A187" s="52" t="n">
        <v>5168</v>
      </c>
      <c r="B187" s="53" t="n">
        <v>922600</v>
      </c>
      <c r="C187" s="54" t="s">
        <v>196</v>
      </c>
      <c r="D187" s="55"/>
      <c r="E187" s="48" t="n">
        <f aca="false">SUM(F187:K187)</f>
        <v>0</v>
      </c>
      <c r="F187" s="55"/>
      <c r="G187" s="55"/>
      <c r="H187" s="55"/>
      <c r="I187" s="55"/>
      <c r="J187" s="55"/>
      <c r="K187" s="55"/>
    </row>
    <row r="188" customFormat="false" ht="24.95" hidden="false" customHeight="true" outlineLevel="0" collapsed="false">
      <c r="A188" s="52" t="n">
        <v>5169</v>
      </c>
      <c r="B188" s="53" t="n">
        <v>922700</v>
      </c>
      <c r="C188" s="54" t="s">
        <v>197</v>
      </c>
      <c r="D188" s="55"/>
      <c r="E188" s="48" t="n">
        <f aca="false">SUM(F188:K188)</f>
        <v>0</v>
      </c>
      <c r="F188" s="55"/>
      <c r="G188" s="55"/>
      <c r="H188" s="55"/>
      <c r="I188" s="55"/>
      <c r="J188" s="55"/>
      <c r="K188" s="55"/>
    </row>
    <row r="189" customFormat="false" ht="24.95" hidden="false" customHeight="true" outlineLevel="0" collapsed="false">
      <c r="A189" s="52" t="n">
        <v>5170</v>
      </c>
      <c r="B189" s="53" t="n">
        <v>922800</v>
      </c>
      <c r="C189" s="54" t="s">
        <v>198</v>
      </c>
      <c r="D189" s="55"/>
      <c r="E189" s="48" t="n">
        <f aca="false">SUM(F189:K189)</f>
        <v>0</v>
      </c>
      <c r="F189" s="55"/>
      <c r="G189" s="55"/>
      <c r="H189" s="55"/>
      <c r="I189" s="55"/>
      <c r="J189" s="55"/>
      <c r="K189" s="55"/>
    </row>
    <row r="190" customFormat="false" ht="24.95" hidden="false" customHeight="true" outlineLevel="0" collapsed="false">
      <c r="A190" s="67" t="n">
        <v>5171</v>
      </c>
      <c r="B190" s="68"/>
      <c r="C190" s="69" t="s">
        <v>199</v>
      </c>
      <c r="D190" s="70" t="n">
        <f aca="false">D20+D150</f>
        <v>0</v>
      </c>
      <c r="E190" s="70" t="n">
        <f aca="false">E20+E150</f>
        <v>34935</v>
      </c>
      <c r="F190" s="70" t="n">
        <f aca="false">F20+F150</f>
        <v>31633</v>
      </c>
      <c r="G190" s="70" t="n">
        <f aca="false">G20+G150</f>
        <v>0</v>
      </c>
      <c r="H190" s="70" t="n">
        <f aca="false">H20+H150</f>
        <v>0</v>
      </c>
      <c r="I190" s="70" t="n">
        <f aca="false">I20+I150</f>
        <v>0</v>
      </c>
      <c r="J190" s="70" t="n">
        <f aca="false">J20+J150</f>
        <v>0</v>
      </c>
      <c r="K190" s="70" t="n">
        <f aca="false">K20+K150</f>
        <v>3302</v>
      </c>
    </row>
    <row r="191" customFormat="false" ht="24.95" hidden="false" customHeight="true" outlineLevel="0" collapsed="false">
      <c r="A191" s="71" t="n">
        <v>5172</v>
      </c>
      <c r="B191" s="72"/>
      <c r="C191" s="47" t="s">
        <v>200</v>
      </c>
      <c r="D191" s="73" t="n">
        <f aca="false">D192+D360</f>
        <v>0</v>
      </c>
      <c r="E191" s="73" t="n">
        <f aca="false">E192+E360</f>
        <v>35938</v>
      </c>
      <c r="F191" s="73" t="n">
        <f aca="false">F192+F360</f>
        <v>31633</v>
      </c>
      <c r="G191" s="73" t="n">
        <f aca="false">G192+G360</f>
        <v>0</v>
      </c>
      <c r="H191" s="73" t="n">
        <f aca="false">H192+H360</f>
        <v>0</v>
      </c>
      <c r="I191" s="73" t="n">
        <f aca="false">I192+I360</f>
        <v>0</v>
      </c>
      <c r="J191" s="73" t="n">
        <f aca="false">J192+J360</f>
        <v>0</v>
      </c>
      <c r="K191" s="73" t="n">
        <f aca="false">K192+K360</f>
        <v>4305</v>
      </c>
    </row>
    <row r="192" customFormat="false" ht="24.95" hidden="false" customHeight="true" outlineLevel="0" collapsed="false">
      <c r="A192" s="61" t="n">
        <v>5173</v>
      </c>
      <c r="B192" s="50" t="n">
        <v>400000</v>
      </c>
      <c r="C192" s="51" t="s">
        <v>201</v>
      </c>
      <c r="D192" s="56" t="n">
        <f aca="false">D193+D215+D260+D275+D299+D312+D328+D343</f>
        <v>0</v>
      </c>
      <c r="E192" s="56" t="n">
        <f aca="false">E193+E215+E260+E275+E299+E312+E328+E343</f>
        <v>35176</v>
      </c>
      <c r="F192" s="56" t="n">
        <f aca="false">F193+F215+F260+F275+F299+F312+F328+F343</f>
        <v>30871</v>
      </c>
      <c r="G192" s="56" t="n">
        <f aca="false">G193+G215+G260+G275+G299+G312+G328+G343</f>
        <v>0</v>
      </c>
      <c r="H192" s="56" t="n">
        <f aca="false">H193+H215+H260+H275+H299+H312+H328+H343</f>
        <v>0</v>
      </c>
      <c r="I192" s="56" t="n">
        <f aca="false">I193+I215+I260+I275+I299+I312+I328+I343</f>
        <v>0</v>
      </c>
      <c r="J192" s="56" t="n">
        <f aca="false">J193+J215+J260+J275+J299+J312+J328+J343</f>
        <v>0</v>
      </c>
      <c r="K192" s="56" t="n">
        <f aca="false">K193+K215+K260+K275+K299+K312+K328+K343</f>
        <v>4305</v>
      </c>
    </row>
    <row r="193" customFormat="false" ht="24.95" hidden="false" customHeight="true" outlineLevel="0" collapsed="false">
      <c r="A193" s="61" t="n">
        <v>5174</v>
      </c>
      <c r="B193" s="50" t="n">
        <v>410000</v>
      </c>
      <c r="C193" s="51" t="s">
        <v>202</v>
      </c>
      <c r="D193" s="48" t="n">
        <f aca="false">D194+D196+D200+D202+D207+D209+D211+D213</f>
        <v>0</v>
      </c>
      <c r="E193" s="48" t="n">
        <f aca="false">E194+E196+E200+E202+E207+E209+E211+E213</f>
        <v>35176</v>
      </c>
      <c r="F193" s="48" t="n">
        <f aca="false">F194+F196+F200+F202+F207+F209+F211+F213</f>
        <v>30871</v>
      </c>
      <c r="G193" s="48" t="n">
        <f aca="false">G194+G196+G200+G202+G207+G209+G211+G213</f>
        <v>0</v>
      </c>
      <c r="H193" s="48" t="n">
        <f aca="false">H194+H196+H200+H202+H207+H209+H211+H213</f>
        <v>0</v>
      </c>
      <c r="I193" s="48" t="n">
        <f aca="false">I194+I196+I200+I202+I207+I209+I211+I213</f>
        <v>0</v>
      </c>
      <c r="J193" s="48" t="n">
        <f aca="false">J194+J196+J200+J202+J207+J209+J211+J213</f>
        <v>0</v>
      </c>
      <c r="K193" s="48" t="n">
        <f aca="false">K194+K196+K200+K202+K207+K209+K211+K213</f>
        <v>4305</v>
      </c>
    </row>
    <row r="194" customFormat="false" ht="24.95" hidden="false" customHeight="true" outlineLevel="0" collapsed="false">
      <c r="A194" s="61" t="n">
        <v>5175</v>
      </c>
      <c r="B194" s="50" t="n">
        <v>411000</v>
      </c>
      <c r="C194" s="51" t="s">
        <v>203</v>
      </c>
      <c r="D194" s="48" t="n">
        <f aca="false">D195</f>
        <v>0</v>
      </c>
      <c r="E194" s="48" t="n">
        <f aca="false">E195</f>
        <v>26184</v>
      </c>
      <c r="F194" s="48" t="n">
        <f aca="false">F195</f>
        <v>26184</v>
      </c>
      <c r="G194" s="48" t="n">
        <f aca="false">G195</f>
        <v>0</v>
      </c>
      <c r="H194" s="48" t="n">
        <f aca="false">H195</f>
        <v>0</v>
      </c>
      <c r="I194" s="48" t="n">
        <f aca="false">I195</f>
        <v>0</v>
      </c>
      <c r="J194" s="48" t="n">
        <f aca="false">J195</f>
        <v>0</v>
      </c>
      <c r="K194" s="48" t="n">
        <f aca="false">K195</f>
        <v>0</v>
      </c>
    </row>
    <row r="195" customFormat="false" ht="24.95" hidden="false" customHeight="true" outlineLevel="0" collapsed="false">
      <c r="A195" s="52" t="n">
        <v>5176</v>
      </c>
      <c r="B195" s="53" t="n">
        <v>411100</v>
      </c>
      <c r="C195" s="54" t="s">
        <v>204</v>
      </c>
      <c r="D195" s="55"/>
      <c r="E195" s="48" t="n">
        <f aca="false">SUM(F195:K195)</f>
        <v>26184</v>
      </c>
      <c r="F195" s="63" t="n">
        <v>26184</v>
      </c>
      <c r="G195" s="55"/>
      <c r="H195" s="55"/>
      <c r="I195" s="55"/>
      <c r="J195" s="55"/>
      <c r="K195" s="55"/>
    </row>
    <row r="196" customFormat="false" ht="24.95" hidden="false" customHeight="true" outlineLevel="0" collapsed="false">
      <c r="A196" s="61" t="n">
        <v>5177</v>
      </c>
      <c r="B196" s="50" t="n">
        <v>412000</v>
      </c>
      <c r="C196" s="51" t="s">
        <v>205</v>
      </c>
      <c r="D196" s="48" t="n">
        <f aca="false">SUM(D197:D199)</f>
        <v>0</v>
      </c>
      <c r="E196" s="48" t="n">
        <f aca="false">SUM(E197:E199)</f>
        <v>4687</v>
      </c>
      <c r="F196" s="48" t="n">
        <f aca="false">SUM(F197:F199)</f>
        <v>4687</v>
      </c>
      <c r="G196" s="48" t="n">
        <f aca="false">SUM(G197:G199)</f>
        <v>0</v>
      </c>
      <c r="H196" s="48" t="n">
        <f aca="false">SUM(H197:H199)</f>
        <v>0</v>
      </c>
      <c r="I196" s="48" t="n">
        <f aca="false">SUM(I197:I199)</f>
        <v>0</v>
      </c>
      <c r="J196" s="48" t="n">
        <f aca="false">SUM(J197:J199)</f>
        <v>0</v>
      </c>
      <c r="K196" s="48" t="n">
        <f aca="false">SUM(K197:K199)</f>
        <v>0</v>
      </c>
    </row>
    <row r="197" customFormat="false" ht="24.95" hidden="false" customHeight="true" outlineLevel="0" collapsed="false">
      <c r="A197" s="52" t="n">
        <v>5178</v>
      </c>
      <c r="B197" s="53" t="n">
        <v>412100</v>
      </c>
      <c r="C197" s="54" t="s">
        <v>206</v>
      </c>
      <c r="D197" s="55"/>
      <c r="E197" s="48" t="n">
        <f aca="false">SUM(F197:K197)</f>
        <v>3142</v>
      </c>
      <c r="F197" s="63" t="n">
        <v>3142</v>
      </c>
      <c r="G197" s="55"/>
      <c r="H197" s="55"/>
      <c r="I197" s="55"/>
      <c r="J197" s="55"/>
      <c r="K197" s="55"/>
    </row>
    <row r="198" customFormat="false" ht="24.95" hidden="false" customHeight="true" outlineLevel="0" collapsed="false">
      <c r="A198" s="52" t="n">
        <v>5179</v>
      </c>
      <c r="B198" s="53" t="n">
        <v>412200</v>
      </c>
      <c r="C198" s="54" t="s">
        <v>207</v>
      </c>
      <c r="D198" s="55"/>
      <c r="E198" s="48" t="n">
        <f aca="false">SUM(F198:K198)</f>
        <v>1349</v>
      </c>
      <c r="F198" s="63" t="n">
        <v>1349</v>
      </c>
      <c r="G198" s="55"/>
      <c r="H198" s="55"/>
      <c r="I198" s="55"/>
      <c r="J198" s="55"/>
      <c r="K198" s="55"/>
    </row>
    <row r="199" customFormat="false" ht="24.95" hidden="false" customHeight="true" outlineLevel="0" collapsed="false">
      <c r="A199" s="52" t="n">
        <v>5180</v>
      </c>
      <c r="B199" s="53" t="n">
        <v>412300</v>
      </c>
      <c r="C199" s="54" t="s">
        <v>208</v>
      </c>
      <c r="D199" s="55"/>
      <c r="E199" s="48" t="n">
        <f aca="false">SUM(F199:K199)</f>
        <v>196</v>
      </c>
      <c r="F199" s="63" t="n">
        <v>196</v>
      </c>
      <c r="G199" s="55"/>
      <c r="H199" s="55"/>
      <c r="I199" s="55"/>
      <c r="J199" s="55"/>
      <c r="K199" s="55"/>
    </row>
    <row r="200" customFormat="false" ht="24.95" hidden="false" customHeight="true" outlineLevel="0" collapsed="false">
      <c r="A200" s="61" t="n">
        <v>5181</v>
      </c>
      <c r="B200" s="50" t="n">
        <v>413000</v>
      </c>
      <c r="C200" s="51" t="s">
        <v>209</v>
      </c>
      <c r="D200" s="48" t="n">
        <f aca="false">D201</f>
        <v>0</v>
      </c>
      <c r="E200" s="48" t="n">
        <f aca="false">E201</f>
        <v>444</v>
      </c>
      <c r="F200" s="48" t="n">
        <f aca="false">F201</f>
        <v>0</v>
      </c>
      <c r="G200" s="48" t="n">
        <f aca="false">G201</f>
        <v>0</v>
      </c>
      <c r="H200" s="48" t="n">
        <f aca="false">H201</f>
        <v>0</v>
      </c>
      <c r="I200" s="48" t="n">
        <f aca="false">I201</f>
        <v>0</v>
      </c>
      <c r="J200" s="48" t="n">
        <f aca="false">J201</f>
        <v>0</v>
      </c>
      <c r="K200" s="48" t="n">
        <f aca="false">K201</f>
        <v>444</v>
      </c>
    </row>
    <row r="201" customFormat="false" ht="24.95" hidden="false" customHeight="true" outlineLevel="0" collapsed="false">
      <c r="A201" s="52" t="n">
        <v>5182</v>
      </c>
      <c r="B201" s="53" t="n">
        <v>413100</v>
      </c>
      <c r="C201" s="54" t="s">
        <v>210</v>
      </c>
      <c r="D201" s="55"/>
      <c r="E201" s="48" t="n">
        <f aca="false">SUM(F201:K201)</f>
        <v>444</v>
      </c>
      <c r="F201" s="63"/>
      <c r="G201" s="55"/>
      <c r="H201" s="55"/>
      <c r="I201" s="55"/>
      <c r="J201" s="55"/>
      <c r="K201" s="55" t="n">
        <v>444</v>
      </c>
    </row>
    <row r="202" customFormat="false" ht="24.95" hidden="false" customHeight="true" outlineLevel="0" collapsed="false">
      <c r="A202" s="61" t="n">
        <v>5183</v>
      </c>
      <c r="B202" s="50" t="n">
        <v>414000</v>
      </c>
      <c r="C202" s="51" t="s">
        <v>211</v>
      </c>
      <c r="D202" s="56" t="n">
        <f aca="false">SUM(D203:D206)</f>
        <v>0</v>
      </c>
      <c r="E202" s="56" t="n">
        <f aca="false">SUM(E203:E206)</f>
        <v>2518</v>
      </c>
      <c r="F202" s="56" t="n">
        <f aca="false">SUM(F203:F206)</f>
        <v>0</v>
      </c>
      <c r="G202" s="56" t="n">
        <f aca="false">SUM(G203:G206)</f>
        <v>0</v>
      </c>
      <c r="H202" s="56" t="n">
        <f aca="false">SUM(H203:H206)</f>
        <v>0</v>
      </c>
      <c r="I202" s="56" t="n">
        <f aca="false">SUM(I203:I206)</f>
        <v>0</v>
      </c>
      <c r="J202" s="56" t="n">
        <f aca="false">SUM(J203:J206)</f>
        <v>0</v>
      </c>
      <c r="K202" s="56" t="n">
        <f aca="false">SUM(K203:K206)</f>
        <v>2518</v>
      </c>
    </row>
    <row r="203" customFormat="false" ht="24.95" hidden="false" customHeight="true" outlineLevel="0" collapsed="false">
      <c r="A203" s="52" t="n">
        <v>5184</v>
      </c>
      <c r="B203" s="53" t="n">
        <v>414100</v>
      </c>
      <c r="C203" s="54" t="s">
        <v>212</v>
      </c>
      <c r="D203" s="57"/>
      <c r="E203" s="48" t="n">
        <f aca="false">SUM(F203:K203)</f>
        <v>0</v>
      </c>
      <c r="F203" s="63"/>
      <c r="G203" s="55"/>
      <c r="H203" s="55"/>
      <c r="I203" s="55"/>
      <c r="J203" s="57"/>
      <c r="K203" s="57"/>
    </row>
    <row r="204" customFormat="false" ht="24.95" hidden="false" customHeight="true" outlineLevel="0" collapsed="false">
      <c r="A204" s="52" t="n">
        <v>5185</v>
      </c>
      <c r="B204" s="53" t="n">
        <v>414200</v>
      </c>
      <c r="C204" s="54" t="s">
        <v>213</v>
      </c>
      <c r="D204" s="55"/>
      <c r="E204" s="48" t="n">
        <f aca="false">SUM(F204:K204)</f>
        <v>0</v>
      </c>
      <c r="F204" s="63"/>
      <c r="G204" s="55"/>
      <c r="H204" s="55"/>
      <c r="I204" s="55"/>
      <c r="J204" s="55"/>
      <c r="K204" s="55"/>
    </row>
    <row r="205" customFormat="false" ht="24.95" hidden="false" customHeight="true" outlineLevel="0" collapsed="false">
      <c r="A205" s="52" t="n">
        <v>5186</v>
      </c>
      <c r="B205" s="53" t="n">
        <v>414300</v>
      </c>
      <c r="C205" s="54" t="s">
        <v>214</v>
      </c>
      <c r="D205" s="55"/>
      <c r="E205" s="48" t="n">
        <f aca="false">SUM(F205:K205)</f>
        <v>0</v>
      </c>
      <c r="F205" s="63"/>
      <c r="G205" s="55"/>
      <c r="H205" s="55"/>
      <c r="I205" s="55"/>
      <c r="J205" s="55"/>
      <c r="K205" s="55"/>
    </row>
    <row r="206" customFormat="false" ht="24.95" hidden="false" customHeight="true" outlineLevel="0" collapsed="false">
      <c r="A206" s="52" t="n">
        <v>5187</v>
      </c>
      <c r="B206" s="53" t="n">
        <v>414400</v>
      </c>
      <c r="C206" s="54" t="s">
        <v>215</v>
      </c>
      <c r="D206" s="55"/>
      <c r="E206" s="48" t="n">
        <f aca="false">SUM(F206:K206)</f>
        <v>2518</v>
      </c>
      <c r="F206" s="63"/>
      <c r="G206" s="55"/>
      <c r="H206" s="55"/>
      <c r="I206" s="55"/>
      <c r="J206" s="55"/>
      <c r="K206" s="55" t="n">
        <v>2518</v>
      </c>
    </row>
    <row r="207" customFormat="false" ht="24.95" hidden="false" customHeight="true" outlineLevel="0" collapsed="false">
      <c r="A207" s="61" t="n">
        <v>5188</v>
      </c>
      <c r="B207" s="50" t="n">
        <v>415000</v>
      </c>
      <c r="C207" s="51" t="s">
        <v>216</v>
      </c>
      <c r="D207" s="48" t="n">
        <f aca="false">D208</f>
        <v>0</v>
      </c>
      <c r="E207" s="48" t="n">
        <f aca="false">E208</f>
        <v>1270</v>
      </c>
      <c r="F207" s="48" t="n">
        <f aca="false">F208</f>
        <v>0</v>
      </c>
      <c r="G207" s="48" t="n">
        <f aca="false">G208</f>
        <v>0</v>
      </c>
      <c r="H207" s="48" t="n">
        <f aca="false">H208</f>
        <v>0</v>
      </c>
      <c r="I207" s="48" t="n">
        <f aca="false">I208</f>
        <v>0</v>
      </c>
      <c r="J207" s="48" t="n">
        <f aca="false">J208</f>
        <v>0</v>
      </c>
      <c r="K207" s="48" t="n">
        <f aca="false">K208</f>
        <v>1270</v>
      </c>
    </row>
    <row r="208" customFormat="false" ht="24.95" hidden="false" customHeight="true" outlineLevel="0" collapsed="false">
      <c r="A208" s="52" t="n">
        <v>5189</v>
      </c>
      <c r="B208" s="53" t="n">
        <v>415100</v>
      </c>
      <c r="C208" s="54" t="s">
        <v>217</v>
      </c>
      <c r="D208" s="55"/>
      <c r="E208" s="48" t="n">
        <f aca="false">SUM(F208:K208)</f>
        <v>1270</v>
      </c>
      <c r="F208" s="63"/>
      <c r="G208" s="55"/>
      <c r="H208" s="55"/>
      <c r="I208" s="55"/>
      <c r="J208" s="55"/>
      <c r="K208" s="55" t="n">
        <v>1270</v>
      </c>
    </row>
    <row r="209" customFormat="false" ht="24.95" hidden="false" customHeight="true" outlineLevel="0" collapsed="false">
      <c r="A209" s="61" t="n">
        <v>5190</v>
      </c>
      <c r="B209" s="50" t="n">
        <v>416000</v>
      </c>
      <c r="C209" s="74" t="s">
        <v>218</v>
      </c>
      <c r="D209" s="48" t="n">
        <f aca="false">D210</f>
        <v>0</v>
      </c>
      <c r="E209" s="48" t="n">
        <f aca="false">E210</f>
        <v>73</v>
      </c>
      <c r="F209" s="48" t="n">
        <f aca="false">F210</f>
        <v>0</v>
      </c>
      <c r="G209" s="48" t="n">
        <f aca="false">G210</f>
        <v>0</v>
      </c>
      <c r="H209" s="48" t="n">
        <f aca="false">H210</f>
        <v>0</v>
      </c>
      <c r="I209" s="48" t="n">
        <f aca="false">I210</f>
        <v>0</v>
      </c>
      <c r="J209" s="48" t="n">
        <f aca="false">J210</f>
        <v>0</v>
      </c>
      <c r="K209" s="48" t="n">
        <f aca="false">K210</f>
        <v>73</v>
      </c>
    </row>
    <row r="210" customFormat="false" ht="24.95" hidden="false" customHeight="true" outlineLevel="0" collapsed="false">
      <c r="A210" s="52" t="n">
        <v>5191</v>
      </c>
      <c r="B210" s="53" t="n">
        <v>416100</v>
      </c>
      <c r="C210" s="54" t="s">
        <v>219</v>
      </c>
      <c r="D210" s="55"/>
      <c r="E210" s="48" t="n">
        <f aca="false">SUM(F210:K210)</f>
        <v>73</v>
      </c>
      <c r="F210" s="63"/>
      <c r="G210" s="55"/>
      <c r="H210" s="55"/>
      <c r="I210" s="55"/>
      <c r="J210" s="55"/>
      <c r="K210" s="55" t="n">
        <v>73</v>
      </c>
    </row>
    <row r="211" customFormat="false" ht="24.95" hidden="false" customHeight="true" outlineLevel="0" collapsed="false">
      <c r="A211" s="61" t="n">
        <v>5192</v>
      </c>
      <c r="B211" s="50" t="n">
        <v>417000</v>
      </c>
      <c r="C211" s="51" t="s">
        <v>220</v>
      </c>
      <c r="D211" s="48" t="n">
        <f aca="false">D212</f>
        <v>0</v>
      </c>
      <c r="E211" s="48" t="n">
        <f aca="false">E212</f>
        <v>0</v>
      </c>
      <c r="F211" s="48" t="n">
        <f aca="false">F212</f>
        <v>0</v>
      </c>
      <c r="G211" s="48" t="n">
        <f aca="false">G212</f>
        <v>0</v>
      </c>
      <c r="H211" s="48" t="n">
        <f aca="false">H212</f>
        <v>0</v>
      </c>
      <c r="I211" s="48" t="n">
        <f aca="false">I212</f>
        <v>0</v>
      </c>
      <c r="J211" s="48" t="n">
        <f aca="false">J212</f>
        <v>0</v>
      </c>
      <c r="K211" s="48" t="n">
        <f aca="false">K212</f>
        <v>0</v>
      </c>
    </row>
    <row r="212" customFormat="false" ht="24.95" hidden="false" customHeight="true" outlineLevel="0" collapsed="false">
      <c r="A212" s="52" t="n">
        <v>5193</v>
      </c>
      <c r="B212" s="53" t="n">
        <v>417100</v>
      </c>
      <c r="C212" s="54" t="s">
        <v>221</v>
      </c>
      <c r="D212" s="55"/>
      <c r="E212" s="48" t="n">
        <f aca="false">SUM(F212:K212)</f>
        <v>0</v>
      </c>
      <c r="F212" s="63"/>
      <c r="G212" s="55"/>
      <c r="H212" s="55"/>
      <c r="I212" s="55"/>
      <c r="J212" s="55"/>
      <c r="K212" s="55"/>
    </row>
    <row r="213" customFormat="false" ht="24.95" hidden="false" customHeight="true" outlineLevel="0" collapsed="false">
      <c r="A213" s="61" t="n">
        <v>5194</v>
      </c>
      <c r="B213" s="50" t="n">
        <v>418000</v>
      </c>
      <c r="C213" s="51" t="s">
        <v>222</v>
      </c>
      <c r="D213" s="48" t="n">
        <f aca="false">D214</f>
        <v>0</v>
      </c>
      <c r="E213" s="48" t="n">
        <f aca="false">E214</f>
        <v>0</v>
      </c>
      <c r="F213" s="48" t="n">
        <f aca="false">F214</f>
        <v>0</v>
      </c>
      <c r="G213" s="48" t="n">
        <f aca="false">G214</f>
        <v>0</v>
      </c>
      <c r="H213" s="48" t="n">
        <f aca="false">H214</f>
        <v>0</v>
      </c>
      <c r="I213" s="48" t="n">
        <f aca="false">I214</f>
        <v>0</v>
      </c>
      <c r="J213" s="48" t="n">
        <f aca="false">J214</f>
        <v>0</v>
      </c>
      <c r="K213" s="48" t="n">
        <f aca="false">K214</f>
        <v>0</v>
      </c>
    </row>
    <row r="214" customFormat="false" ht="24.95" hidden="false" customHeight="true" outlineLevel="0" collapsed="false">
      <c r="A214" s="52" t="n">
        <v>5195</v>
      </c>
      <c r="B214" s="53" t="n">
        <v>418100</v>
      </c>
      <c r="C214" s="54" t="s">
        <v>223</v>
      </c>
      <c r="D214" s="55"/>
      <c r="E214" s="48" t="n">
        <f aca="false">SUM(F214:K214)</f>
        <v>0</v>
      </c>
      <c r="F214" s="55"/>
      <c r="G214" s="55"/>
      <c r="H214" s="55"/>
      <c r="I214" s="55"/>
      <c r="J214" s="55"/>
      <c r="K214" s="55"/>
    </row>
    <row r="215" customFormat="false" ht="24.95" hidden="false" customHeight="true" outlineLevel="0" collapsed="false">
      <c r="A215" s="61" t="n">
        <v>5196</v>
      </c>
      <c r="B215" s="50" t="n">
        <v>420000</v>
      </c>
      <c r="C215" s="51" t="s">
        <v>224</v>
      </c>
      <c r="D215" s="48" t="n">
        <f aca="false">D216+D224+D230+D239+D247+D250</f>
        <v>0</v>
      </c>
      <c r="E215" s="48" t="n">
        <f aca="false">E216+E224+E230+E239+E247+E250</f>
        <v>0</v>
      </c>
      <c r="F215" s="48" t="n">
        <f aca="false">F216+F224+F230+F239+F247+F250</f>
        <v>0</v>
      </c>
      <c r="G215" s="48" t="n">
        <f aca="false">G216+G224+G230+G239+G247+G250</f>
        <v>0</v>
      </c>
      <c r="H215" s="48" t="n">
        <f aca="false">H216+H224+H230+H239+H247+H250</f>
        <v>0</v>
      </c>
      <c r="I215" s="48" t="n">
        <f aca="false">I216+I224+I230+I239+I247+I250</f>
        <v>0</v>
      </c>
      <c r="J215" s="48" t="n">
        <f aca="false">J216+J224+J230+J239+J247+J250</f>
        <v>0</v>
      </c>
      <c r="K215" s="48" t="n">
        <f aca="false">K216+K224+K230+K239+K247+K250</f>
        <v>0</v>
      </c>
    </row>
    <row r="216" customFormat="false" ht="24.95" hidden="false" customHeight="true" outlineLevel="0" collapsed="false">
      <c r="A216" s="61" t="n">
        <v>5197</v>
      </c>
      <c r="B216" s="50" t="n">
        <v>421000</v>
      </c>
      <c r="C216" s="51" t="s">
        <v>225</v>
      </c>
      <c r="D216" s="48" t="n">
        <f aca="false">SUM(D217:D223)</f>
        <v>0</v>
      </c>
      <c r="E216" s="48" t="n">
        <f aca="false">SUM(E217:E223)</f>
        <v>0</v>
      </c>
      <c r="F216" s="48" t="n">
        <f aca="false">SUM(F217:F223)</f>
        <v>0</v>
      </c>
      <c r="G216" s="48" t="n">
        <f aca="false">SUM(G217:G223)</f>
        <v>0</v>
      </c>
      <c r="H216" s="48" t="n">
        <f aca="false">SUM(H217:H223)</f>
        <v>0</v>
      </c>
      <c r="I216" s="48" t="n">
        <f aca="false">SUM(I217:I223)</f>
        <v>0</v>
      </c>
      <c r="J216" s="48" t="n">
        <f aca="false">SUM(J217:J223)</f>
        <v>0</v>
      </c>
      <c r="K216" s="48" t="n">
        <f aca="false">SUM(K217:K223)</f>
        <v>0</v>
      </c>
    </row>
    <row r="217" customFormat="false" ht="24.95" hidden="false" customHeight="true" outlineLevel="0" collapsed="false">
      <c r="A217" s="52" t="n">
        <v>5198</v>
      </c>
      <c r="B217" s="53" t="n">
        <v>421100</v>
      </c>
      <c r="C217" s="54" t="s">
        <v>226</v>
      </c>
      <c r="D217" s="55"/>
      <c r="E217" s="48" t="n">
        <f aca="false">SUM(F217:K217)</f>
        <v>0</v>
      </c>
      <c r="F217" s="63"/>
      <c r="G217" s="55"/>
      <c r="H217" s="55"/>
      <c r="I217" s="55"/>
      <c r="J217" s="55"/>
      <c r="K217" s="55"/>
    </row>
    <row r="218" customFormat="false" ht="24.95" hidden="false" customHeight="true" outlineLevel="0" collapsed="false">
      <c r="A218" s="52" t="n">
        <v>5199</v>
      </c>
      <c r="B218" s="53" t="n">
        <v>421200</v>
      </c>
      <c r="C218" s="54" t="s">
        <v>227</v>
      </c>
      <c r="D218" s="55"/>
      <c r="E218" s="48" t="n">
        <f aca="false">SUM(F218:K218)</f>
        <v>0</v>
      </c>
      <c r="F218" s="63"/>
      <c r="G218" s="55"/>
      <c r="H218" s="55"/>
      <c r="I218" s="55"/>
      <c r="J218" s="55"/>
      <c r="K218" s="55"/>
    </row>
    <row r="219" customFormat="false" ht="24.95" hidden="false" customHeight="true" outlineLevel="0" collapsed="false">
      <c r="A219" s="52" t="n">
        <v>5200</v>
      </c>
      <c r="B219" s="53" t="n">
        <v>421300</v>
      </c>
      <c r="C219" s="54" t="s">
        <v>228</v>
      </c>
      <c r="D219" s="55"/>
      <c r="E219" s="48" t="n">
        <f aca="false">SUM(F219:K219)</f>
        <v>0</v>
      </c>
      <c r="F219" s="63"/>
      <c r="G219" s="55"/>
      <c r="H219" s="55"/>
      <c r="I219" s="55"/>
      <c r="J219" s="55"/>
      <c r="K219" s="55"/>
    </row>
    <row r="220" customFormat="false" ht="24.95" hidden="false" customHeight="true" outlineLevel="0" collapsed="false">
      <c r="A220" s="52" t="n">
        <v>5201</v>
      </c>
      <c r="B220" s="53" t="n">
        <v>421400</v>
      </c>
      <c r="C220" s="54" t="s">
        <v>229</v>
      </c>
      <c r="D220" s="55"/>
      <c r="E220" s="48" t="n">
        <f aca="false">SUM(F220:K220)</f>
        <v>0</v>
      </c>
      <c r="F220" s="63"/>
      <c r="G220" s="55"/>
      <c r="H220" s="55"/>
      <c r="I220" s="55"/>
      <c r="J220" s="55"/>
      <c r="K220" s="55"/>
    </row>
    <row r="221" customFormat="false" ht="24.95" hidden="false" customHeight="true" outlineLevel="0" collapsed="false">
      <c r="A221" s="52" t="n">
        <v>5202</v>
      </c>
      <c r="B221" s="53" t="n">
        <v>421500</v>
      </c>
      <c r="C221" s="54" t="s">
        <v>230</v>
      </c>
      <c r="D221" s="55"/>
      <c r="E221" s="48" t="n">
        <f aca="false">SUM(F221:K221)</f>
        <v>0</v>
      </c>
      <c r="F221" s="63"/>
      <c r="G221" s="55"/>
      <c r="H221" s="55"/>
      <c r="I221" s="55"/>
      <c r="J221" s="55"/>
      <c r="K221" s="55"/>
    </row>
    <row r="222" customFormat="false" ht="24.95" hidden="false" customHeight="true" outlineLevel="0" collapsed="false">
      <c r="A222" s="52" t="n">
        <v>5203</v>
      </c>
      <c r="B222" s="53" t="n">
        <v>421600</v>
      </c>
      <c r="C222" s="54" t="s">
        <v>231</v>
      </c>
      <c r="D222" s="55"/>
      <c r="E222" s="48" t="n">
        <f aca="false">SUM(F222:K222)</f>
        <v>0</v>
      </c>
      <c r="F222" s="63"/>
      <c r="G222" s="55"/>
      <c r="H222" s="55"/>
      <c r="I222" s="55"/>
      <c r="J222" s="55"/>
      <c r="K222" s="55"/>
    </row>
    <row r="223" customFormat="false" ht="24.95" hidden="false" customHeight="true" outlineLevel="0" collapsed="false">
      <c r="A223" s="52" t="n">
        <v>5204</v>
      </c>
      <c r="B223" s="75" t="n">
        <v>421900</v>
      </c>
      <c r="C223" s="54" t="s">
        <v>232</v>
      </c>
      <c r="D223" s="55"/>
      <c r="E223" s="48" t="n">
        <f aca="false">SUM(F223:K223)</f>
        <v>0</v>
      </c>
      <c r="F223" s="63"/>
      <c r="G223" s="55"/>
      <c r="H223" s="55"/>
      <c r="I223" s="55"/>
      <c r="J223" s="55"/>
      <c r="K223" s="55"/>
    </row>
    <row r="224" customFormat="false" ht="24.95" hidden="false" customHeight="true" outlineLevel="0" collapsed="false">
      <c r="A224" s="61" t="n">
        <v>5205</v>
      </c>
      <c r="B224" s="50" t="n">
        <v>422000</v>
      </c>
      <c r="C224" s="51" t="s">
        <v>233</v>
      </c>
      <c r="D224" s="48" t="n">
        <f aca="false">SUM(D225:D229)</f>
        <v>0</v>
      </c>
      <c r="E224" s="48" t="n">
        <f aca="false">SUM(E225:E229)</f>
        <v>0</v>
      </c>
      <c r="F224" s="48" t="n">
        <f aca="false">SUM(F225:F229)</f>
        <v>0</v>
      </c>
      <c r="G224" s="48" t="n">
        <f aca="false">SUM(G225:G229)</f>
        <v>0</v>
      </c>
      <c r="H224" s="48" t="n">
        <f aca="false">SUM(H225:H229)</f>
        <v>0</v>
      </c>
      <c r="I224" s="48" t="n">
        <f aca="false">SUM(I225:I229)</f>
        <v>0</v>
      </c>
      <c r="J224" s="48" t="n">
        <f aca="false">SUM(J225:J229)</f>
        <v>0</v>
      </c>
      <c r="K224" s="48" t="n">
        <f aca="false">SUM(K225:K229)</f>
        <v>0</v>
      </c>
    </row>
    <row r="225" customFormat="false" ht="24.95" hidden="false" customHeight="true" outlineLevel="0" collapsed="false">
      <c r="A225" s="52" t="n">
        <v>5206</v>
      </c>
      <c r="B225" s="53" t="n">
        <v>422100</v>
      </c>
      <c r="C225" s="54" t="s">
        <v>234</v>
      </c>
      <c r="D225" s="55"/>
      <c r="E225" s="48" t="n">
        <f aca="false">SUM(F225:K225)</f>
        <v>0</v>
      </c>
      <c r="F225" s="63"/>
      <c r="G225" s="55"/>
      <c r="H225" s="55"/>
      <c r="I225" s="55"/>
      <c r="J225" s="55"/>
      <c r="K225" s="55"/>
    </row>
    <row r="226" customFormat="false" ht="24.95" hidden="false" customHeight="true" outlineLevel="0" collapsed="false">
      <c r="A226" s="52" t="n">
        <v>5207</v>
      </c>
      <c r="B226" s="53" t="n">
        <v>422200</v>
      </c>
      <c r="C226" s="54" t="s">
        <v>235</v>
      </c>
      <c r="D226" s="57"/>
      <c r="E226" s="48" t="n">
        <f aca="false">SUM(F226:K226)</f>
        <v>0</v>
      </c>
      <c r="F226" s="76"/>
      <c r="G226" s="57"/>
      <c r="H226" s="57"/>
      <c r="I226" s="57"/>
      <c r="J226" s="57"/>
      <c r="K226" s="57"/>
    </row>
    <row r="227" customFormat="false" ht="24.95" hidden="false" customHeight="true" outlineLevel="0" collapsed="false">
      <c r="A227" s="52" t="n">
        <v>5208</v>
      </c>
      <c r="B227" s="53" t="n">
        <v>422300</v>
      </c>
      <c r="C227" s="54" t="s">
        <v>236</v>
      </c>
      <c r="D227" s="55"/>
      <c r="E227" s="48" t="n">
        <f aca="false">SUM(F227:K227)</f>
        <v>0</v>
      </c>
      <c r="F227" s="63"/>
      <c r="G227" s="55"/>
      <c r="H227" s="55"/>
      <c r="I227" s="55"/>
      <c r="J227" s="55"/>
      <c r="K227" s="55"/>
    </row>
    <row r="228" customFormat="false" ht="24.95" hidden="false" customHeight="true" outlineLevel="0" collapsed="false">
      <c r="A228" s="52" t="n">
        <v>5209</v>
      </c>
      <c r="B228" s="53" t="n">
        <v>422400</v>
      </c>
      <c r="C228" s="54" t="s">
        <v>237</v>
      </c>
      <c r="D228" s="55"/>
      <c r="E228" s="48" t="n">
        <f aca="false">SUM(F228:K228)</f>
        <v>0</v>
      </c>
      <c r="F228" s="63"/>
      <c r="G228" s="55"/>
      <c r="H228" s="55"/>
      <c r="I228" s="55"/>
      <c r="J228" s="55"/>
      <c r="K228" s="55"/>
    </row>
    <row r="229" customFormat="false" ht="24.95" hidden="false" customHeight="true" outlineLevel="0" collapsed="false">
      <c r="A229" s="52" t="n">
        <v>5210</v>
      </c>
      <c r="B229" s="53" t="n">
        <v>422900</v>
      </c>
      <c r="C229" s="54" t="s">
        <v>238</v>
      </c>
      <c r="D229" s="55"/>
      <c r="E229" s="48" t="n">
        <f aca="false">SUM(F229:K229)</f>
        <v>0</v>
      </c>
      <c r="F229" s="63"/>
      <c r="G229" s="55"/>
      <c r="H229" s="55"/>
      <c r="I229" s="55"/>
      <c r="J229" s="55"/>
      <c r="K229" s="55"/>
    </row>
    <row r="230" customFormat="false" ht="24.95" hidden="false" customHeight="true" outlineLevel="0" collapsed="false">
      <c r="A230" s="61" t="n">
        <v>5211</v>
      </c>
      <c r="B230" s="50" t="n">
        <v>423000</v>
      </c>
      <c r="C230" s="51" t="s">
        <v>239</v>
      </c>
      <c r="D230" s="48" t="n">
        <f aca="false">SUM(D231:D238)</f>
        <v>0</v>
      </c>
      <c r="E230" s="48" t="n">
        <f aca="false">SUM(E231:E238)</f>
        <v>0</v>
      </c>
      <c r="F230" s="48" t="n">
        <f aca="false">SUM(F231:F238)</f>
        <v>0</v>
      </c>
      <c r="G230" s="48" t="n">
        <f aca="false">SUM(G231:G238)</f>
        <v>0</v>
      </c>
      <c r="H230" s="48" t="n">
        <f aca="false">SUM(H231:H238)</f>
        <v>0</v>
      </c>
      <c r="I230" s="48" t="n">
        <f aca="false">SUM(I231:I238)</f>
        <v>0</v>
      </c>
      <c r="J230" s="48" t="n">
        <f aca="false">SUM(J231:J238)</f>
        <v>0</v>
      </c>
      <c r="K230" s="48" t="n">
        <f aca="false">SUM(K231:K238)</f>
        <v>0</v>
      </c>
    </row>
    <row r="231" customFormat="false" ht="24.95" hidden="false" customHeight="true" outlineLevel="0" collapsed="false">
      <c r="A231" s="52" t="n">
        <v>5212</v>
      </c>
      <c r="B231" s="53" t="n">
        <v>423100</v>
      </c>
      <c r="C231" s="54" t="s">
        <v>240</v>
      </c>
      <c r="D231" s="55"/>
      <c r="E231" s="48" t="n">
        <f aca="false">SUM(F231:K231)</f>
        <v>0</v>
      </c>
      <c r="F231" s="63"/>
      <c r="G231" s="55"/>
      <c r="H231" s="55"/>
      <c r="I231" s="55"/>
      <c r="J231" s="55"/>
      <c r="K231" s="55"/>
    </row>
    <row r="232" customFormat="false" ht="24.95" hidden="false" customHeight="true" outlineLevel="0" collapsed="false">
      <c r="A232" s="52" t="n">
        <v>5213</v>
      </c>
      <c r="B232" s="53" t="n">
        <v>423200</v>
      </c>
      <c r="C232" s="54" t="s">
        <v>241</v>
      </c>
      <c r="D232" s="55"/>
      <c r="E232" s="48" t="n">
        <f aca="false">SUM(F232:K232)</f>
        <v>0</v>
      </c>
      <c r="F232" s="63"/>
      <c r="G232" s="55"/>
      <c r="H232" s="55"/>
      <c r="I232" s="55"/>
      <c r="J232" s="55"/>
      <c r="K232" s="55"/>
    </row>
    <row r="233" customFormat="false" ht="24.95" hidden="false" customHeight="true" outlineLevel="0" collapsed="false">
      <c r="A233" s="52" t="n">
        <v>5214</v>
      </c>
      <c r="B233" s="53" t="n">
        <v>423300</v>
      </c>
      <c r="C233" s="54" t="s">
        <v>242</v>
      </c>
      <c r="D233" s="55"/>
      <c r="E233" s="48" t="n">
        <f aca="false">SUM(F233:K233)</f>
        <v>0</v>
      </c>
      <c r="F233" s="63"/>
      <c r="G233" s="55"/>
      <c r="H233" s="55"/>
      <c r="I233" s="55"/>
      <c r="J233" s="55"/>
      <c r="K233" s="55"/>
    </row>
    <row r="234" customFormat="false" ht="24.95" hidden="false" customHeight="true" outlineLevel="0" collapsed="false">
      <c r="A234" s="52" t="n">
        <v>5215</v>
      </c>
      <c r="B234" s="53" t="n">
        <v>423400</v>
      </c>
      <c r="C234" s="54" t="s">
        <v>243</v>
      </c>
      <c r="D234" s="55"/>
      <c r="E234" s="48" t="n">
        <f aca="false">SUM(F234:K234)</f>
        <v>0</v>
      </c>
      <c r="F234" s="63"/>
      <c r="G234" s="55"/>
      <c r="H234" s="55"/>
      <c r="I234" s="55"/>
      <c r="J234" s="55"/>
      <c r="K234" s="55"/>
    </row>
    <row r="235" customFormat="false" ht="24.95" hidden="false" customHeight="true" outlineLevel="0" collapsed="false">
      <c r="A235" s="52" t="n">
        <v>5216</v>
      </c>
      <c r="B235" s="53" t="n">
        <v>423500</v>
      </c>
      <c r="C235" s="54" t="s">
        <v>244</v>
      </c>
      <c r="D235" s="55"/>
      <c r="E235" s="48" t="n">
        <f aca="false">SUM(F235:K235)</f>
        <v>0</v>
      </c>
      <c r="F235" s="63"/>
      <c r="G235" s="55"/>
      <c r="H235" s="55"/>
      <c r="I235" s="55"/>
      <c r="J235" s="55"/>
      <c r="K235" s="55"/>
    </row>
    <row r="236" customFormat="false" ht="24.95" hidden="false" customHeight="true" outlineLevel="0" collapsed="false">
      <c r="A236" s="52" t="n">
        <v>5217</v>
      </c>
      <c r="B236" s="53" t="n">
        <v>423600</v>
      </c>
      <c r="C236" s="54" t="s">
        <v>245</v>
      </c>
      <c r="D236" s="55"/>
      <c r="E236" s="48" t="n">
        <f aca="false">SUM(F236:K236)</f>
        <v>0</v>
      </c>
      <c r="F236" s="63"/>
      <c r="G236" s="55"/>
      <c r="H236" s="55"/>
      <c r="I236" s="55"/>
      <c r="J236" s="55"/>
      <c r="K236" s="55"/>
    </row>
    <row r="237" customFormat="false" ht="24.95" hidden="false" customHeight="true" outlineLevel="0" collapsed="false">
      <c r="A237" s="52" t="n">
        <v>5218</v>
      </c>
      <c r="B237" s="53" t="n">
        <v>423700</v>
      </c>
      <c r="C237" s="54" t="s">
        <v>246</v>
      </c>
      <c r="D237" s="55"/>
      <c r="E237" s="48" t="n">
        <f aca="false">SUM(F237:K237)</f>
        <v>0</v>
      </c>
      <c r="F237" s="63"/>
      <c r="G237" s="55"/>
      <c r="H237" s="55"/>
      <c r="I237" s="55"/>
      <c r="J237" s="55"/>
      <c r="K237" s="55"/>
    </row>
    <row r="238" customFormat="false" ht="24.95" hidden="false" customHeight="true" outlineLevel="0" collapsed="false">
      <c r="A238" s="52" t="n">
        <v>5219</v>
      </c>
      <c r="B238" s="65" t="n">
        <v>423900</v>
      </c>
      <c r="C238" s="66" t="s">
        <v>247</v>
      </c>
      <c r="D238" s="55"/>
      <c r="E238" s="48" t="n">
        <f aca="false">SUM(F238:K238)</f>
        <v>0</v>
      </c>
      <c r="F238" s="63"/>
      <c r="G238" s="55"/>
      <c r="H238" s="55"/>
      <c r="I238" s="55"/>
      <c r="J238" s="55"/>
      <c r="K238" s="55"/>
    </row>
    <row r="239" customFormat="false" ht="24.95" hidden="false" customHeight="true" outlineLevel="0" collapsed="false">
      <c r="A239" s="61" t="n">
        <v>5220</v>
      </c>
      <c r="B239" s="50" t="n">
        <v>424000</v>
      </c>
      <c r="C239" s="51" t="s">
        <v>248</v>
      </c>
      <c r="D239" s="56" t="n">
        <f aca="false">SUM(D240:D246)</f>
        <v>0</v>
      </c>
      <c r="E239" s="56" t="n">
        <f aca="false">SUM(E240:E246)</f>
        <v>0</v>
      </c>
      <c r="F239" s="56" t="n">
        <f aca="false">SUM(F240:F246)</f>
        <v>0</v>
      </c>
      <c r="G239" s="56" t="n">
        <f aca="false">SUM(G240:G246)</f>
        <v>0</v>
      </c>
      <c r="H239" s="56" t="n">
        <f aca="false">SUM(H240:H246)</f>
        <v>0</v>
      </c>
      <c r="I239" s="56" t="n">
        <f aca="false">SUM(I240:I246)</f>
        <v>0</v>
      </c>
      <c r="J239" s="56" t="n">
        <f aca="false">SUM(J240:J246)</f>
        <v>0</v>
      </c>
      <c r="K239" s="56" t="n">
        <f aca="false">SUM(K240:K246)</f>
        <v>0</v>
      </c>
    </row>
    <row r="240" customFormat="false" ht="24.95" hidden="false" customHeight="true" outlineLevel="0" collapsed="false">
      <c r="A240" s="52" t="n">
        <v>5221</v>
      </c>
      <c r="B240" s="53" t="n">
        <v>424100</v>
      </c>
      <c r="C240" s="54" t="s">
        <v>249</v>
      </c>
      <c r="D240" s="55"/>
      <c r="E240" s="48" t="n">
        <f aca="false">SUM(F240:K240)</f>
        <v>0</v>
      </c>
      <c r="F240" s="63"/>
      <c r="G240" s="55"/>
      <c r="H240" s="55"/>
      <c r="I240" s="55"/>
      <c r="J240" s="55"/>
      <c r="K240" s="55"/>
    </row>
    <row r="241" customFormat="false" ht="24.95" hidden="false" customHeight="true" outlineLevel="0" collapsed="false">
      <c r="A241" s="52" t="n">
        <v>5222</v>
      </c>
      <c r="B241" s="53" t="n">
        <v>424200</v>
      </c>
      <c r="C241" s="54" t="s">
        <v>250</v>
      </c>
      <c r="D241" s="55"/>
      <c r="E241" s="48" t="n">
        <f aca="false">SUM(F241:K241)</f>
        <v>0</v>
      </c>
      <c r="F241" s="63"/>
      <c r="G241" s="55"/>
      <c r="H241" s="55"/>
      <c r="I241" s="55"/>
      <c r="J241" s="55"/>
      <c r="K241" s="55"/>
    </row>
    <row r="242" customFormat="false" ht="24.95" hidden="false" customHeight="true" outlineLevel="0" collapsed="false">
      <c r="A242" s="52" t="n">
        <v>5223</v>
      </c>
      <c r="B242" s="53" t="n">
        <v>424300</v>
      </c>
      <c r="C242" s="54" t="s">
        <v>251</v>
      </c>
      <c r="D242" s="55"/>
      <c r="E242" s="48" t="n">
        <f aca="false">SUM(F242:K242)</f>
        <v>0</v>
      </c>
      <c r="F242" s="63"/>
      <c r="G242" s="55"/>
      <c r="H242" s="55"/>
      <c r="I242" s="55"/>
      <c r="J242" s="55"/>
      <c r="K242" s="55"/>
    </row>
    <row r="243" customFormat="false" ht="24.95" hidden="false" customHeight="true" outlineLevel="0" collapsed="false">
      <c r="A243" s="52" t="n">
        <v>5224</v>
      </c>
      <c r="B243" s="53" t="n">
        <v>424400</v>
      </c>
      <c r="C243" s="54" t="s">
        <v>252</v>
      </c>
      <c r="D243" s="55"/>
      <c r="E243" s="48" t="n">
        <f aca="false">SUM(F243:K243)</f>
        <v>0</v>
      </c>
      <c r="F243" s="63"/>
      <c r="G243" s="55"/>
      <c r="H243" s="55"/>
      <c r="I243" s="55"/>
      <c r="J243" s="55"/>
      <c r="K243" s="55"/>
    </row>
    <row r="244" customFormat="false" ht="24.95" hidden="false" customHeight="true" outlineLevel="0" collapsed="false">
      <c r="A244" s="52" t="n">
        <v>5225</v>
      </c>
      <c r="B244" s="53" t="n">
        <v>424500</v>
      </c>
      <c r="C244" s="54" t="s">
        <v>253</v>
      </c>
      <c r="D244" s="55"/>
      <c r="E244" s="48" t="n">
        <f aca="false">SUM(F244:K244)</f>
        <v>0</v>
      </c>
      <c r="F244" s="63"/>
      <c r="G244" s="55"/>
      <c r="H244" s="55"/>
      <c r="I244" s="55"/>
      <c r="J244" s="55"/>
      <c r="K244" s="55"/>
    </row>
    <row r="245" customFormat="false" ht="24.95" hidden="false" customHeight="true" outlineLevel="0" collapsed="false">
      <c r="A245" s="52" t="n">
        <v>5226</v>
      </c>
      <c r="B245" s="53" t="n">
        <v>424600</v>
      </c>
      <c r="C245" s="54" t="s">
        <v>254</v>
      </c>
      <c r="D245" s="57"/>
      <c r="E245" s="48" t="n">
        <f aca="false">SUM(F245:K245)</f>
        <v>0</v>
      </c>
      <c r="F245" s="63"/>
      <c r="G245" s="55"/>
      <c r="H245" s="55"/>
      <c r="I245" s="55"/>
      <c r="J245" s="57"/>
      <c r="K245" s="57"/>
    </row>
    <row r="246" customFormat="false" ht="24.95" hidden="false" customHeight="true" outlineLevel="0" collapsed="false">
      <c r="A246" s="52" t="n">
        <v>5227</v>
      </c>
      <c r="B246" s="53" t="n">
        <v>424900</v>
      </c>
      <c r="C246" s="54" t="s">
        <v>255</v>
      </c>
      <c r="D246" s="57"/>
      <c r="E246" s="48" t="n">
        <f aca="false">SUM(F246:K246)</f>
        <v>0</v>
      </c>
      <c r="F246" s="63"/>
      <c r="G246" s="55"/>
      <c r="H246" s="55"/>
      <c r="I246" s="55"/>
      <c r="J246" s="57"/>
      <c r="K246" s="57"/>
    </row>
    <row r="247" customFormat="false" ht="24.95" hidden="false" customHeight="true" outlineLevel="0" collapsed="false">
      <c r="A247" s="61" t="n">
        <v>5228</v>
      </c>
      <c r="B247" s="50" t="n">
        <v>425000</v>
      </c>
      <c r="C247" s="51" t="s">
        <v>256</v>
      </c>
      <c r="D247" s="56" t="n">
        <f aca="false">SUM(D248:D249)</f>
        <v>0</v>
      </c>
      <c r="E247" s="56" t="n">
        <f aca="false">SUM(E248:E249)</f>
        <v>0</v>
      </c>
      <c r="F247" s="56" t="n">
        <f aca="false">SUM(F248:F249)</f>
        <v>0</v>
      </c>
      <c r="G247" s="56" t="n">
        <f aca="false">SUM(G248:G249)</f>
        <v>0</v>
      </c>
      <c r="H247" s="56" t="n">
        <f aca="false">SUM(H248:H249)</f>
        <v>0</v>
      </c>
      <c r="I247" s="56" t="n">
        <f aca="false">SUM(I248:I249)</f>
        <v>0</v>
      </c>
      <c r="J247" s="56" t="n">
        <f aca="false">SUM(J248:J249)</f>
        <v>0</v>
      </c>
      <c r="K247" s="56" t="n">
        <f aca="false">SUM(K248:K249)</f>
        <v>0</v>
      </c>
    </row>
    <row r="248" customFormat="false" ht="24.95" hidden="false" customHeight="true" outlineLevel="0" collapsed="false">
      <c r="A248" s="52" t="n">
        <v>5229</v>
      </c>
      <c r="B248" s="65" t="n">
        <v>425100</v>
      </c>
      <c r="C248" s="66" t="s">
        <v>257</v>
      </c>
      <c r="D248" s="55"/>
      <c r="E248" s="48" t="n">
        <f aca="false">SUM(F248:K248)</f>
        <v>0</v>
      </c>
      <c r="F248" s="63"/>
      <c r="G248" s="55"/>
      <c r="H248" s="55"/>
      <c r="I248" s="55"/>
      <c r="J248" s="55"/>
      <c r="K248" s="55"/>
    </row>
    <row r="249" customFormat="false" ht="24.95" hidden="false" customHeight="true" outlineLevel="0" collapsed="false">
      <c r="A249" s="52" t="n">
        <v>5230</v>
      </c>
      <c r="B249" s="65" t="n">
        <v>425200</v>
      </c>
      <c r="C249" s="66" t="s">
        <v>258</v>
      </c>
      <c r="D249" s="55"/>
      <c r="E249" s="48" t="n">
        <f aca="false">SUM(F249:K249)</f>
        <v>0</v>
      </c>
      <c r="F249" s="63"/>
      <c r="G249" s="55"/>
      <c r="H249" s="55"/>
      <c r="I249" s="55"/>
      <c r="J249" s="55"/>
      <c r="K249" s="55"/>
    </row>
    <row r="250" customFormat="false" ht="24.95" hidden="false" customHeight="true" outlineLevel="0" collapsed="false">
      <c r="A250" s="61" t="n">
        <v>5231</v>
      </c>
      <c r="B250" s="50" t="n">
        <v>426000</v>
      </c>
      <c r="C250" s="51" t="s">
        <v>259</v>
      </c>
      <c r="D250" s="48" t="n">
        <f aca="false">SUM(D251:D259)</f>
        <v>0</v>
      </c>
      <c r="E250" s="48" t="n">
        <f aca="false">SUM(E251:E259)</f>
        <v>0</v>
      </c>
      <c r="F250" s="48" t="n">
        <f aca="false">SUM(F251:F259)</f>
        <v>0</v>
      </c>
      <c r="G250" s="48" t="n">
        <f aca="false">SUM(G251:G259)</f>
        <v>0</v>
      </c>
      <c r="H250" s="48" t="n">
        <f aca="false">SUM(H251:H259)</f>
        <v>0</v>
      </c>
      <c r="I250" s="48" t="n">
        <f aca="false">SUM(I251:I259)</f>
        <v>0</v>
      </c>
      <c r="J250" s="48" t="n">
        <f aca="false">SUM(J251:J259)</f>
        <v>0</v>
      </c>
      <c r="K250" s="48" t="n">
        <f aca="false">SUM(K251:K259)</f>
        <v>0</v>
      </c>
    </row>
    <row r="251" customFormat="false" ht="24.95" hidden="false" customHeight="true" outlineLevel="0" collapsed="false">
      <c r="A251" s="52" t="n">
        <v>5232</v>
      </c>
      <c r="B251" s="53" t="n">
        <v>426100</v>
      </c>
      <c r="C251" s="54" t="s">
        <v>260</v>
      </c>
      <c r="D251" s="55"/>
      <c r="E251" s="48" t="n">
        <f aca="false">SUM(F251:K251)</f>
        <v>0</v>
      </c>
      <c r="F251" s="63"/>
      <c r="G251" s="55"/>
      <c r="H251" s="55"/>
      <c r="I251" s="55"/>
      <c r="J251" s="55"/>
      <c r="K251" s="55"/>
    </row>
    <row r="252" customFormat="false" ht="24.95" hidden="false" customHeight="true" outlineLevel="0" collapsed="false">
      <c r="A252" s="52" t="n">
        <v>5233</v>
      </c>
      <c r="B252" s="53" t="n">
        <v>426200</v>
      </c>
      <c r="C252" s="54" t="s">
        <v>261</v>
      </c>
      <c r="D252" s="55"/>
      <c r="E252" s="48" t="n">
        <f aca="false">SUM(F252:K252)</f>
        <v>0</v>
      </c>
      <c r="F252" s="63"/>
      <c r="G252" s="55"/>
      <c r="H252" s="55"/>
      <c r="I252" s="55"/>
      <c r="J252" s="55"/>
      <c r="K252" s="55"/>
    </row>
    <row r="253" customFormat="false" ht="24.95" hidden="false" customHeight="true" outlineLevel="0" collapsed="false">
      <c r="A253" s="52" t="n">
        <v>5234</v>
      </c>
      <c r="B253" s="53" t="n">
        <v>426300</v>
      </c>
      <c r="C253" s="54" t="s">
        <v>262</v>
      </c>
      <c r="D253" s="55"/>
      <c r="E253" s="48" t="n">
        <f aca="false">SUM(F253:K253)</f>
        <v>0</v>
      </c>
      <c r="F253" s="63"/>
      <c r="G253" s="55"/>
      <c r="H253" s="55"/>
      <c r="I253" s="55"/>
      <c r="J253" s="55"/>
      <c r="K253" s="55"/>
    </row>
    <row r="254" customFormat="false" ht="24.95" hidden="false" customHeight="true" outlineLevel="0" collapsed="false">
      <c r="A254" s="52" t="n">
        <v>5235</v>
      </c>
      <c r="B254" s="53" t="n">
        <v>426400</v>
      </c>
      <c r="C254" s="54" t="s">
        <v>263</v>
      </c>
      <c r="D254" s="55"/>
      <c r="E254" s="48" t="n">
        <f aca="false">SUM(F254:K254)</f>
        <v>0</v>
      </c>
      <c r="F254" s="63"/>
      <c r="G254" s="55"/>
      <c r="H254" s="55"/>
      <c r="I254" s="55"/>
      <c r="J254" s="55"/>
      <c r="K254" s="55"/>
    </row>
    <row r="255" customFormat="false" ht="24.95" hidden="false" customHeight="true" outlineLevel="0" collapsed="false">
      <c r="A255" s="52" t="n">
        <v>5236</v>
      </c>
      <c r="B255" s="53" t="n">
        <v>426500</v>
      </c>
      <c r="C255" s="54" t="s">
        <v>264</v>
      </c>
      <c r="D255" s="55"/>
      <c r="E255" s="48" t="n">
        <f aca="false">SUM(F255:K255)</f>
        <v>0</v>
      </c>
      <c r="F255" s="63"/>
      <c r="G255" s="55"/>
      <c r="H255" s="55"/>
      <c r="I255" s="55"/>
      <c r="J255" s="55"/>
      <c r="K255" s="55"/>
    </row>
    <row r="256" customFormat="false" ht="24.95" hidden="false" customHeight="true" outlineLevel="0" collapsed="false">
      <c r="A256" s="52" t="n">
        <v>5237</v>
      </c>
      <c r="B256" s="53" t="n">
        <v>426600</v>
      </c>
      <c r="C256" s="54" t="s">
        <v>265</v>
      </c>
      <c r="D256" s="55"/>
      <c r="E256" s="48" t="n">
        <f aca="false">SUM(F256:K256)</f>
        <v>0</v>
      </c>
      <c r="F256" s="63"/>
      <c r="G256" s="55"/>
      <c r="H256" s="55"/>
      <c r="I256" s="55"/>
      <c r="J256" s="55"/>
      <c r="K256" s="55"/>
    </row>
    <row r="257" customFormat="false" ht="24.95" hidden="false" customHeight="true" outlineLevel="0" collapsed="false">
      <c r="A257" s="52" t="n">
        <v>5238</v>
      </c>
      <c r="B257" s="53" t="n">
        <v>426700</v>
      </c>
      <c r="C257" s="54" t="s">
        <v>266</v>
      </c>
      <c r="D257" s="55"/>
      <c r="E257" s="48" t="n">
        <f aca="false">SUM(F257:K257)</f>
        <v>0</v>
      </c>
      <c r="F257" s="63"/>
      <c r="G257" s="55"/>
      <c r="H257" s="55"/>
      <c r="I257" s="55"/>
      <c r="J257" s="55"/>
      <c r="K257" s="55"/>
    </row>
    <row r="258" customFormat="false" ht="24.95" hidden="false" customHeight="true" outlineLevel="0" collapsed="false">
      <c r="A258" s="52" t="n">
        <v>5239</v>
      </c>
      <c r="B258" s="53" t="n">
        <v>426800</v>
      </c>
      <c r="C258" s="54" t="s">
        <v>267</v>
      </c>
      <c r="D258" s="55"/>
      <c r="E258" s="48" t="n">
        <f aca="false">SUM(F258:K258)</f>
        <v>0</v>
      </c>
      <c r="F258" s="63"/>
      <c r="G258" s="55"/>
      <c r="H258" s="55"/>
      <c r="I258" s="55"/>
      <c r="J258" s="55"/>
      <c r="K258" s="55"/>
    </row>
    <row r="259" customFormat="false" ht="24.95" hidden="false" customHeight="true" outlineLevel="0" collapsed="false">
      <c r="A259" s="52" t="n">
        <v>5240</v>
      </c>
      <c r="B259" s="53" t="n">
        <v>426900</v>
      </c>
      <c r="C259" s="54" t="s">
        <v>268</v>
      </c>
      <c r="D259" s="55"/>
      <c r="E259" s="48" t="n">
        <f aca="false">SUM(F259:K259)</f>
        <v>0</v>
      </c>
      <c r="F259" s="63"/>
      <c r="G259" s="55"/>
      <c r="H259" s="55"/>
      <c r="I259" s="55"/>
      <c r="J259" s="55"/>
      <c r="K259" s="55"/>
    </row>
    <row r="260" customFormat="false" ht="24.95" hidden="false" customHeight="true" outlineLevel="0" collapsed="false">
      <c r="A260" s="61" t="n">
        <v>5241</v>
      </c>
      <c r="B260" s="50" t="n">
        <v>430000</v>
      </c>
      <c r="C260" s="51" t="s">
        <v>269</v>
      </c>
      <c r="D260" s="48" t="n">
        <f aca="false">D261+D265+D267+D269+D273</f>
        <v>0</v>
      </c>
      <c r="E260" s="48" t="n">
        <f aca="false">E261+E265+E267+E269+E273</f>
        <v>0</v>
      </c>
      <c r="F260" s="48" t="n">
        <f aca="false">F261+F265+F267+F269+F273</f>
        <v>0</v>
      </c>
      <c r="G260" s="48" t="n">
        <f aca="false">G261+G265+G267+G269+G273</f>
        <v>0</v>
      </c>
      <c r="H260" s="48" t="n">
        <f aca="false">H261+H265+H267+H269+H273</f>
        <v>0</v>
      </c>
      <c r="I260" s="48" t="n">
        <f aca="false">I261+I265+I267+I269+I273</f>
        <v>0</v>
      </c>
      <c r="J260" s="48" t="n">
        <f aca="false">J261+J265+J267+J269+J273</f>
        <v>0</v>
      </c>
      <c r="K260" s="48" t="n">
        <f aca="false">K261+K265+K267+K269+K273</f>
        <v>0</v>
      </c>
    </row>
    <row r="261" customFormat="false" ht="24.95" hidden="false" customHeight="true" outlineLevel="0" collapsed="false">
      <c r="A261" s="61" t="n">
        <v>5242</v>
      </c>
      <c r="B261" s="50" t="n">
        <v>431000</v>
      </c>
      <c r="C261" s="51" t="s">
        <v>270</v>
      </c>
      <c r="D261" s="56" t="n">
        <f aca="false">SUM(D262:D264)</f>
        <v>0</v>
      </c>
      <c r="E261" s="56" t="n">
        <f aca="false">SUM(E262:E264)</f>
        <v>0</v>
      </c>
      <c r="F261" s="56" t="n">
        <f aca="false">SUM(F262:F264)</f>
        <v>0</v>
      </c>
      <c r="G261" s="56" t="n">
        <f aca="false">SUM(G262:G264)</f>
        <v>0</v>
      </c>
      <c r="H261" s="56" t="n">
        <f aca="false">SUM(H262:H264)</f>
        <v>0</v>
      </c>
      <c r="I261" s="56" t="n">
        <f aca="false">SUM(I262:I264)</f>
        <v>0</v>
      </c>
      <c r="J261" s="56" t="n">
        <f aca="false">SUM(J262:J264)</f>
        <v>0</v>
      </c>
      <c r="K261" s="56" t="n">
        <f aca="false">SUM(K262:K264)</f>
        <v>0</v>
      </c>
    </row>
    <row r="262" customFormat="false" ht="24.95" hidden="false" customHeight="true" outlineLevel="0" collapsed="false">
      <c r="A262" s="52" t="n">
        <v>5243</v>
      </c>
      <c r="B262" s="53" t="n">
        <v>431100</v>
      </c>
      <c r="C262" s="54" t="s">
        <v>271</v>
      </c>
      <c r="D262" s="55"/>
      <c r="E262" s="48" t="n">
        <f aca="false">SUM(F262:K262)</f>
        <v>0</v>
      </c>
      <c r="F262" s="63"/>
      <c r="G262" s="55"/>
      <c r="H262" s="55"/>
      <c r="I262" s="55"/>
      <c r="J262" s="55"/>
      <c r="K262" s="55"/>
    </row>
    <row r="263" customFormat="false" ht="24.95" hidden="false" customHeight="true" outlineLevel="0" collapsed="false">
      <c r="A263" s="52" t="n">
        <v>5244</v>
      </c>
      <c r="B263" s="53" t="n">
        <v>431200</v>
      </c>
      <c r="C263" s="54" t="s">
        <v>272</v>
      </c>
      <c r="D263" s="55"/>
      <c r="E263" s="48" t="n">
        <f aca="false">SUM(F263:K263)</f>
        <v>0</v>
      </c>
      <c r="F263" s="63"/>
      <c r="G263" s="55"/>
      <c r="H263" s="55"/>
      <c r="I263" s="55"/>
      <c r="J263" s="55"/>
      <c r="K263" s="55"/>
    </row>
    <row r="264" customFormat="false" ht="24.95" hidden="false" customHeight="true" outlineLevel="0" collapsed="false">
      <c r="A264" s="52" t="n">
        <v>5245</v>
      </c>
      <c r="B264" s="53" t="n">
        <v>431300</v>
      </c>
      <c r="C264" s="54" t="s">
        <v>273</v>
      </c>
      <c r="D264" s="55"/>
      <c r="E264" s="48" t="n">
        <f aca="false">SUM(F264:K264)</f>
        <v>0</v>
      </c>
      <c r="F264" s="63"/>
      <c r="G264" s="55"/>
      <c r="H264" s="55"/>
      <c r="I264" s="55"/>
      <c r="J264" s="55"/>
      <c r="K264" s="55"/>
    </row>
    <row r="265" customFormat="false" ht="24.95" hidden="false" customHeight="true" outlineLevel="0" collapsed="false">
      <c r="A265" s="61" t="n">
        <v>5246</v>
      </c>
      <c r="B265" s="50" t="n">
        <v>432000</v>
      </c>
      <c r="C265" s="51" t="s">
        <v>274</v>
      </c>
      <c r="D265" s="58" t="n">
        <f aca="false">D266</f>
        <v>0</v>
      </c>
      <c r="E265" s="58" t="n">
        <f aca="false">E266</f>
        <v>0</v>
      </c>
      <c r="F265" s="58" t="n">
        <f aca="false">F266</f>
        <v>0</v>
      </c>
      <c r="G265" s="58" t="n">
        <f aca="false">G266</f>
        <v>0</v>
      </c>
      <c r="H265" s="58" t="n">
        <f aca="false">H266</f>
        <v>0</v>
      </c>
      <c r="I265" s="58" t="n">
        <f aca="false">I266</f>
        <v>0</v>
      </c>
      <c r="J265" s="58" t="n">
        <f aca="false">J266</f>
        <v>0</v>
      </c>
      <c r="K265" s="58" t="n">
        <f aca="false">K266</f>
        <v>0</v>
      </c>
    </row>
    <row r="266" customFormat="false" ht="24.95" hidden="false" customHeight="true" outlineLevel="0" collapsed="false">
      <c r="A266" s="52" t="n">
        <v>5247</v>
      </c>
      <c r="B266" s="53" t="n">
        <v>432100</v>
      </c>
      <c r="C266" s="54" t="s">
        <v>275</v>
      </c>
      <c r="D266" s="55"/>
      <c r="E266" s="48" t="n">
        <f aca="false">SUM(F266:K266)</f>
        <v>0</v>
      </c>
      <c r="F266" s="63"/>
      <c r="G266" s="55"/>
      <c r="H266" s="55"/>
      <c r="I266" s="55"/>
      <c r="J266" s="55"/>
      <c r="K266" s="55"/>
    </row>
    <row r="267" customFormat="false" ht="24.95" hidden="false" customHeight="true" outlineLevel="0" collapsed="false">
      <c r="A267" s="61" t="n">
        <v>5248</v>
      </c>
      <c r="B267" s="77" t="n">
        <v>433000</v>
      </c>
      <c r="C267" s="51" t="s">
        <v>276</v>
      </c>
      <c r="D267" s="48" t="n">
        <f aca="false">D268</f>
        <v>0</v>
      </c>
      <c r="E267" s="48" t="n">
        <f aca="false">E268</f>
        <v>0</v>
      </c>
      <c r="F267" s="48" t="n">
        <f aca="false">F268</f>
        <v>0</v>
      </c>
      <c r="G267" s="48" t="n">
        <f aca="false">G268</f>
        <v>0</v>
      </c>
      <c r="H267" s="48" t="n">
        <f aca="false">H268</f>
        <v>0</v>
      </c>
      <c r="I267" s="48" t="n">
        <f aca="false">I268</f>
        <v>0</v>
      </c>
      <c r="J267" s="48" t="n">
        <f aca="false">J268</f>
        <v>0</v>
      </c>
      <c r="K267" s="48" t="n">
        <f aca="false">K268</f>
        <v>0</v>
      </c>
    </row>
    <row r="268" customFormat="false" ht="24.95" hidden="false" customHeight="true" outlineLevel="0" collapsed="false">
      <c r="A268" s="52" t="n">
        <v>5249</v>
      </c>
      <c r="B268" s="53" t="n">
        <v>433100</v>
      </c>
      <c r="C268" s="54" t="s">
        <v>277</v>
      </c>
      <c r="D268" s="55"/>
      <c r="E268" s="48" t="n">
        <f aca="false">SUM(F268:K268)</f>
        <v>0</v>
      </c>
      <c r="F268" s="63"/>
      <c r="G268" s="55"/>
      <c r="H268" s="55"/>
      <c r="I268" s="55"/>
      <c r="J268" s="55"/>
      <c r="K268" s="55"/>
    </row>
    <row r="269" customFormat="false" ht="24.95" hidden="false" customHeight="true" outlineLevel="0" collapsed="false">
      <c r="A269" s="61" t="n">
        <v>5250</v>
      </c>
      <c r="B269" s="50" t="n">
        <v>434000</v>
      </c>
      <c r="C269" s="51" t="s">
        <v>278</v>
      </c>
      <c r="D269" s="48" t="n">
        <f aca="false">SUM(D270:D272)</f>
        <v>0</v>
      </c>
      <c r="E269" s="48" t="n">
        <f aca="false">SUM(E270:E272)</f>
        <v>0</v>
      </c>
      <c r="F269" s="48" t="n">
        <f aca="false">SUM(F270:F272)</f>
        <v>0</v>
      </c>
      <c r="G269" s="48" t="n">
        <f aca="false">SUM(G270:G272)</f>
        <v>0</v>
      </c>
      <c r="H269" s="48" t="n">
        <f aca="false">SUM(H270:H272)</f>
        <v>0</v>
      </c>
      <c r="I269" s="48" t="n">
        <f aca="false">SUM(I270:I272)</f>
        <v>0</v>
      </c>
      <c r="J269" s="48" t="n">
        <f aca="false">SUM(J270:J272)</f>
        <v>0</v>
      </c>
      <c r="K269" s="48" t="n">
        <f aca="false">SUM(K270:K272)</f>
        <v>0</v>
      </c>
    </row>
    <row r="270" customFormat="false" ht="24.95" hidden="false" customHeight="true" outlineLevel="0" collapsed="false">
      <c r="A270" s="52" t="n">
        <v>5251</v>
      </c>
      <c r="B270" s="53" t="n">
        <v>434100</v>
      </c>
      <c r="C270" s="54" t="s">
        <v>279</v>
      </c>
      <c r="D270" s="55"/>
      <c r="E270" s="48" t="n">
        <f aca="false">SUM(F270:K270)</f>
        <v>0</v>
      </c>
      <c r="F270" s="63"/>
      <c r="G270" s="55"/>
      <c r="H270" s="55"/>
      <c r="I270" s="55"/>
      <c r="J270" s="55"/>
      <c r="K270" s="55"/>
    </row>
    <row r="271" customFormat="false" ht="24.95" hidden="false" customHeight="true" outlineLevel="0" collapsed="false">
      <c r="A271" s="52" t="n">
        <v>5252</v>
      </c>
      <c r="B271" s="53" t="n">
        <v>434200</v>
      </c>
      <c r="C271" s="54" t="s">
        <v>280</v>
      </c>
      <c r="D271" s="55"/>
      <c r="E271" s="48" t="n">
        <f aca="false">SUM(F271:K271)</f>
        <v>0</v>
      </c>
      <c r="F271" s="63"/>
      <c r="G271" s="55"/>
      <c r="H271" s="55"/>
      <c r="I271" s="55"/>
      <c r="J271" s="55"/>
      <c r="K271" s="55"/>
    </row>
    <row r="272" customFormat="false" ht="24.95" hidden="false" customHeight="true" outlineLevel="0" collapsed="false">
      <c r="A272" s="52" t="n">
        <v>5253</v>
      </c>
      <c r="B272" s="53" t="n">
        <v>434300</v>
      </c>
      <c r="C272" s="54" t="s">
        <v>281</v>
      </c>
      <c r="D272" s="55"/>
      <c r="E272" s="48" t="n">
        <f aca="false">SUM(F272:K272)</f>
        <v>0</v>
      </c>
      <c r="F272" s="63"/>
      <c r="G272" s="55"/>
      <c r="H272" s="55"/>
      <c r="I272" s="55"/>
      <c r="J272" s="55"/>
      <c r="K272" s="55"/>
    </row>
    <row r="273" customFormat="false" ht="24.95" hidden="false" customHeight="true" outlineLevel="0" collapsed="false">
      <c r="A273" s="61" t="n">
        <v>5254</v>
      </c>
      <c r="B273" s="50" t="n">
        <v>435000</v>
      </c>
      <c r="C273" s="51" t="s">
        <v>282</v>
      </c>
      <c r="D273" s="48" t="n">
        <f aca="false">D274</f>
        <v>0</v>
      </c>
      <c r="E273" s="48" t="n">
        <f aca="false">E274</f>
        <v>0</v>
      </c>
      <c r="F273" s="48" t="n">
        <f aca="false">F274</f>
        <v>0</v>
      </c>
      <c r="G273" s="48" t="n">
        <f aca="false">G274</f>
        <v>0</v>
      </c>
      <c r="H273" s="48" t="n">
        <f aca="false">H274</f>
        <v>0</v>
      </c>
      <c r="I273" s="48" t="n">
        <f aca="false">I274</f>
        <v>0</v>
      </c>
      <c r="J273" s="48" t="n">
        <f aca="false">J274</f>
        <v>0</v>
      </c>
      <c r="K273" s="48" t="n">
        <f aca="false">K274</f>
        <v>0</v>
      </c>
    </row>
    <row r="274" customFormat="false" ht="24.95" hidden="false" customHeight="true" outlineLevel="0" collapsed="false">
      <c r="A274" s="52" t="n">
        <v>5255</v>
      </c>
      <c r="B274" s="53" t="n">
        <v>435100</v>
      </c>
      <c r="C274" s="54" t="s">
        <v>283</v>
      </c>
      <c r="D274" s="55"/>
      <c r="E274" s="48" t="n">
        <f aca="false">SUM(F274:K274)</f>
        <v>0</v>
      </c>
      <c r="F274" s="63"/>
      <c r="G274" s="55"/>
      <c r="H274" s="55"/>
      <c r="I274" s="55"/>
      <c r="J274" s="55"/>
      <c r="K274" s="55"/>
    </row>
    <row r="275" customFormat="false" ht="24.95" hidden="false" customHeight="true" outlineLevel="0" collapsed="false">
      <c r="A275" s="61" t="n">
        <v>5256</v>
      </c>
      <c r="B275" s="50" t="n">
        <v>440000</v>
      </c>
      <c r="C275" s="51" t="s">
        <v>284</v>
      </c>
      <c r="D275" s="48" t="n">
        <f aca="false">D276+D286+D293+D295</f>
        <v>0</v>
      </c>
      <c r="E275" s="48" t="n">
        <f aca="false">E276+E286+E293+E295</f>
        <v>0</v>
      </c>
      <c r="F275" s="48" t="n">
        <f aca="false">F276+F286+F293+F295</f>
        <v>0</v>
      </c>
      <c r="G275" s="48" t="n">
        <f aca="false">G276+G286+G293+G295</f>
        <v>0</v>
      </c>
      <c r="H275" s="48" t="n">
        <f aca="false">H276+H286+H293+H295</f>
        <v>0</v>
      </c>
      <c r="I275" s="48" t="n">
        <f aca="false">I276+I286+I293+I295</f>
        <v>0</v>
      </c>
      <c r="J275" s="48" t="n">
        <f aca="false">J276+J286+J293+J295</f>
        <v>0</v>
      </c>
      <c r="K275" s="48" t="n">
        <f aca="false">K276+K286+K293+K295</f>
        <v>0</v>
      </c>
    </row>
    <row r="276" customFormat="false" ht="24.95" hidden="false" customHeight="true" outlineLevel="0" collapsed="false">
      <c r="A276" s="61" t="n">
        <v>5257</v>
      </c>
      <c r="B276" s="50" t="n">
        <v>441000</v>
      </c>
      <c r="C276" s="51" t="s">
        <v>285</v>
      </c>
      <c r="D276" s="56" t="n">
        <f aca="false">SUM(D277:D285)</f>
        <v>0</v>
      </c>
      <c r="E276" s="56" t="n">
        <f aca="false">SUM(E277:E285)</f>
        <v>0</v>
      </c>
      <c r="F276" s="56" t="n">
        <f aca="false">SUM(F277:F285)</f>
        <v>0</v>
      </c>
      <c r="G276" s="56" t="n">
        <f aca="false">SUM(G277:G285)</f>
        <v>0</v>
      </c>
      <c r="H276" s="56" t="n">
        <f aca="false">SUM(H277:H285)</f>
        <v>0</v>
      </c>
      <c r="I276" s="56" t="n">
        <f aca="false">SUM(I277:I285)</f>
        <v>0</v>
      </c>
      <c r="J276" s="56" t="n">
        <f aca="false">SUM(J277:J285)</f>
        <v>0</v>
      </c>
      <c r="K276" s="56" t="n">
        <f aca="false">SUM(K277:K285)</f>
        <v>0</v>
      </c>
    </row>
    <row r="277" customFormat="false" ht="24.95" hidden="false" customHeight="true" outlineLevel="0" collapsed="false">
      <c r="A277" s="52" t="n">
        <v>5258</v>
      </c>
      <c r="B277" s="53" t="n">
        <v>441100</v>
      </c>
      <c r="C277" s="54" t="s">
        <v>286</v>
      </c>
      <c r="D277" s="55"/>
      <c r="E277" s="48" t="n">
        <f aca="false">SUM(F277:K277)</f>
        <v>0</v>
      </c>
      <c r="F277" s="63"/>
      <c r="G277" s="55"/>
      <c r="H277" s="55"/>
      <c r="I277" s="55"/>
      <c r="J277" s="55"/>
      <c r="K277" s="55"/>
    </row>
    <row r="278" customFormat="false" ht="24.95" hidden="false" customHeight="true" outlineLevel="0" collapsed="false">
      <c r="A278" s="52" t="n">
        <v>5259</v>
      </c>
      <c r="B278" s="53" t="n">
        <v>441200</v>
      </c>
      <c r="C278" s="54" t="s">
        <v>287</v>
      </c>
      <c r="D278" s="55"/>
      <c r="E278" s="48" t="n">
        <f aca="false">SUM(F278:K278)</f>
        <v>0</v>
      </c>
      <c r="F278" s="63"/>
      <c r="G278" s="55"/>
      <c r="H278" s="55"/>
      <c r="I278" s="55"/>
      <c r="J278" s="55"/>
      <c r="K278" s="55"/>
    </row>
    <row r="279" customFormat="false" ht="24.95" hidden="false" customHeight="true" outlineLevel="0" collapsed="false">
      <c r="A279" s="52" t="n">
        <v>5260</v>
      </c>
      <c r="B279" s="53" t="n">
        <v>441300</v>
      </c>
      <c r="C279" s="54" t="s">
        <v>288</v>
      </c>
      <c r="D279" s="55"/>
      <c r="E279" s="48" t="n">
        <f aca="false">SUM(F279:K279)</f>
        <v>0</v>
      </c>
      <c r="F279" s="63"/>
      <c r="G279" s="55"/>
      <c r="H279" s="55"/>
      <c r="I279" s="55"/>
      <c r="J279" s="55"/>
      <c r="K279" s="55"/>
    </row>
    <row r="280" customFormat="false" ht="24.95" hidden="false" customHeight="true" outlineLevel="0" collapsed="false">
      <c r="A280" s="52" t="n">
        <v>5261</v>
      </c>
      <c r="B280" s="53" t="n">
        <v>441400</v>
      </c>
      <c r="C280" s="54" t="s">
        <v>289</v>
      </c>
      <c r="D280" s="55"/>
      <c r="E280" s="48" t="n">
        <f aca="false">SUM(F280:K280)</f>
        <v>0</v>
      </c>
      <c r="F280" s="63"/>
      <c r="G280" s="55"/>
      <c r="H280" s="55"/>
      <c r="I280" s="55"/>
      <c r="J280" s="55"/>
      <c r="K280" s="55"/>
    </row>
    <row r="281" customFormat="false" ht="24.95" hidden="false" customHeight="true" outlineLevel="0" collapsed="false">
      <c r="A281" s="52" t="n">
        <v>5262</v>
      </c>
      <c r="B281" s="53" t="n">
        <v>441500</v>
      </c>
      <c r="C281" s="54" t="s">
        <v>290</v>
      </c>
      <c r="D281" s="55"/>
      <c r="E281" s="48" t="n">
        <f aca="false">SUM(F281:K281)</f>
        <v>0</v>
      </c>
      <c r="F281" s="63"/>
      <c r="G281" s="55"/>
      <c r="H281" s="55"/>
      <c r="I281" s="55"/>
      <c r="J281" s="55"/>
      <c r="K281" s="55"/>
    </row>
    <row r="282" customFormat="false" ht="24.95" hidden="false" customHeight="true" outlineLevel="0" collapsed="false">
      <c r="A282" s="52" t="n">
        <v>5263</v>
      </c>
      <c r="B282" s="53" t="n">
        <v>441600</v>
      </c>
      <c r="C282" s="54" t="s">
        <v>291</v>
      </c>
      <c r="D282" s="55"/>
      <c r="E282" s="48" t="n">
        <f aca="false">SUM(F282:K282)</f>
        <v>0</v>
      </c>
      <c r="F282" s="63"/>
      <c r="G282" s="55"/>
      <c r="H282" s="55"/>
      <c r="I282" s="55"/>
      <c r="J282" s="55"/>
      <c r="K282" s="55"/>
    </row>
    <row r="283" customFormat="false" ht="24.95" hidden="false" customHeight="true" outlineLevel="0" collapsed="false">
      <c r="A283" s="52" t="n">
        <v>5264</v>
      </c>
      <c r="B283" s="53" t="n">
        <v>441700</v>
      </c>
      <c r="C283" s="54" t="s">
        <v>292</v>
      </c>
      <c r="D283" s="55"/>
      <c r="E283" s="48" t="n">
        <f aca="false">SUM(F283:K283)</f>
        <v>0</v>
      </c>
      <c r="F283" s="63"/>
      <c r="G283" s="55"/>
      <c r="H283" s="55"/>
      <c r="I283" s="55"/>
      <c r="J283" s="55"/>
      <c r="K283" s="55"/>
    </row>
    <row r="284" customFormat="false" ht="24.95" hidden="false" customHeight="true" outlineLevel="0" collapsed="false">
      <c r="A284" s="52" t="n">
        <v>5265</v>
      </c>
      <c r="B284" s="53" t="n">
        <v>441800</v>
      </c>
      <c r="C284" s="54" t="s">
        <v>293</v>
      </c>
      <c r="D284" s="55"/>
      <c r="E284" s="48" t="n">
        <f aca="false">SUM(F284:K284)</f>
        <v>0</v>
      </c>
      <c r="F284" s="63"/>
      <c r="G284" s="55"/>
      <c r="H284" s="55"/>
      <c r="I284" s="55"/>
      <c r="J284" s="55"/>
      <c r="K284" s="55"/>
    </row>
    <row r="285" customFormat="false" ht="24.95" hidden="false" customHeight="true" outlineLevel="0" collapsed="false">
      <c r="A285" s="52" t="n">
        <v>5266</v>
      </c>
      <c r="B285" s="53" t="n">
        <v>441900</v>
      </c>
      <c r="C285" s="54" t="s">
        <v>104</v>
      </c>
      <c r="D285" s="55"/>
      <c r="E285" s="48" t="n">
        <f aca="false">SUM(F285:K285)</f>
        <v>0</v>
      </c>
      <c r="F285" s="63"/>
      <c r="G285" s="55"/>
      <c r="H285" s="55"/>
      <c r="I285" s="55"/>
      <c r="J285" s="55"/>
      <c r="K285" s="55"/>
    </row>
    <row r="286" customFormat="false" ht="24.95" hidden="false" customHeight="true" outlineLevel="0" collapsed="false">
      <c r="A286" s="61" t="n">
        <v>5267</v>
      </c>
      <c r="B286" s="50" t="n">
        <v>442000</v>
      </c>
      <c r="C286" s="51" t="s">
        <v>294</v>
      </c>
      <c r="D286" s="56" t="n">
        <f aca="false">SUM(D287:D292)</f>
        <v>0</v>
      </c>
      <c r="E286" s="56" t="n">
        <f aca="false">SUM(E287:E292)</f>
        <v>0</v>
      </c>
      <c r="F286" s="56" t="n">
        <f aca="false">SUM(F287:F292)</f>
        <v>0</v>
      </c>
      <c r="G286" s="56" t="n">
        <f aca="false">SUM(G287:G292)</f>
        <v>0</v>
      </c>
      <c r="H286" s="56" t="n">
        <f aca="false">SUM(H287:H292)</f>
        <v>0</v>
      </c>
      <c r="I286" s="56" t="n">
        <f aca="false">SUM(I287:I292)</f>
        <v>0</v>
      </c>
      <c r="J286" s="56" t="n">
        <f aca="false">SUM(J287:J292)</f>
        <v>0</v>
      </c>
      <c r="K286" s="56" t="n">
        <f aca="false">SUM(K287:K292)</f>
        <v>0</v>
      </c>
    </row>
    <row r="287" customFormat="false" ht="24.95" hidden="false" customHeight="true" outlineLevel="0" collapsed="false">
      <c r="A287" s="52" t="n">
        <v>5268</v>
      </c>
      <c r="B287" s="53" t="n">
        <v>442100</v>
      </c>
      <c r="C287" s="54" t="s">
        <v>295</v>
      </c>
      <c r="D287" s="55"/>
      <c r="E287" s="48" t="n">
        <f aca="false">SUM(F287:K287)</f>
        <v>0</v>
      </c>
      <c r="F287" s="63"/>
      <c r="G287" s="55"/>
      <c r="H287" s="55"/>
      <c r="I287" s="55"/>
      <c r="J287" s="55"/>
      <c r="K287" s="55"/>
    </row>
    <row r="288" customFormat="false" ht="24.95" hidden="false" customHeight="true" outlineLevel="0" collapsed="false">
      <c r="A288" s="52" t="n">
        <v>5269</v>
      </c>
      <c r="B288" s="53" t="n">
        <v>442200</v>
      </c>
      <c r="C288" s="54" t="s">
        <v>296</v>
      </c>
      <c r="D288" s="55"/>
      <c r="E288" s="48" t="n">
        <f aca="false">SUM(F288:K288)</f>
        <v>0</v>
      </c>
      <c r="F288" s="63"/>
      <c r="G288" s="55"/>
      <c r="H288" s="55"/>
      <c r="I288" s="55"/>
      <c r="J288" s="55"/>
      <c r="K288" s="55"/>
    </row>
    <row r="289" customFormat="false" ht="24.95" hidden="false" customHeight="true" outlineLevel="0" collapsed="false">
      <c r="A289" s="52" t="n">
        <v>5270</v>
      </c>
      <c r="B289" s="53" t="n">
        <v>442300</v>
      </c>
      <c r="C289" s="54" t="s">
        <v>297</v>
      </c>
      <c r="D289" s="55"/>
      <c r="E289" s="48" t="n">
        <f aca="false">SUM(F289:K289)</f>
        <v>0</v>
      </c>
      <c r="F289" s="63"/>
      <c r="G289" s="55"/>
      <c r="H289" s="55"/>
      <c r="I289" s="55"/>
      <c r="J289" s="55"/>
      <c r="K289" s="55"/>
    </row>
    <row r="290" customFormat="false" ht="24.95" hidden="false" customHeight="true" outlineLevel="0" collapsed="false">
      <c r="A290" s="52" t="n">
        <v>5271</v>
      </c>
      <c r="B290" s="53" t="n">
        <v>442400</v>
      </c>
      <c r="C290" s="54" t="s">
        <v>298</v>
      </c>
      <c r="D290" s="57"/>
      <c r="E290" s="48" t="n">
        <f aca="false">SUM(F290:K290)</f>
        <v>0</v>
      </c>
      <c r="F290" s="63"/>
      <c r="G290" s="55"/>
      <c r="H290" s="55"/>
      <c r="I290" s="55"/>
      <c r="J290" s="57"/>
      <c r="K290" s="57"/>
    </row>
    <row r="291" customFormat="false" ht="24.95" hidden="false" customHeight="true" outlineLevel="0" collapsed="false">
      <c r="A291" s="52" t="n">
        <v>5272</v>
      </c>
      <c r="B291" s="53" t="n">
        <v>442500</v>
      </c>
      <c r="C291" s="54" t="s">
        <v>299</v>
      </c>
      <c r="D291" s="57"/>
      <c r="E291" s="48" t="n">
        <f aca="false">SUM(F291:K291)</f>
        <v>0</v>
      </c>
      <c r="F291" s="63"/>
      <c r="G291" s="55"/>
      <c r="H291" s="55"/>
      <c r="I291" s="55"/>
      <c r="J291" s="57"/>
      <c r="K291" s="57"/>
    </row>
    <row r="292" customFormat="false" ht="24.95" hidden="false" customHeight="true" outlineLevel="0" collapsed="false">
      <c r="A292" s="52" t="n">
        <v>5273</v>
      </c>
      <c r="B292" s="53" t="n">
        <v>442600</v>
      </c>
      <c r="C292" s="54" t="s">
        <v>300</v>
      </c>
      <c r="D292" s="55"/>
      <c r="E292" s="48" t="n">
        <f aca="false">SUM(F292:K292)</f>
        <v>0</v>
      </c>
      <c r="F292" s="63"/>
      <c r="G292" s="55"/>
      <c r="H292" s="55"/>
      <c r="I292" s="55"/>
      <c r="J292" s="55"/>
      <c r="K292" s="55"/>
    </row>
    <row r="293" customFormat="false" ht="24.95" hidden="false" customHeight="true" outlineLevel="0" collapsed="false">
      <c r="A293" s="61" t="n">
        <v>5274</v>
      </c>
      <c r="B293" s="50" t="n">
        <v>443000</v>
      </c>
      <c r="C293" s="51" t="s">
        <v>301</v>
      </c>
      <c r="D293" s="48" t="n">
        <f aca="false">D294</f>
        <v>0</v>
      </c>
      <c r="E293" s="48" t="n">
        <f aca="false">E294</f>
        <v>0</v>
      </c>
      <c r="F293" s="48" t="n">
        <f aca="false">F294</f>
        <v>0</v>
      </c>
      <c r="G293" s="48" t="n">
        <f aca="false">G294</f>
        <v>0</v>
      </c>
      <c r="H293" s="48" t="n">
        <f aca="false">H294</f>
        <v>0</v>
      </c>
      <c r="I293" s="48" t="n">
        <f aca="false">I294</f>
        <v>0</v>
      </c>
      <c r="J293" s="48" t="n">
        <f aca="false">J294</f>
        <v>0</v>
      </c>
      <c r="K293" s="48" t="n">
        <f aca="false">K294</f>
        <v>0</v>
      </c>
    </row>
    <row r="294" customFormat="false" ht="24.95" hidden="false" customHeight="true" outlineLevel="0" collapsed="false">
      <c r="A294" s="52" t="n">
        <v>5275</v>
      </c>
      <c r="B294" s="53" t="n">
        <v>443100</v>
      </c>
      <c r="C294" s="54" t="s">
        <v>302</v>
      </c>
      <c r="D294" s="55"/>
      <c r="E294" s="48" t="n">
        <f aca="false">SUM(F294:K294)</f>
        <v>0</v>
      </c>
      <c r="F294" s="63"/>
      <c r="G294" s="55"/>
      <c r="H294" s="55"/>
      <c r="I294" s="55"/>
      <c r="J294" s="55"/>
      <c r="K294" s="55"/>
    </row>
    <row r="295" customFormat="false" ht="24.95" hidden="false" customHeight="true" outlineLevel="0" collapsed="false">
      <c r="A295" s="61" t="n">
        <v>5276</v>
      </c>
      <c r="B295" s="50" t="n">
        <v>444000</v>
      </c>
      <c r="C295" s="51" t="s">
        <v>303</v>
      </c>
      <c r="D295" s="48" t="n">
        <f aca="false">SUM(D296:D298)</f>
        <v>0</v>
      </c>
      <c r="E295" s="48" t="n">
        <f aca="false">SUM(E296:E298)</f>
        <v>0</v>
      </c>
      <c r="F295" s="48" t="n">
        <f aca="false">SUM(F296:F298)</f>
        <v>0</v>
      </c>
      <c r="G295" s="48" t="n">
        <f aca="false">SUM(G296:G298)</f>
        <v>0</v>
      </c>
      <c r="H295" s="48" t="n">
        <f aca="false">SUM(H296:H298)</f>
        <v>0</v>
      </c>
      <c r="I295" s="48" t="n">
        <f aca="false">SUM(I296:I298)</f>
        <v>0</v>
      </c>
      <c r="J295" s="48" t="n">
        <f aca="false">SUM(J296:J298)</f>
        <v>0</v>
      </c>
      <c r="K295" s="48" t="n">
        <f aca="false">SUM(K296:K298)</f>
        <v>0</v>
      </c>
    </row>
    <row r="296" customFormat="false" ht="24.95" hidden="false" customHeight="true" outlineLevel="0" collapsed="false">
      <c r="A296" s="52" t="n">
        <v>5277</v>
      </c>
      <c r="B296" s="53" t="n">
        <v>444100</v>
      </c>
      <c r="C296" s="54" t="s">
        <v>304</v>
      </c>
      <c r="D296" s="55"/>
      <c r="E296" s="48" t="n">
        <f aca="false">SUM(F296:K296)</f>
        <v>0</v>
      </c>
      <c r="F296" s="63"/>
      <c r="G296" s="55"/>
      <c r="H296" s="55"/>
      <c r="I296" s="55"/>
      <c r="J296" s="55"/>
      <c r="K296" s="55"/>
    </row>
    <row r="297" customFormat="false" ht="24.95" hidden="false" customHeight="true" outlineLevel="0" collapsed="false">
      <c r="A297" s="52" t="n">
        <v>5278</v>
      </c>
      <c r="B297" s="53" t="n">
        <v>444200</v>
      </c>
      <c r="C297" s="54" t="s">
        <v>305</v>
      </c>
      <c r="D297" s="55"/>
      <c r="E297" s="48" t="n">
        <f aca="false">SUM(F297:K297)</f>
        <v>0</v>
      </c>
      <c r="F297" s="63"/>
      <c r="G297" s="55"/>
      <c r="H297" s="55"/>
      <c r="I297" s="55"/>
      <c r="J297" s="55"/>
      <c r="K297" s="55"/>
    </row>
    <row r="298" customFormat="false" ht="24.95" hidden="false" customHeight="true" outlineLevel="0" collapsed="false">
      <c r="A298" s="52" t="n">
        <v>5279</v>
      </c>
      <c r="B298" s="53" t="n">
        <v>444300</v>
      </c>
      <c r="C298" s="54" t="s">
        <v>306</v>
      </c>
      <c r="D298" s="55"/>
      <c r="E298" s="48" t="n">
        <f aca="false">SUM(F298:K298)</f>
        <v>0</v>
      </c>
      <c r="F298" s="63"/>
      <c r="G298" s="55"/>
      <c r="H298" s="55"/>
      <c r="I298" s="55"/>
      <c r="J298" s="55"/>
      <c r="K298" s="55"/>
    </row>
    <row r="299" customFormat="false" ht="24.95" hidden="false" customHeight="true" outlineLevel="0" collapsed="false">
      <c r="A299" s="61" t="n">
        <v>5280</v>
      </c>
      <c r="B299" s="50" t="n">
        <v>450000</v>
      </c>
      <c r="C299" s="51" t="s">
        <v>307</v>
      </c>
      <c r="D299" s="48" t="n">
        <f aca="false">D300+D303+D306+D309</f>
        <v>0</v>
      </c>
      <c r="E299" s="48" t="n">
        <f aca="false">E300+E303+E306+E309</f>
        <v>0</v>
      </c>
      <c r="F299" s="48" t="n">
        <f aca="false">F300+F303+F306+F309</f>
        <v>0</v>
      </c>
      <c r="G299" s="48" t="n">
        <f aca="false">G300+G303+G306+G309</f>
        <v>0</v>
      </c>
      <c r="H299" s="48" t="n">
        <f aca="false">H300+H303+H306+H309</f>
        <v>0</v>
      </c>
      <c r="I299" s="48" t="n">
        <f aca="false">I300+I303+I306+I309</f>
        <v>0</v>
      </c>
      <c r="J299" s="48" t="n">
        <f aca="false">J300+J303+J306+J309</f>
        <v>0</v>
      </c>
      <c r="K299" s="48" t="n">
        <f aca="false">K300+K303+K306+K309</f>
        <v>0</v>
      </c>
    </row>
    <row r="300" customFormat="false" ht="41.25" hidden="false" customHeight="true" outlineLevel="0" collapsed="false">
      <c r="A300" s="61" t="n">
        <v>5281</v>
      </c>
      <c r="B300" s="50" t="n">
        <v>451000</v>
      </c>
      <c r="C300" s="51" t="s">
        <v>308</v>
      </c>
      <c r="D300" s="48" t="n">
        <f aca="false">SUM(D301:D302)</f>
        <v>0</v>
      </c>
      <c r="E300" s="48" t="n">
        <f aca="false">SUM(E301:E302)</f>
        <v>0</v>
      </c>
      <c r="F300" s="48" t="n">
        <f aca="false">SUM(F301:F302)</f>
        <v>0</v>
      </c>
      <c r="G300" s="48" t="n">
        <f aca="false">SUM(G301:G302)</f>
        <v>0</v>
      </c>
      <c r="H300" s="48" t="n">
        <f aca="false">SUM(H301:H302)</f>
        <v>0</v>
      </c>
      <c r="I300" s="48" t="n">
        <f aca="false">SUM(I301:I302)</f>
        <v>0</v>
      </c>
      <c r="J300" s="48" t="n">
        <f aca="false">SUM(J301:J302)</f>
        <v>0</v>
      </c>
      <c r="K300" s="48" t="n">
        <f aca="false">SUM(K301:K302)</f>
        <v>0</v>
      </c>
    </row>
    <row r="301" customFormat="false" ht="24.95" hidden="false" customHeight="true" outlineLevel="0" collapsed="false">
      <c r="A301" s="52" t="n">
        <v>5282</v>
      </c>
      <c r="B301" s="53" t="n">
        <v>451100</v>
      </c>
      <c r="C301" s="54" t="s">
        <v>309</v>
      </c>
      <c r="D301" s="55"/>
      <c r="E301" s="48" t="n">
        <f aca="false">SUM(F301:K301)</f>
        <v>0</v>
      </c>
      <c r="F301" s="63"/>
      <c r="G301" s="55"/>
      <c r="H301" s="55"/>
      <c r="I301" s="55"/>
      <c r="J301" s="55"/>
      <c r="K301" s="55"/>
    </row>
    <row r="302" customFormat="false" ht="24.95" hidden="false" customHeight="true" outlineLevel="0" collapsed="false">
      <c r="A302" s="52" t="n">
        <v>5283</v>
      </c>
      <c r="B302" s="53" t="n">
        <v>451200</v>
      </c>
      <c r="C302" s="54" t="s">
        <v>310</v>
      </c>
      <c r="D302" s="55"/>
      <c r="E302" s="48" t="n">
        <f aca="false">SUM(F302:K302)</f>
        <v>0</v>
      </c>
      <c r="F302" s="63"/>
      <c r="G302" s="55"/>
      <c r="H302" s="55"/>
      <c r="I302" s="55"/>
      <c r="J302" s="55"/>
      <c r="K302" s="55"/>
    </row>
    <row r="303" customFormat="false" ht="24.95" hidden="false" customHeight="true" outlineLevel="0" collapsed="false">
      <c r="A303" s="61" t="n">
        <v>5284</v>
      </c>
      <c r="B303" s="50" t="n">
        <v>452000</v>
      </c>
      <c r="C303" s="51" t="s">
        <v>311</v>
      </c>
      <c r="D303" s="58" t="n">
        <f aca="false">SUM(D304:D305)</f>
        <v>0</v>
      </c>
      <c r="E303" s="58" t="n">
        <f aca="false">SUM(E304:E305)</f>
        <v>0</v>
      </c>
      <c r="F303" s="58" t="n">
        <f aca="false">SUM(F304:F305)</f>
        <v>0</v>
      </c>
      <c r="G303" s="58" t="n">
        <f aca="false">SUM(G304:G305)</f>
        <v>0</v>
      </c>
      <c r="H303" s="58" t="n">
        <f aca="false">SUM(H304:H305)</f>
        <v>0</v>
      </c>
      <c r="I303" s="58" t="n">
        <f aca="false">SUM(I304:I305)</f>
        <v>0</v>
      </c>
      <c r="J303" s="58" t="n">
        <f aca="false">SUM(J304:J305)</f>
        <v>0</v>
      </c>
      <c r="K303" s="58" t="n">
        <f aca="false">SUM(K304:K305)</f>
        <v>0</v>
      </c>
    </row>
    <row r="304" customFormat="false" ht="24.95" hidden="false" customHeight="true" outlineLevel="0" collapsed="false">
      <c r="A304" s="52" t="n">
        <v>5285</v>
      </c>
      <c r="B304" s="53" t="n">
        <v>452100</v>
      </c>
      <c r="C304" s="54" t="s">
        <v>312</v>
      </c>
      <c r="D304" s="55"/>
      <c r="E304" s="48" t="n">
        <f aca="false">SUM(F304:K304)</f>
        <v>0</v>
      </c>
      <c r="F304" s="63"/>
      <c r="G304" s="55"/>
      <c r="H304" s="55"/>
      <c r="I304" s="55"/>
      <c r="J304" s="55"/>
      <c r="K304" s="55"/>
    </row>
    <row r="305" customFormat="false" ht="24.95" hidden="false" customHeight="true" outlineLevel="0" collapsed="false">
      <c r="A305" s="52" t="n">
        <v>5286</v>
      </c>
      <c r="B305" s="53" t="n">
        <v>452200</v>
      </c>
      <c r="C305" s="54" t="s">
        <v>313</v>
      </c>
      <c r="D305" s="55"/>
      <c r="E305" s="48" t="n">
        <f aca="false">SUM(F305:K305)</f>
        <v>0</v>
      </c>
      <c r="F305" s="63"/>
      <c r="G305" s="55"/>
      <c r="H305" s="55"/>
      <c r="I305" s="55"/>
      <c r="J305" s="55"/>
      <c r="K305" s="55"/>
    </row>
    <row r="306" customFormat="false" ht="24.95" hidden="false" customHeight="true" outlineLevel="0" collapsed="false">
      <c r="A306" s="61" t="n">
        <v>5287</v>
      </c>
      <c r="B306" s="50" t="n">
        <v>453000</v>
      </c>
      <c r="C306" s="51" t="s">
        <v>314</v>
      </c>
      <c r="D306" s="48" t="n">
        <f aca="false">SUM(D307:D308)</f>
        <v>0</v>
      </c>
      <c r="E306" s="48" t="n">
        <f aca="false">SUM(E307:E308)</f>
        <v>0</v>
      </c>
      <c r="F306" s="48" t="n">
        <f aca="false">SUM(F307:F308)</f>
        <v>0</v>
      </c>
      <c r="G306" s="48" t="n">
        <f aca="false">SUM(G307:G308)</f>
        <v>0</v>
      </c>
      <c r="H306" s="48" t="n">
        <f aca="false">SUM(H307:H308)</f>
        <v>0</v>
      </c>
      <c r="I306" s="48" t="n">
        <f aca="false">SUM(I307:I308)</f>
        <v>0</v>
      </c>
      <c r="J306" s="48" t="n">
        <f aca="false">SUM(J307:J308)</f>
        <v>0</v>
      </c>
      <c r="K306" s="48" t="n">
        <f aca="false">SUM(K307:K308)</f>
        <v>0</v>
      </c>
    </row>
    <row r="307" customFormat="false" ht="24.95" hidden="false" customHeight="true" outlineLevel="0" collapsed="false">
      <c r="A307" s="52" t="n">
        <v>5288</v>
      </c>
      <c r="B307" s="53" t="n">
        <v>453100</v>
      </c>
      <c r="C307" s="54" t="s">
        <v>315</v>
      </c>
      <c r="D307" s="55"/>
      <c r="E307" s="48" t="n">
        <f aca="false">SUM(F307:K307)</f>
        <v>0</v>
      </c>
      <c r="F307" s="63"/>
      <c r="G307" s="55"/>
      <c r="H307" s="55"/>
      <c r="I307" s="55"/>
      <c r="J307" s="55"/>
      <c r="K307" s="55"/>
    </row>
    <row r="308" customFormat="false" ht="24.95" hidden="false" customHeight="true" outlineLevel="0" collapsed="false">
      <c r="A308" s="52" t="n">
        <v>5289</v>
      </c>
      <c r="B308" s="65" t="n">
        <v>453200</v>
      </c>
      <c r="C308" s="66" t="s">
        <v>316</v>
      </c>
      <c r="D308" s="55"/>
      <c r="E308" s="48" t="n">
        <f aca="false">SUM(F308:K308)</f>
        <v>0</v>
      </c>
      <c r="F308" s="63"/>
      <c r="G308" s="55"/>
      <c r="H308" s="55"/>
      <c r="I308" s="55"/>
      <c r="J308" s="55"/>
      <c r="K308" s="55"/>
    </row>
    <row r="309" customFormat="false" ht="24.95" hidden="false" customHeight="true" outlineLevel="0" collapsed="false">
      <c r="A309" s="61" t="n">
        <v>5290</v>
      </c>
      <c r="B309" s="50" t="n">
        <v>454000</v>
      </c>
      <c r="C309" s="51" t="s">
        <v>317</v>
      </c>
      <c r="D309" s="48" t="n">
        <f aca="false">SUM(D310:D311)</f>
        <v>0</v>
      </c>
      <c r="E309" s="48" t="n">
        <f aca="false">SUM(E310:E311)</f>
        <v>0</v>
      </c>
      <c r="F309" s="48" t="n">
        <f aca="false">SUM(F310:F311)</f>
        <v>0</v>
      </c>
      <c r="G309" s="48" t="n">
        <f aca="false">SUM(G310:G311)</f>
        <v>0</v>
      </c>
      <c r="H309" s="48" t="n">
        <f aca="false">SUM(H310:H311)</f>
        <v>0</v>
      </c>
      <c r="I309" s="48" t="n">
        <f aca="false">SUM(I310:I311)</f>
        <v>0</v>
      </c>
      <c r="J309" s="48" t="n">
        <f aca="false">SUM(J310:J311)</f>
        <v>0</v>
      </c>
      <c r="K309" s="48" t="n">
        <f aca="false">SUM(K310:K311)</f>
        <v>0</v>
      </c>
    </row>
    <row r="310" customFormat="false" ht="24.95" hidden="false" customHeight="true" outlineLevel="0" collapsed="false">
      <c r="A310" s="52" t="n">
        <v>5291</v>
      </c>
      <c r="B310" s="53" t="n">
        <v>454100</v>
      </c>
      <c r="C310" s="54" t="s">
        <v>318</v>
      </c>
      <c r="D310" s="55"/>
      <c r="E310" s="48" t="n">
        <f aca="false">SUM(F310:K310)</f>
        <v>0</v>
      </c>
      <c r="F310" s="63"/>
      <c r="G310" s="55"/>
      <c r="H310" s="55"/>
      <c r="I310" s="55"/>
      <c r="J310" s="55"/>
      <c r="K310" s="55"/>
    </row>
    <row r="311" customFormat="false" ht="24.95" hidden="false" customHeight="true" outlineLevel="0" collapsed="false">
      <c r="A311" s="52" t="n">
        <v>5292</v>
      </c>
      <c r="B311" s="53" t="n">
        <v>454200</v>
      </c>
      <c r="C311" s="54" t="s">
        <v>319</v>
      </c>
      <c r="D311" s="55"/>
      <c r="E311" s="48" t="n">
        <f aca="false">SUM(F311:K311)</f>
        <v>0</v>
      </c>
      <c r="F311" s="63"/>
      <c r="G311" s="55"/>
      <c r="H311" s="55"/>
      <c r="I311" s="55"/>
      <c r="J311" s="55"/>
      <c r="K311" s="55"/>
    </row>
    <row r="312" customFormat="false" ht="24.95" hidden="false" customHeight="true" outlineLevel="0" collapsed="false">
      <c r="A312" s="61" t="n">
        <v>5293</v>
      </c>
      <c r="B312" s="50" t="n">
        <v>460000</v>
      </c>
      <c r="C312" s="51" t="s">
        <v>320</v>
      </c>
      <c r="D312" s="48" t="n">
        <f aca="false">D313+D316+D319+D322+D325</f>
        <v>0</v>
      </c>
      <c r="E312" s="48" t="n">
        <f aca="false">E313+E316+E319+E322+E325</f>
        <v>0</v>
      </c>
      <c r="F312" s="48" t="n">
        <f aca="false">F313+F316+F319+F322+F325</f>
        <v>0</v>
      </c>
      <c r="G312" s="48" t="n">
        <f aca="false">G313+G316+G319+G322+G325</f>
        <v>0</v>
      </c>
      <c r="H312" s="48" t="n">
        <f aca="false">H313+H316+H319+H322+H325</f>
        <v>0</v>
      </c>
      <c r="I312" s="48" t="n">
        <f aca="false">I313+I316+I319+I322+I325</f>
        <v>0</v>
      </c>
      <c r="J312" s="48" t="n">
        <f aca="false">J313+J316+J319+J322+J325</f>
        <v>0</v>
      </c>
      <c r="K312" s="48" t="n">
        <f aca="false">K313+K316+K319+K322+K325</f>
        <v>0</v>
      </c>
    </row>
    <row r="313" customFormat="false" ht="24.95" hidden="false" customHeight="true" outlineLevel="0" collapsed="false">
      <c r="A313" s="61" t="n">
        <v>5294</v>
      </c>
      <c r="B313" s="50" t="n">
        <v>461000</v>
      </c>
      <c r="C313" s="51" t="s">
        <v>321</v>
      </c>
      <c r="D313" s="48" t="n">
        <f aca="false">SUM(D314:D315)</f>
        <v>0</v>
      </c>
      <c r="E313" s="48" t="n">
        <f aca="false">SUM(E314:E315)</f>
        <v>0</v>
      </c>
      <c r="F313" s="48" t="n">
        <f aca="false">SUM(F314:F315)</f>
        <v>0</v>
      </c>
      <c r="G313" s="48" t="n">
        <f aca="false">SUM(G314:G315)</f>
        <v>0</v>
      </c>
      <c r="H313" s="48" t="n">
        <f aca="false">SUM(H314:H315)</f>
        <v>0</v>
      </c>
      <c r="I313" s="48" t="n">
        <f aca="false">SUM(I314:I315)</f>
        <v>0</v>
      </c>
      <c r="J313" s="48" t="n">
        <f aca="false">SUM(J314:J315)</f>
        <v>0</v>
      </c>
      <c r="K313" s="48" t="n">
        <f aca="false">SUM(K314:K315)</f>
        <v>0</v>
      </c>
    </row>
    <row r="314" customFormat="false" ht="24.95" hidden="false" customHeight="true" outlineLevel="0" collapsed="false">
      <c r="A314" s="52" t="n">
        <v>5295</v>
      </c>
      <c r="B314" s="53" t="n">
        <v>461100</v>
      </c>
      <c r="C314" s="54" t="s">
        <v>322</v>
      </c>
      <c r="D314" s="55"/>
      <c r="E314" s="48" t="n">
        <f aca="false">SUM(F314:K314)</f>
        <v>0</v>
      </c>
      <c r="F314" s="63"/>
      <c r="G314" s="55"/>
      <c r="H314" s="55"/>
      <c r="I314" s="55"/>
      <c r="J314" s="55"/>
      <c r="K314" s="55"/>
    </row>
    <row r="315" customFormat="false" ht="24.95" hidden="false" customHeight="true" outlineLevel="0" collapsed="false">
      <c r="A315" s="52" t="n">
        <v>5296</v>
      </c>
      <c r="B315" s="53" t="n">
        <v>461200</v>
      </c>
      <c r="C315" s="54" t="s">
        <v>323</v>
      </c>
      <c r="D315" s="55"/>
      <c r="E315" s="48" t="n">
        <f aca="false">SUM(F315:K315)</f>
        <v>0</v>
      </c>
      <c r="F315" s="63"/>
      <c r="G315" s="55"/>
      <c r="H315" s="55"/>
      <c r="I315" s="55"/>
      <c r="J315" s="55"/>
      <c r="K315" s="55"/>
    </row>
    <row r="316" customFormat="false" ht="24.95" hidden="false" customHeight="true" outlineLevel="0" collapsed="false">
      <c r="A316" s="61" t="n">
        <v>5297</v>
      </c>
      <c r="B316" s="50" t="n">
        <v>462000</v>
      </c>
      <c r="C316" s="51" t="s">
        <v>324</v>
      </c>
      <c r="D316" s="48" t="n">
        <f aca="false">SUM(D317:D318)</f>
        <v>0</v>
      </c>
      <c r="E316" s="48" t="n">
        <f aca="false">SUM(E317:E318)</f>
        <v>0</v>
      </c>
      <c r="F316" s="48" t="n">
        <f aca="false">SUM(F317:F318)</f>
        <v>0</v>
      </c>
      <c r="G316" s="48" t="n">
        <f aca="false">SUM(G317:G318)</f>
        <v>0</v>
      </c>
      <c r="H316" s="48" t="n">
        <f aca="false">SUM(H317:H318)</f>
        <v>0</v>
      </c>
      <c r="I316" s="48" t="n">
        <f aca="false">SUM(I317:I318)</f>
        <v>0</v>
      </c>
      <c r="J316" s="48" t="n">
        <f aca="false">SUM(J317:J318)</f>
        <v>0</v>
      </c>
      <c r="K316" s="48" t="n">
        <f aca="false">SUM(K317:K318)</f>
        <v>0</v>
      </c>
    </row>
    <row r="317" customFormat="false" ht="24.95" hidden="false" customHeight="true" outlineLevel="0" collapsed="false">
      <c r="A317" s="52" t="n">
        <v>5298</v>
      </c>
      <c r="B317" s="53" t="n">
        <v>462100</v>
      </c>
      <c r="C317" s="54" t="s">
        <v>325</v>
      </c>
      <c r="D317" s="55"/>
      <c r="E317" s="48" t="n">
        <f aca="false">SUM(F317:K317)</f>
        <v>0</v>
      </c>
      <c r="F317" s="63"/>
      <c r="G317" s="55"/>
      <c r="H317" s="55"/>
      <c r="I317" s="55"/>
      <c r="J317" s="55"/>
      <c r="K317" s="55"/>
    </row>
    <row r="318" customFormat="false" ht="24.95" hidden="false" customHeight="true" outlineLevel="0" collapsed="false">
      <c r="A318" s="52" t="n">
        <v>5299</v>
      </c>
      <c r="B318" s="53" t="n">
        <v>462200</v>
      </c>
      <c r="C318" s="54" t="s">
        <v>326</v>
      </c>
      <c r="D318" s="55"/>
      <c r="E318" s="48" t="n">
        <f aca="false">SUM(F318:K318)</f>
        <v>0</v>
      </c>
      <c r="F318" s="63"/>
      <c r="G318" s="55"/>
      <c r="H318" s="55"/>
      <c r="I318" s="55"/>
      <c r="J318" s="55"/>
      <c r="K318" s="55"/>
    </row>
    <row r="319" customFormat="false" ht="24.95" hidden="false" customHeight="true" outlineLevel="0" collapsed="false">
      <c r="A319" s="61" t="n">
        <v>5300</v>
      </c>
      <c r="B319" s="50" t="n">
        <v>463000</v>
      </c>
      <c r="C319" s="51" t="s">
        <v>327</v>
      </c>
      <c r="D319" s="48" t="n">
        <f aca="false">SUM(D320:D321)</f>
        <v>0</v>
      </c>
      <c r="E319" s="48" t="n">
        <f aca="false">SUM(E320:E321)</f>
        <v>0</v>
      </c>
      <c r="F319" s="48" t="n">
        <f aca="false">SUM(F320:F321)</f>
        <v>0</v>
      </c>
      <c r="G319" s="48" t="n">
        <f aca="false">SUM(G320:G321)</f>
        <v>0</v>
      </c>
      <c r="H319" s="48" t="n">
        <f aca="false">SUM(H320:H321)</f>
        <v>0</v>
      </c>
      <c r="I319" s="48" t="n">
        <f aca="false">SUM(I320:I321)</f>
        <v>0</v>
      </c>
      <c r="J319" s="48" t="n">
        <f aca="false">SUM(J320:J321)</f>
        <v>0</v>
      </c>
      <c r="K319" s="48" t="n">
        <f aca="false">SUM(K320:K321)</f>
        <v>0</v>
      </c>
    </row>
    <row r="320" customFormat="false" ht="24.95" hidden="false" customHeight="true" outlineLevel="0" collapsed="false">
      <c r="A320" s="52" t="n">
        <v>5301</v>
      </c>
      <c r="B320" s="53" t="n">
        <v>463100</v>
      </c>
      <c r="C320" s="54" t="s">
        <v>328</v>
      </c>
      <c r="D320" s="55"/>
      <c r="E320" s="48" t="n">
        <f aca="false">SUM(F320:K320)</f>
        <v>0</v>
      </c>
      <c r="F320" s="63"/>
      <c r="G320" s="55"/>
      <c r="H320" s="55"/>
      <c r="I320" s="55"/>
      <c r="J320" s="55"/>
      <c r="K320" s="55"/>
    </row>
    <row r="321" customFormat="false" ht="24.95" hidden="false" customHeight="true" outlineLevel="0" collapsed="false">
      <c r="A321" s="52" t="n">
        <v>5302</v>
      </c>
      <c r="B321" s="53" t="n">
        <v>463200</v>
      </c>
      <c r="C321" s="54" t="s">
        <v>329</v>
      </c>
      <c r="D321" s="55"/>
      <c r="E321" s="48" t="n">
        <f aca="false">SUM(F321:K321)</f>
        <v>0</v>
      </c>
      <c r="F321" s="63"/>
      <c r="G321" s="55"/>
      <c r="H321" s="55"/>
      <c r="I321" s="55"/>
      <c r="J321" s="55"/>
      <c r="K321" s="55"/>
    </row>
    <row r="322" customFormat="false" ht="24.95" hidden="false" customHeight="true" outlineLevel="0" collapsed="false">
      <c r="A322" s="61" t="n">
        <v>5303</v>
      </c>
      <c r="B322" s="50" t="n">
        <v>464000</v>
      </c>
      <c r="C322" s="51" t="s">
        <v>330</v>
      </c>
      <c r="D322" s="48" t="n">
        <f aca="false">SUM(D323:D324)</f>
        <v>0</v>
      </c>
      <c r="E322" s="48" t="n">
        <f aca="false">SUM(E323:E324)</f>
        <v>0</v>
      </c>
      <c r="F322" s="48" t="n">
        <f aca="false">SUM(F323:F324)</f>
        <v>0</v>
      </c>
      <c r="G322" s="48" t="n">
        <f aca="false">SUM(G323:G324)</f>
        <v>0</v>
      </c>
      <c r="H322" s="48" t="n">
        <f aca="false">SUM(H323:H324)</f>
        <v>0</v>
      </c>
      <c r="I322" s="48" t="n">
        <f aca="false">SUM(I323:I324)</f>
        <v>0</v>
      </c>
      <c r="J322" s="48" t="n">
        <f aca="false">SUM(J323:J324)</f>
        <v>0</v>
      </c>
      <c r="K322" s="48" t="n">
        <f aca="false">SUM(K323:K324)</f>
        <v>0</v>
      </c>
    </row>
    <row r="323" customFormat="false" ht="24.95" hidden="false" customHeight="true" outlineLevel="0" collapsed="false">
      <c r="A323" s="52" t="n">
        <v>5304</v>
      </c>
      <c r="B323" s="53" t="n">
        <v>464100</v>
      </c>
      <c r="C323" s="54" t="s">
        <v>331</v>
      </c>
      <c r="D323" s="55"/>
      <c r="E323" s="48" t="n">
        <f aca="false">SUM(F323:K323)</f>
        <v>0</v>
      </c>
      <c r="F323" s="63"/>
      <c r="G323" s="55"/>
      <c r="H323" s="55"/>
      <c r="I323" s="55"/>
      <c r="J323" s="55"/>
      <c r="K323" s="55"/>
    </row>
    <row r="324" customFormat="false" ht="24.95" hidden="false" customHeight="true" outlineLevel="0" collapsed="false">
      <c r="A324" s="52" t="n">
        <v>5305</v>
      </c>
      <c r="B324" s="53" t="n">
        <v>464200</v>
      </c>
      <c r="C324" s="54" t="s">
        <v>332</v>
      </c>
      <c r="D324" s="55"/>
      <c r="E324" s="48" t="n">
        <f aca="false">SUM(F324:K324)</f>
        <v>0</v>
      </c>
      <c r="F324" s="63"/>
      <c r="G324" s="55"/>
      <c r="H324" s="55"/>
      <c r="I324" s="55"/>
      <c r="J324" s="55"/>
      <c r="K324" s="55"/>
    </row>
    <row r="325" customFormat="false" ht="24.95" hidden="false" customHeight="true" outlineLevel="0" collapsed="false">
      <c r="A325" s="61" t="n">
        <v>5306</v>
      </c>
      <c r="B325" s="50" t="n">
        <v>465000</v>
      </c>
      <c r="C325" s="51" t="s">
        <v>333</v>
      </c>
      <c r="D325" s="48" t="n">
        <f aca="false">SUM(D326:D327)</f>
        <v>0</v>
      </c>
      <c r="E325" s="48" t="n">
        <f aca="false">SUM(E326:E327)</f>
        <v>0</v>
      </c>
      <c r="F325" s="48" t="n">
        <f aca="false">SUM(F326:F327)</f>
        <v>0</v>
      </c>
      <c r="G325" s="48" t="n">
        <f aca="false">SUM(G326:G327)</f>
        <v>0</v>
      </c>
      <c r="H325" s="48" t="n">
        <f aca="false">SUM(H326:H327)</f>
        <v>0</v>
      </c>
      <c r="I325" s="48" t="n">
        <f aca="false">SUM(I326:I327)</f>
        <v>0</v>
      </c>
      <c r="J325" s="48" t="n">
        <f aca="false">SUM(J326:J327)</f>
        <v>0</v>
      </c>
      <c r="K325" s="48" t="n">
        <f aca="false">SUM(K326:K327)</f>
        <v>0</v>
      </c>
    </row>
    <row r="326" customFormat="false" ht="24.95" hidden="false" customHeight="true" outlineLevel="0" collapsed="false">
      <c r="A326" s="52" t="n">
        <v>5307</v>
      </c>
      <c r="B326" s="53" t="n">
        <v>465100</v>
      </c>
      <c r="C326" s="54" t="s">
        <v>334</v>
      </c>
      <c r="D326" s="55"/>
      <c r="E326" s="48" t="n">
        <f aca="false">SUM(F326:K326)</f>
        <v>0</v>
      </c>
      <c r="F326" s="63"/>
      <c r="G326" s="55"/>
      <c r="H326" s="55"/>
      <c r="I326" s="55"/>
      <c r="J326" s="55"/>
      <c r="K326" s="55"/>
    </row>
    <row r="327" customFormat="false" ht="24.95" hidden="false" customHeight="true" outlineLevel="0" collapsed="false">
      <c r="A327" s="52" t="n">
        <v>5308</v>
      </c>
      <c r="B327" s="53" t="n">
        <v>465200</v>
      </c>
      <c r="C327" s="54" t="s">
        <v>335</v>
      </c>
      <c r="D327" s="55"/>
      <c r="E327" s="48" t="n">
        <f aca="false">SUM(F327:K327)</f>
        <v>0</v>
      </c>
      <c r="F327" s="63"/>
      <c r="G327" s="55"/>
      <c r="H327" s="55"/>
      <c r="I327" s="55"/>
      <c r="J327" s="55"/>
      <c r="K327" s="55"/>
    </row>
    <row r="328" customFormat="false" ht="24.95" hidden="false" customHeight="true" outlineLevel="0" collapsed="false">
      <c r="A328" s="61" t="n">
        <v>5309</v>
      </c>
      <c r="B328" s="50" t="n">
        <v>470000</v>
      </c>
      <c r="C328" s="51" t="s">
        <v>336</v>
      </c>
      <c r="D328" s="48" t="n">
        <f aca="false">D329+D333</f>
        <v>0</v>
      </c>
      <c r="E328" s="48" t="n">
        <f aca="false">E329+E333</f>
        <v>0</v>
      </c>
      <c r="F328" s="48" t="n">
        <f aca="false">F329+F333</f>
        <v>0</v>
      </c>
      <c r="G328" s="48" t="n">
        <f aca="false">G329+G333</f>
        <v>0</v>
      </c>
      <c r="H328" s="48" t="n">
        <f aca="false">H329+H333</f>
        <v>0</v>
      </c>
      <c r="I328" s="48" t="n">
        <f aca="false">I329+I333</f>
        <v>0</v>
      </c>
      <c r="J328" s="48" t="n">
        <f aca="false">J329+J333</f>
        <v>0</v>
      </c>
      <c r="K328" s="48" t="n">
        <f aca="false">K329+K333</f>
        <v>0</v>
      </c>
    </row>
    <row r="329" customFormat="false" ht="36" hidden="false" customHeight="true" outlineLevel="0" collapsed="false">
      <c r="A329" s="61" t="n">
        <v>5310</v>
      </c>
      <c r="B329" s="50" t="n">
        <v>471000</v>
      </c>
      <c r="C329" s="51" t="s">
        <v>337</v>
      </c>
      <c r="D329" s="56" t="n">
        <f aca="false">SUM(D330:D332)</f>
        <v>0</v>
      </c>
      <c r="E329" s="56" t="n">
        <f aca="false">SUM(E330:E332)</f>
        <v>0</v>
      </c>
      <c r="F329" s="56" t="n">
        <f aca="false">SUM(F330:F332)</f>
        <v>0</v>
      </c>
      <c r="G329" s="56" t="n">
        <f aca="false">SUM(G330:G332)</f>
        <v>0</v>
      </c>
      <c r="H329" s="56" t="n">
        <f aca="false">SUM(H330:H332)</f>
        <v>0</v>
      </c>
      <c r="I329" s="56" t="n">
        <f aca="false">SUM(I330:I332)</f>
        <v>0</v>
      </c>
      <c r="J329" s="56" t="n">
        <f aca="false">SUM(J330:J332)</f>
        <v>0</v>
      </c>
      <c r="K329" s="56" t="n">
        <f aca="false">SUM(K330:K332)</f>
        <v>0</v>
      </c>
    </row>
    <row r="330" customFormat="false" ht="24.95" hidden="false" customHeight="true" outlineLevel="0" collapsed="false">
      <c r="A330" s="52" t="n">
        <v>5311</v>
      </c>
      <c r="B330" s="53" t="n">
        <v>471100</v>
      </c>
      <c r="C330" s="54" t="s">
        <v>338</v>
      </c>
      <c r="D330" s="55"/>
      <c r="E330" s="48" t="n">
        <f aca="false">SUM(F330:K330)</f>
        <v>0</v>
      </c>
      <c r="F330" s="63"/>
      <c r="G330" s="55"/>
      <c r="H330" s="55"/>
      <c r="I330" s="55"/>
      <c r="J330" s="55"/>
      <c r="K330" s="55"/>
    </row>
    <row r="331" customFormat="false" ht="24.95" hidden="false" customHeight="true" outlineLevel="0" collapsed="false">
      <c r="A331" s="52" t="n">
        <v>5312</v>
      </c>
      <c r="B331" s="53" t="n">
        <v>471200</v>
      </c>
      <c r="C331" s="54" t="s">
        <v>339</v>
      </c>
      <c r="D331" s="55"/>
      <c r="E331" s="48" t="n">
        <f aca="false">SUM(F331:K331)</f>
        <v>0</v>
      </c>
      <c r="F331" s="63"/>
      <c r="G331" s="55"/>
      <c r="H331" s="55"/>
      <c r="I331" s="55"/>
      <c r="J331" s="55"/>
      <c r="K331" s="55"/>
    </row>
    <row r="332" customFormat="false" ht="24.95" hidden="false" customHeight="true" outlineLevel="0" collapsed="false">
      <c r="A332" s="52" t="n">
        <v>5313</v>
      </c>
      <c r="B332" s="65" t="n">
        <v>471900</v>
      </c>
      <c r="C332" s="66" t="s">
        <v>340</v>
      </c>
      <c r="D332" s="55"/>
      <c r="E332" s="48" t="n">
        <f aca="false">SUM(F332:K332)</f>
        <v>0</v>
      </c>
      <c r="F332" s="63"/>
      <c r="G332" s="55"/>
      <c r="H332" s="55"/>
      <c r="I332" s="55"/>
      <c r="J332" s="55"/>
      <c r="K332" s="55"/>
    </row>
    <row r="333" customFormat="false" ht="24.95" hidden="false" customHeight="true" outlineLevel="0" collapsed="false">
      <c r="A333" s="61" t="n">
        <v>5314</v>
      </c>
      <c r="B333" s="50" t="n">
        <v>472000</v>
      </c>
      <c r="C333" s="51" t="s">
        <v>341</v>
      </c>
      <c r="D333" s="58" t="n">
        <f aca="false">SUM(D334:D342)</f>
        <v>0</v>
      </c>
      <c r="E333" s="58" t="n">
        <f aca="false">SUM(E334:E342)</f>
        <v>0</v>
      </c>
      <c r="F333" s="58" t="n">
        <f aca="false">SUM(F334:F342)</f>
        <v>0</v>
      </c>
      <c r="G333" s="58" t="n">
        <f aca="false">SUM(G334:G342)</f>
        <v>0</v>
      </c>
      <c r="H333" s="58" t="n">
        <f aca="false">SUM(H334:H342)</f>
        <v>0</v>
      </c>
      <c r="I333" s="58" t="n">
        <f aca="false">SUM(I334:I342)</f>
        <v>0</v>
      </c>
      <c r="J333" s="58" t="n">
        <f aca="false">SUM(J334:J342)</f>
        <v>0</v>
      </c>
      <c r="K333" s="58" t="n">
        <f aca="false">SUM(K334:K342)</f>
        <v>0</v>
      </c>
    </row>
    <row r="334" customFormat="false" ht="24.95" hidden="false" customHeight="true" outlineLevel="0" collapsed="false">
      <c r="A334" s="52" t="n">
        <v>5315</v>
      </c>
      <c r="B334" s="53" t="n">
        <v>472100</v>
      </c>
      <c r="C334" s="54" t="s">
        <v>342</v>
      </c>
      <c r="D334" s="57"/>
      <c r="E334" s="48" t="n">
        <f aca="false">SUM(F334:K334)</f>
        <v>0</v>
      </c>
      <c r="F334" s="63"/>
      <c r="G334" s="55"/>
      <c r="H334" s="55"/>
      <c r="I334" s="55"/>
      <c r="J334" s="57"/>
      <c r="K334" s="57"/>
    </row>
    <row r="335" customFormat="false" ht="24.95" hidden="false" customHeight="true" outlineLevel="0" collapsed="false">
      <c r="A335" s="52" t="n">
        <v>5316</v>
      </c>
      <c r="B335" s="53" t="n">
        <v>472200</v>
      </c>
      <c r="C335" s="54" t="s">
        <v>343</v>
      </c>
      <c r="D335" s="55"/>
      <c r="E335" s="48" t="n">
        <f aca="false">SUM(F335:K335)</f>
        <v>0</v>
      </c>
      <c r="F335" s="63"/>
      <c r="G335" s="55"/>
      <c r="H335" s="55"/>
      <c r="I335" s="55"/>
      <c r="J335" s="55"/>
      <c r="K335" s="55"/>
    </row>
    <row r="336" customFormat="false" ht="24.95" hidden="false" customHeight="true" outlineLevel="0" collapsed="false">
      <c r="A336" s="52" t="n">
        <v>5317</v>
      </c>
      <c r="B336" s="53" t="n">
        <v>472300</v>
      </c>
      <c r="C336" s="54" t="s">
        <v>344</v>
      </c>
      <c r="D336" s="55"/>
      <c r="E336" s="48" t="n">
        <f aca="false">SUM(F336:K336)</f>
        <v>0</v>
      </c>
      <c r="F336" s="63"/>
      <c r="G336" s="55"/>
      <c r="H336" s="55"/>
      <c r="I336" s="55"/>
      <c r="J336" s="55"/>
      <c r="K336" s="55"/>
    </row>
    <row r="337" customFormat="false" ht="24.95" hidden="false" customHeight="true" outlineLevel="0" collapsed="false">
      <c r="A337" s="52" t="n">
        <v>5318</v>
      </c>
      <c r="B337" s="53" t="n">
        <v>472400</v>
      </c>
      <c r="C337" s="54" t="s">
        <v>345</v>
      </c>
      <c r="D337" s="55"/>
      <c r="E337" s="48" t="n">
        <f aca="false">SUM(F337:K337)</f>
        <v>0</v>
      </c>
      <c r="F337" s="63"/>
      <c r="G337" s="55"/>
      <c r="H337" s="55"/>
      <c r="I337" s="55"/>
      <c r="J337" s="55"/>
      <c r="K337" s="55"/>
    </row>
    <row r="338" customFormat="false" ht="24.95" hidden="false" customHeight="true" outlineLevel="0" collapsed="false">
      <c r="A338" s="52" t="n">
        <v>5319</v>
      </c>
      <c r="B338" s="53" t="n">
        <v>472500</v>
      </c>
      <c r="C338" s="54" t="s">
        <v>346</v>
      </c>
      <c r="D338" s="55"/>
      <c r="E338" s="48" t="n">
        <f aca="false">SUM(F338:K338)</f>
        <v>0</v>
      </c>
      <c r="F338" s="63"/>
      <c r="G338" s="55"/>
      <c r="H338" s="55"/>
      <c r="I338" s="55"/>
      <c r="J338" s="55"/>
      <c r="K338" s="55"/>
    </row>
    <row r="339" customFormat="false" ht="24.95" hidden="false" customHeight="true" outlineLevel="0" collapsed="false">
      <c r="A339" s="52" t="n">
        <v>5320</v>
      </c>
      <c r="B339" s="53" t="n">
        <v>472600</v>
      </c>
      <c r="C339" s="54" t="s">
        <v>347</v>
      </c>
      <c r="D339" s="55"/>
      <c r="E339" s="48" t="n">
        <f aca="false">SUM(F339:K339)</f>
        <v>0</v>
      </c>
      <c r="F339" s="63"/>
      <c r="G339" s="55"/>
      <c r="H339" s="55"/>
      <c r="I339" s="55"/>
      <c r="J339" s="55"/>
      <c r="K339" s="55"/>
    </row>
    <row r="340" customFormat="false" ht="24.95" hidden="false" customHeight="true" outlineLevel="0" collapsed="false">
      <c r="A340" s="52" t="n">
        <v>5321</v>
      </c>
      <c r="B340" s="53" t="n">
        <v>472700</v>
      </c>
      <c r="C340" s="54" t="s">
        <v>348</v>
      </c>
      <c r="D340" s="57"/>
      <c r="E340" s="48" t="n">
        <f aca="false">SUM(F340:K340)</f>
        <v>0</v>
      </c>
      <c r="F340" s="76"/>
      <c r="G340" s="57"/>
      <c r="H340" s="57"/>
      <c r="I340" s="57"/>
      <c r="J340" s="57"/>
      <c r="K340" s="57"/>
    </row>
    <row r="341" customFormat="false" ht="24.95" hidden="false" customHeight="true" outlineLevel="0" collapsed="false">
      <c r="A341" s="52" t="n">
        <v>5322</v>
      </c>
      <c r="B341" s="53" t="n">
        <v>472800</v>
      </c>
      <c r="C341" s="54" t="s">
        <v>349</v>
      </c>
      <c r="D341" s="55"/>
      <c r="E341" s="48" t="n">
        <f aca="false">SUM(F341:K341)</f>
        <v>0</v>
      </c>
      <c r="F341" s="63"/>
      <c r="G341" s="55"/>
      <c r="H341" s="55"/>
      <c r="I341" s="55"/>
      <c r="J341" s="55"/>
      <c r="K341" s="55"/>
    </row>
    <row r="342" customFormat="false" ht="24.95" hidden="false" customHeight="true" outlineLevel="0" collapsed="false">
      <c r="A342" s="52" t="n">
        <v>5323</v>
      </c>
      <c r="B342" s="53" t="n">
        <v>472900</v>
      </c>
      <c r="C342" s="54" t="s">
        <v>350</v>
      </c>
      <c r="D342" s="55"/>
      <c r="E342" s="48" t="n">
        <f aca="false">SUM(F342:K342)</f>
        <v>0</v>
      </c>
      <c r="F342" s="63"/>
      <c r="G342" s="55"/>
      <c r="H342" s="55"/>
      <c r="I342" s="55"/>
      <c r="J342" s="55"/>
      <c r="K342" s="55"/>
    </row>
    <row r="343" customFormat="false" ht="24.95" hidden="false" customHeight="true" outlineLevel="0" collapsed="false">
      <c r="A343" s="61" t="n">
        <v>5324</v>
      </c>
      <c r="B343" s="50" t="n">
        <v>480000</v>
      </c>
      <c r="C343" s="51" t="s">
        <v>351</v>
      </c>
      <c r="D343" s="48" t="n">
        <f aca="false">D344+D347+D351+D353+D356+D358</f>
        <v>0</v>
      </c>
      <c r="E343" s="48" t="n">
        <f aca="false">E344+E347+E351+E353+E356+E358</f>
        <v>0</v>
      </c>
      <c r="F343" s="48" t="n">
        <f aca="false">F344+F347+F351+F353+F356+F358</f>
        <v>0</v>
      </c>
      <c r="G343" s="48" t="n">
        <f aca="false">G344+G347+G351+G353+G356+G358</f>
        <v>0</v>
      </c>
      <c r="H343" s="48" t="n">
        <f aca="false">H344+H347+H351+H353+H356+H358</f>
        <v>0</v>
      </c>
      <c r="I343" s="48" t="n">
        <f aca="false">I344+I347+I351+I353+I356+I358</f>
        <v>0</v>
      </c>
      <c r="J343" s="48" t="n">
        <f aca="false">J344+J347+J351+J353+J356+J358</f>
        <v>0</v>
      </c>
      <c r="K343" s="48" t="n">
        <f aca="false">K344+K347+K351+K353+K356+K358</f>
        <v>0</v>
      </c>
    </row>
    <row r="344" customFormat="false" ht="24.95" hidden="false" customHeight="true" outlineLevel="0" collapsed="false">
      <c r="A344" s="61" t="n">
        <v>5325</v>
      </c>
      <c r="B344" s="50" t="n">
        <v>481000</v>
      </c>
      <c r="C344" s="51" t="s">
        <v>352</v>
      </c>
      <c r="D344" s="48" t="n">
        <f aca="false">SUM(D345:D346)</f>
        <v>0</v>
      </c>
      <c r="E344" s="48" t="n">
        <f aca="false">SUM(E345:E346)</f>
        <v>0</v>
      </c>
      <c r="F344" s="48" t="n">
        <f aca="false">SUM(F345:F346)</f>
        <v>0</v>
      </c>
      <c r="G344" s="48" t="n">
        <f aca="false">SUM(G345:G346)</f>
        <v>0</v>
      </c>
      <c r="H344" s="48" t="n">
        <f aca="false">SUM(H345:H346)</f>
        <v>0</v>
      </c>
      <c r="I344" s="48" t="n">
        <f aca="false">SUM(I345:I346)</f>
        <v>0</v>
      </c>
      <c r="J344" s="48" t="n">
        <f aca="false">SUM(J345:J346)</f>
        <v>0</v>
      </c>
      <c r="K344" s="48" t="n">
        <f aca="false">SUM(K345:K346)</f>
        <v>0</v>
      </c>
    </row>
    <row r="345" customFormat="false" ht="24.95" hidden="false" customHeight="true" outlineLevel="0" collapsed="false">
      <c r="A345" s="52" t="n">
        <v>5326</v>
      </c>
      <c r="B345" s="53" t="n">
        <v>481100</v>
      </c>
      <c r="C345" s="54" t="s">
        <v>353</v>
      </c>
      <c r="D345" s="55"/>
      <c r="E345" s="48" t="n">
        <f aca="false">SUM(F345:K345)</f>
        <v>0</v>
      </c>
      <c r="F345" s="63"/>
      <c r="G345" s="55"/>
      <c r="H345" s="55"/>
      <c r="I345" s="55"/>
      <c r="J345" s="55"/>
      <c r="K345" s="55"/>
    </row>
    <row r="346" customFormat="false" ht="24.95" hidden="false" customHeight="true" outlineLevel="0" collapsed="false">
      <c r="A346" s="52" t="n">
        <v>5327</v>
      </c>
      <c r="B346" s="53" t="n">
        <v>481900</v>
      </c>
      <c r="C346" s="54" t="s">
        <v>354</v>
      </c>
      <c r="D346" s="55"/>
      <c r="E346" s="48" t="n">
        <f aca="false">SUM(F346:K346)</f>
        <v>0</v>
      </c>
      <c r="F346" s="63"/>
      <c r="G346" s="55"/>
      <c r="H346" s="55"/>
      <c r="I346" s="55"/>
      <c r="J346" s="55"/>
      <c r="K346" s="55"/>
    </row>
    <row r="347" customFormat="false" ht="24.95" hidden="false" customHeight="true" outlineLevel="0" collapsed="false">
      <c r="A347" s="61" t="n">
        <v>5328</v>
      </c>
      <c r="B347" s="50" t="n">
        <v>482000</v>
      </c>
      <c r="C347" s="51" t="s">
        <v>355</v>
      </c>
      <c r="D347" s="48" t="n">
        <f aca="false">SUM(D348:D350)</f>
        <v>0</v>
      </c>
      <c r="E347" s="48" t="n">
        <f aca="false">SUM(E348:E350)</f>
        <v>0</v>
      </c>
      <c r="F347" s="48" t="n">
        <f aca="false">SUM(F348:F350)</f>
        <v>0</v>
      </c>
      <c r="G347" s="48" t="n">
        <f aca="false">SUM(G348:G350)</f>
        <v>0</v>
      </c>
      <c r="H347" s="48" t="n">
        <f aca="false">SUM(H348:H350)</f>
        <v>0</v>
      </c>
      <c r="I347" s="48" t="n">
        <f aca="false">SUM(I348:I350)</f>
        <v>0</v>
      </c>
      <c r="J347" s="48" t="n">
        <f aca="false">SUM(J348:J350)</f>
        <v>0</v>
      </c>
      <c r="K347" s="48" t="n">
        <f aca="false">SUM(K348:K350)</f>
        <v>0</v>
      </c>
    </row>
    <row r="348" customFormat="false" ht="24.95" hidden="false" customHeight="true" outlineLevel="0" collapsed="false">
      <c r="A348" s="52" t="n">
        <v>5329</v>
      </c>
      <c r="B348" s="53" t="n">
        <v>482100</v>
      </c>
      <c r="C348" s="54" t="s">
        <v>356</v>
      </c>
      <c r="D348" s="55"/>
      <c r="E348" s="48" t="n">
        <f aca="false">SUM(F348:K348)</f>
        <v>0</v>
      </c>
      <c r="F348" s="63"/>
      <c r="G348" s="55"/>
      <c r="H348" s="55"/>
      <c r="I348" s="55"/>
      <c r="J348" s="55"/>
      <c r="K348" s="55"/>
    </row>
    <row r="349" customFormat="false" ht="24.95" hidden="false" customHeight="true" outlineLevel="0" collapsed="false">
      <c r="A349" s="52" t="n">
        <v>5330</v>
      </c>
      <c r="B349" s="53" t="n">
        <v>482200</v>
      </c>
      <c r="C349" s="54" t="s">
        <v>357</v>
      </c>
      <c r="D349" s="55"/>
      <c r="E349" s="48" t="n">
        <f aca="false">SUM(F349:K349)</f>
        <v>0</v>
      </c>
      <c r="F349" s="63"/>
      <c r="G349" s="55"/>
      <c r="H349" s="55"/>
      <c r="I349" s="55"/>
      <c r="J349" s="55"/>
      <c r="K349" s="55"/>
    </row>
    <row r="350" customFormat="false" ht="24.95" hidden="false" customHeight="true" outlineLevel="0" collapsed="false">
      <c r="A350" s="52" t="n">
        <v>5331</v>
      </c>
      <c r="B350" s="53" t="n">
        <v>482300</v>
      </c>
      <c r="C350" s="54" t="s">
        <v>358</v>
      </c>
      <c r="D350" s="55"/>
      <c r="E350" s="48" t="n">
        <f aca="false">SUM(F350:K350)</f>
        <v>0</v>
      </c>
      <c r="F350" s="63"/>
      <c r="G350" s="55"/>
      <c r="H350" s="55"/>
      <c r="I350" s="55"/>
      <c r="J350" s="55"/>
      <c r="K350" s="55"/>
    </row>
    <row r="351" customFormat="false" ht="24.95" hidden="false" customHeight="true" outlineLevel="0" collapsed="false">
      <c r="A351" s="61" t="n">
        <v>5332</v>
      </c>
      <c r="B351" s="50" t="n">
        <v>483000</v>
      </c>
      <c r="C351" s="51" t="s">
        <v>359</v>
      </c>
      <c r="D351" s="48" t="n">
        <f aca="false">D352</f>
        <v>0</v>
      </c>
      <c r="E351" s="48" t="n">
        <f aca="false">E352</f>
        <v>0</v>
      </c>
      <c r="F351" s="48" t="n">
        <f aca="false">F352</f>
        <v>0</v>
      </c>
      <c r="G351" s="48" t="n">
        <f aca="false">G352</f>
        <v>0</v>
      </c>
      <c r="H351" s="48" t="n">
        <f aca="false">H352</f>
        <v>0</v>
      </c>
      <c r="I351" s="48" t="n">
        <f aca="false">I352</f>
        <v>0</v>
      </c>
      <c r="J351" s="48" t="n">
        <f aca="false">J352</f>
        <v>0</v>
      </c>
      <c r="K351" s="48" t="n">
        <f aca="false">K352</f>
        <v>0</v>
      </c>
    </row>
    <row r="352" customFormat="false" ht="24.95" hidden="false" customHeight="true" outlineLevel="0" collapsed="false">
      <c r="A352" s="52" t="n">
        <v>5333</v>
      </c>
      <c r="B352" s="53" t="n">
        <v>483100</v>
      </c>
      <c r="C352" s="54" t="s">
        <v>360</v>
      </c>
      <c r="D352" s="55"/>
      <c r="E352" s="48" t="n">
        <f aca="false">SUM(F352:K352)</f>
        <v>0</v>
      </c>
      <c r="F352" s="63"/>
      <c r="G352" s="55"/>
      <c r="H352" s="55"/>
      <c r="I352" s="55"/>
      <c r="J352" s="55"/>
      <c r="K352" s="55"/>
    </row>
    <row r="353" customFormat="false" ht="24.95" hidden="false" customHeight="true" outlineLevel="0" collapsed="false">
      <c r="A353" s="61" t="n">
        <v>5334</v>
      </c>
      <c r="B353" s="50" t="n">
        <v>484000</v>
      </c>
      <c r="C353" s="51" t="s">
        <v>361</v>
      </c>
      <c r="D353" s="48" t="n">
        <f aca="false">SUM(D354:D355)</f>
        <v>0</v>
      </c>
      <c r="E353" s="48" t="n">
        <f aca="false">SUM(E354:E355)</f>
        <v>0</v>
      </c>
      <c r="F353" s="48" t="n">
        <f aca="false">SUM(F354:F355)</f>
        <v>0</v>
      </c>
      <c r="G353" s="48" t="n">
        <f aca="false">SUM(G354:G355)</f>
        <v>0</v>
      </c>
      <c r="H353" s="48" t="n">
        <f aca="false">SUM(H354:H355)</f>
        <v>0</v>
      </c>
      <c r="I353" s="48" t="n">
        <f aca="false">SUM(I354:I355)</f>
        <v>0</v>
      </c>
      <c r="J353" s="48" t="n">
        <f aca="false">SUM(J354:J355)</f>
        <v>0</v>
      </c>
      <c r="K353" s="48" t="n">
        <f aca="false">SUM(K354:K355)</f>
        <v>0</v>
      </c>
    </row>
    <row r="354" customFormat="false" ht="24.95" hidden="false" customHeight="true" outlineLevel="0" collapsed="false">
      <c r="A354" s="52" t="n">
        <v>5335</v>
      </c>
      <c r="B354" s="53" t="n">
        <v>484100</v>
      </c>
      <c r="C354" s="54" t="s">
        <v>362</v>
      </c>
      <c r="D354" s="55"/>
      <c r="E354" s="48" t="n">
        <f aca="false">SUM(F354:K354)</f>
        <v>0</v>
      </c>
      <c r="F354" s="63"/>
      <c r="G354" s="55"/>
      <c r="H354" s="55"/>
      <c r="I354" s="55"/>
      <c r="J354" s="55"/>
      <c r="K354" s="55"/>
    </row>
    <row r="355" customFormat="false" ht="24.95" hidden="false" customHeight="true" outlineLevel="0" collapsed="false">
      <c r="A355" s="52" t="n">
        <v>5336</v>
      </c>
      <c r="B355" s="53" t="n">
        <v>484200</v>
      </c>
      <c r="C355" s="54" t="s">
        <v>363</v>
      </c>
      <c r="D355" s="55"/>
      <c r="E355" s="48" t="n">
        <f aca="false">SUM(F355:K355)</f>
        <v>0</v>
      </c>
      <c r="F355" s="63"/>
      <c r="G355" s="55"/>
      <c r="H355" s="55"/>
      <c r="I355" s="55"/>
      <c r="J355" s="55"/>
      <c r="K355" s="55"/>
    </row>
    <row r="356" customFormat="false" ht="39" hidden="false" customHeight="true" outlineLevel="0" collapsed="false">
      <c r="A356" s="61" t="n">
        <v>5337</v>
      </c>
      <c r="B356" s="50" t="n">
        <v>485000</v>
      </c>
      <c r="C356" s="51" t="s">
        <v>364</v>
      </c>
      <c r="D356" s="48" t="n">
        <f aca="false">D357</f>
        <v>0</v>
      </c>
      <c r="E356" s="48" t="n">
        <f aca="false">E357</f>
        <v>0</v>
      </c>
      <c r="F356" s="48" t="n">
        <f aca="false">F357</f>
        <v>0</v>
      </c>
      <c r="G356" s="48" t="n">
        <f aca="false">G357</f>
        <v>0</v>
      </c>
      <c r="H356" s="48" t="n">
        <f aca="false">H357</f>
        <v>0</v>
      </c>
      <c r="I356" s="48" t="n">
        <f aca="false">I357</f>
        <v>0</v>
      </c>
      <c r="J356" s="48" t="n">
        <f aca="false">J357</f>
        <v>0</v>
      </c>
      <c r="K356" s="48" t="n">
        <f aca="false">K357</f>
        <v>0</v>
      </c>
    </row>
    <row r="357" customFormat="false" ht="24.95" hidden="false" customHeight="true" outlineLevel="0" collapsed="false">
      <c r="A357" s="52" t="n">
        <v>5338</v>
      </c>
      <c r="B357" s="53" t="n">
        <v>485100</v>
      </c>
      <c r="C357" s="54" t="s">
        <v>365</v>
      </c>
      <c r="D357" s="55"/>
      <c r="E357" s="48" t="n">
        <f aca="false">SUM(F357:K357)</f>
        <v>0</v>
      </c>
      <c r="F357" s="63"/>
      <c r="G357" s="55"/>
      <c r="H357" s="55"/>
      <c r="I357" s="55"/>
      <c r="J357" s="55"/>
      <c r="K357" s="55"/>
    </row>
    <row r="358" customFormat="false" ht="48" hidden="false" customHeight="true" outlineLevel="0" collapsed="false">
      <c r="A358" s="61" t="n">
        <v>5339</v>
      </c>
      <c r="B358" s="50" t="n">
        <v>489000</v>
      </c>
      <c r="C358" s="51" t="s">
        <v>366</v>
      </c>
      <c r="D358" s="48" t="n">
        <f aca="false">D359</f>
        <v>0</v>
      </c>
      <c r="E358" s="48" t="n">
        <f aca="false">E359</f>
        <v>0</v>
      </c>
      <c r="F358" s="48" t="n">
        <f aca="false">F359</f>
        <v>0</v>
      </c>
      <c r="G358" s="48" t="n">
        <f aca="false">G359</f>
        <v>0</v>
      </c>
      <c r="H358" s="48" t="n">
        <f aca="false">H359</f>
        <v>0</v>
      </c>
      <c r="I358" s="48" t="n">
        <f aca="false">I359</f>
        <v>0</v>
      </c>
      <c r="J358" s="48" t="n">
        <f aca="false">J359</f>
        <v>0</v>
      </c>
      <c r="K358" s="48" t="n">
        <f aca="false">K359</f>
        <v>0</v>
      </c>
    </row>
    <row r="359" customFormat="false" ht="24.95" hidden="false" customHeight="true" outlineLevel="0" collapsed="false">
      <c r="A359" s="52" t="n">
        <v>5340</v>
      </c>
      <c r="B359" s="53" t="n">
        <v>489100</v>
      </c>
      <c r="C359" s="54" t="s">
        <v>367</v>
      </c>
      <c r="D359" s="55"/>
      <c r="E359" s="48" t="n">
        <f aca="false">SUM(F359:K359)</f>
        <v>0</v>
      </c>
      <c r="F359" s="63"/>
      <c r="G359" s="55"/>
      <c r="H359" s="55"/>
      <c r="I359" s="55"/>
      <c r="J359" s="55"/>
      <c r="K359" s="55"/>
    </row>
    <row r="360" customFormat="false" ht="24.95" hidden="false" customHeight="true" outlineLevel="0" collapsed="false">
      <c r="A360" s="61" t="n">
        <v>5341</v>
      </c>
      <c r="B360" s="50" t="n">
        <v>500000</v>
      </c>
      <c r="C360" s="51" t="s">
        <v>368</v>
      </c>
      <c r="D360" s="48" t="n">
        <f aca="false">D361+D383+D392+D395+D403</f>
        <v>0</v>
      </c>
      <c r="E360" s="48" t="n">
        <f aca="false">E361+E383+E392+E395+E403</f>
        <v>762</v>
      </c>
      <c r="F360" s="48" t="n">
        <f aca="false">F361+F383+F392+F395+F403</f>
        <v>762</v>
      </c>
      <c r="G360" s="48" t="n">
        <f aca="false">G361+G383+G392+G395+G403</f>
        <v>0</v>
      </c>
      <c r="H360" s="48" t="n">
        <f aca="false">H361+H383+H392+H395+H403</f>
        <v>0</v>
      </c>
      <c r="I360" s="48" t="n">
        <f aca="false">I361+I383+I392+I395+I403</f>
        <v>0</v>
      </c>
      <c r="J360" s="48" t="n">
        <f aca="false">J361+J383+J392+J395+J403</f>
        <v>0</v>
      </c>
      <c r="K360" s="48" t="n">
        <f aca="false">K361+K383+K392+K395+K403</f>
        <v>0</v>
      </c>
    </row>
    <row r="361" customFormat="false" ht="24.95" hidden="false" customHeight="true" outlineLevel="0" collapsed="false">
      <c r="A361" s="61" t="n">
        <v>5342</v>
      </c>
      <c r="B361" s="50" t="n">
        <v>510000</v>
      </c>
      <c r="C361" s="51" t="s">
        <v>369</v>
      </c>
      <c r="D361" s="48" t="n">
        <f aca="false">D362+D367+D377+D379+D381</f>
        <v>0</v>
      </c>
      <c r="E361" s="48" t="n">
        <f aca="false">E362+E367+E377+E379+E381</f>
        <v>762</v>
      </c>
      <c r="F361" s="48" t="n">
        <f aca="false">F362+F367+F377+F379+F381</f>
        <v>762</v>
      </c>
      <c r="G361" s="48" t="n">
        <f aca="false">G362+G367+G377+G379+G381</f>
        <v>0</v>
      </c>
      <c r="H361" s="48" t="n">
        <f aca="false">H362+H367+H377+H379+H381</f>
        <v>0</v>
      </c>
      <c r="I361" s="48" t="n">
        <f aca="false">I362+I367+I377+I379+I381</f>
        <v>0</v>
      </c>
      <c r="J361" s="48" t="n">
        <f aca="false">J362+J367+J377+J379+J381</f>
        <v>0</v>
      </c>
      <c r="K361" s="48" t="n">
        <f aca="false">K362+K367+K377+K379+K381</f>
        <v>0</v>
      </c>
    </row>
    <row r="362" customFormat="false" ht="24.95" hidden="false" customHeight="true" outlineLevel="0" collapsed="false">
      <c r="A362" s="61" t="n">
        <v>5343</v>
      </c>
      <c r="B362" s="50" t="n">
        <v>511000</v>
      </c>
      <c r="C362" s="51" t="s">
        <v>370</v>
      </c>
      <c r="D362" s="56" t="n">
        <f aca="false">SUM(D363:D366)</f>
        <v>0</v>
      </c>
      <c r="E362" s="56" t="n">
        <f aca="false">SUM(E363:E366)</f>
        <v>0</v>
      </c>
      <c r="F362" s="56" t="n">
        <f aca="false">SUM(F363:F366)</f>
        <v>0</v>
      </c>
      <c r="G362" s="56" t="n">
        <f aca="false">SUM(G363:G366)</f>
        <v>0</v>
      </c>
      <c r="H362" s="56" t="n">
        <f aca="false">SUM(H363:H366)</f>
        <v>0</v>
      </c>
      <c r="I362" s="56" t="n">
        <f aca="false">SUM(I363:I366)</f>
        <v>0</v>
      </c>
      <c r="J362" s="56" t="n">
        <f aca="false">SUM(J363:J366)</f>
        <v>0</v>
      </c>
      <c r="K362" s="56" t="n">
        <f aca="false">SUM(K363:K366)</f>
        <v>0</v>
      </c>
    </row>
    <row r="363" customFormat="false" ht="24.95" hidden="false" customHeight="true" outlineLevel="0" collapsed="false">
      <c r="A363" s="52" t="n">
        <v>5344</v>
      </c>
      <c r="B363" s="53" t="n">
        <v>511100</v>
      </c>
      <c r="C363" s="54" t="s">
        <v>371</v>
      </c>
      <c r="D363" s="55"/>
      <c r="E363" s="48" t="n">
        <f aca="false">SUM(F363:K363)</f>
        <v>0</v>
      </c>
      <c r="F363" s="63"/>
      <c r="G363" s="55"/>
      <c r="H363" s="55"/>
      <c r="I363" s="55"/>
      <c r="J363" s="55"/>
      <c r="K363" s="55"/>
    </row>
    <row r="364" customFormat="false" ht="24.95" hidden="false" customHeight="true" outlineLevel="0" collapsed="false">
      <c r="A364" s="52" t="n">
        <v>5345</v>
      </c>
      <c r="B364" s="53" t="n">
        <v>511200</v>
      </c>
      <c r="C364" s="54" t="s">
        <v>372</v>
      </c>
      <c r="D364" s="55"/>
      <c r="E364" s="48" t="n">
        <f aca="false">SUM(F364:K364)</f>
        <v>0</v>
      </c>
      <c r="F364" s="63"/>
      <c r="G364" s="55"/>
      <c r="H364" s="55"/>
      <c r="I364" s="55"/>
      <c r="J364" s="55"/>
      <c r="K364" s="55"/>
    </row>
    <row r="365" customFormat="false" ht="24.95" hidden="false" customHeight="true" outlineLevel="0" collapsed="false">
      <c r="A365" s="52" t="n">
        <v>5346</v>
      </c>
      <c r="B365" s="53" t="n">
        <v>511300</v>
      </c>
      <c r="C365" s="54" t="s">
        <v>373</v>
      </c>
      <c r="D365" s="55"/>
      <c r="E365" s="48" t="n">
        <f aca="false">SUM(F365:K365)</f>
        <v>0</v>
      </c>
      <c r="F365" s="63"/>
      <c r="G365" s="55"/>
      <c r="H365" s="55"/>
      <c r="I365" s="55"/>
      <c r="J365" s="55"/>
      <c r="K365" s="55"/>
    </row>
    <row r="366" customFormat="false" ht="24.95" hidden="false" customHeight="true" outlineLevel="0" collapsed="false">
      <c r="A366" s="52" t="n">
        <v>5347</v>
      </c>
      <c r="B366" s="53" t="n">
        <v>511400</v>
      </c>
      <c r="C366" s="54" t="s">
        <v>374</v>
      </c>
      <c r="D366" s="55"/>
      <c r="E366" s="48" t="n">
        <f aca="false">SUM(F366:K366)</f>
        <v>0</v>
      </c>
      <c r="F366" s="63"/>
      <c r="G366" s="55"/>
      <c r="H366" s="55"/>
      <c r="I366" s="55"/>
      <c r="J366" s="55"/>
      <c r="K366" s="55"/>
    </row>
    <row r="367" customFormat="false" ht="24.95" hidden="false" customHeight="true" outlineLevel="0" collapsed="false">
      <c r="A367" s="61" t="n">
        <v>5348</v>
      </c>
      <c r="B367" s="50" t="n">
        <v>512000</v>
      </c>
      <c r="C367" s="51" t="s">
        <v>375</v>
      </c>
      <c r="D367" s="48" t="n">
        <f aca="false">SUM(D368:D376)</f>
        <v>0</v>
      </c>
      <c r="E367" s="48" t="n">
        <f aca="false">SUM(E368:E376)</f>
        <v>762</v>
      </c>
      <c r="F367" s="48" t="n">
        <f aca="false">SUM(F368:F376)</f>
        <v>762</v>
      </c>
      <c r="G367" s="48" t="n">
        <f aca="false">SUM(G368:G376)</f>
        <v>0</v>
      </c>
      <c r="H367" s="48" t="n">
        <f aca="false">SUM(H368:H376)</f>
        <v>0</v>
      </c>
      <c r="I367" s="48" t="n">
        <f aca="false">SUM(I368:I376)</f>
        <v>0</v>
      </c>
      <c r="J367" s="48" t="n">
        <f aca="false">SUM(J368:J376)</f>
        <v>0</v>
      </c>
      <c r="K367" s="48" t="n">
        <f aca="false">SUM(K368:K376)</f>
        <v>0</v>
      </c>
    </row>
    <row r="368" customFormat="false" ht="24.95" hidden="false" customHeight="true" outlineLevel="0" collapsed="false">
      <c r="A368" s="52" t="n">
        <v>5349</v>
      </c>
      <c r="B368" s="53" t="n">
        <v>512100</v>
      </c>
      <c r="C368" s="54" t="s">
        <v>376</v>
      </c>
      <c r="D368" s="55"/>
      <c r="E368" s="48" t="n">
        <f aca="false">SUM(F368:K368)</f>
        <v>0</v>
      </c>
      <c r="F368" s="63"/>
      <c r="G368" s="55"/>
      <c r="H368" s="55"/>
      <c r="I368" s="55"/>
      <c r="J368" s="55"/>
      <c r="K368" s="55"/>
    </row>
    <row r="369" customFormat="false" ht="24.95" hidden="false" customHeight="true" outlineLevel="0" collapsed="false">
      <c r="A369" s="52" t="n">
        <v>5350</v>
      </c>
      <c r="B369" s="53" t="n">
        <v>512200</v>
      </c>
      <c r="C369" s="54" t="s">
        <v>377</v>
      </c>
      <c r="D369" s="55"/>
      <c r="E369" s="48" t="n">
        <f aca="false">SUM(F369:K369)</f>
        <v>762</v>
      </c>
      <c r="F369" s="63" t="n">
        <v>762</v>
      </c>
      <c r="G369" s="55"/>
      <c r="H369" s="55"/>
      <c r="I369" s="55"/>
      <c r="J369" s="55"/>
      <c r="K369" s="55"/>
    </row>
    <row r="370" customFormat="false" ht="24.95" hidden="false" customHeight="true" outlineLevel="0" collapsed="false">
      <c r="A370" s="52" t="n">
        <v>5351</v>
      </c>
      <c r="B370" s="53" t="n">
        <v>512300</v>
      </c>
      <c r="C370" s="54" t="s">
        <v>378</v>
      </c>
      <c r="D370" s="55"/>
      <c r="E370" s="48" t="n">
        <f aca="false">SUM(F370:K370)</f>
        <v>0</v>
      </c>
      <c r="F370" s="63"/>
      <c r="G370" s="55"/>
      <c r="H370" s="55"/>
      <c r="I370" s="55"/>
      <c r="J370" s="55"/>
      <c r="K370" s="55"/>
    </row>
    <row r="371" customFormat="false" ht="24.95" hidden="false" customHeight="true" outlineLevel="0" collapsed="false">
      <c r="A371" s="52" t="n">
        <v>5352</v>
      </c>
      <c r="B371" s="53" t="n">
        <v>512400</v>
      </c>
      <c r="C371" s="54" t="s">
        <v>379</v>
      </c>
      <c r="D371" s="55"/>
      <c r="E371" s="48" t="n">
        <f aca="false">SUM(F371:K371)</f>
        <v>0</v>
      </c>
      <c r="F371" s="63"/>
      <c r="G371" s="55"/>
      <c r="H371" s="55"/>
      <c r="I371" s="55"/>
      <c r="J371" s="55"/>
      <c r="K371" s="55"/>
    </row>
    <row r="372" customFormat="false" ht="24.95" hidden="false" customHeight="true" outlineLevel="0" collapsed="false">
      <c r="A372" s="52" t="n">
        <v>5353</v>
      </c>
      <c r="B372" s="53" t="n">
        <v>512500</v>
      </c>
      <c r="C372" s="54" t="s">
        <v>380</v>
      </c>
      <c r="D372" s="57"/>
      <c r="E372" s="48" t="n">
        <f aca="false">SUM(F372:K372)</f>
        <v>0</v>
      </c>
      <c r="F372" s="63"/>
      <c r="G372" s="55"/>
      <c r="H372" s="55"/>
      <c r="I372" s="55"/>
      <c r="J372" s="57"/>
      <c r="K372" s="57"/>
    </row>
    <row r="373" customFormat="false" ht="24.95" hidden="false" customHeight="true" outlineLevel="0" collapsed="false">
      <c r="A373" s="52" t="n">
        <v>5354</v>
      </c>
      <c r="B373" s="53" t="n">
        <v>512600</v>
      </c>
      <c r="C373" s="54" t="s">
        <v>381</v>
      </c>
      <c r="D373" s="57"/>
      <c r="E373" s="48" t="n">
        <f aca="false">SUM(F373:K373)</f>
        <v>0</v>
      </c>
      <c r="F373" s="63"/>
      <c r="G373" s="55"/>
      <c r="H373" s="55"/>
      <c r="I373" s="55"/>
      <c r="J373" s="57"/>
      <c r="K373" s="57"/>
    </row>
    <row r="374" customFormat="false" ht="24.95" hidden="false" customHeight="true" outlineLevel="0" collapsed="false">
      <c r="A374" s="52" t="n">
        <v>5355</v>
      </c>
      <c r="B374" s="53" t="n">
        <v>512700</v>
      </c>
      <c r="C374" s="54" t="s">
        <v>382</v>
      </c>
      <c r="D374" s="57"/>
      <c r="E374" s="48" t="n">
        <f aca="false">SUM(F374:K374)</f>
        <v>0</v>
      </c>
      <c r="F374" s="63"/>
      <c r="G374" s="55"/>
      <c r="H374" s="55"/>
      <c r="I374" s="55"/>
      <c r="J374" s="57"/>
      <c r="K374" s="57"/>
    </row>
    <row r="375" customFormat="false" ht="24.95" hidden="false" customHeight="true" outlineLevel="0" collapsed="false">
      <c r="A375" s="52" t="n">
        <v>5356</v>
      </c>
      <c r="B375" s="53" t="n">
        <v>512800</v>
      </c>
      <c r="C375" s="54" t="s">
        <v>383</v>
      </c>
      <c r="D375" s="55"/>
      <c r="E375" s="48" t="n">
        <f aca="false">SUM(F375:K375)</f>
        <v>0</v>
      </c>
      <c r="F375" s="63"/>
      <c r="G375" s="55"/>
      <c r="H375" s="55"/>
      <c r="I375" s="55"/>
      <c r="J375" s="55"/>
      <c r="K375" s="55"/>
    </row>
    <row r="376" customFormat="false" ht="24.95" hidden="false" customHeight="true" outlineLevel="0" collapsed="false">
      <c r="A376" s="52" t="n">
        <v>5357</v>
      </c>
      <c r="B376" s="53" t="n">
        <v>512900</v>
      </c>
      <c r="C376" s="54" t="s">
        <v>384</v>
      </c>
      <c r="D376" s="55"/>
      <c r="E376" s="48" t="n">
        <f aca="false">SUM(F376:K376)</f>
        <v>0</v>
      </c>
      <c r="F376" s="63"/>
      <c r="G376" s="55"/>
      <c r="H376" s="55"/>
      <c r="I376" s="55"/>
      <c r="J376" s="55"/>
      <c r="K376" s="55"/>
    </row>
    <row r="377" customFormat="false" ht="24.95" hidden="false" customHeight="true" outlineLevel="0" collapsed="false">
      <c r="A377" s="61" t="n">
        <v>5358</v>
      </c>
      <c r="B377" s="50" t="n">
        <v>513000</v>
      </c>
      <c r="C377" s="51" t="s">
        <v>385</v>
      </c>
      <c r="D377" s="48" t="n">
        <f aca="false">D378</f>
        <v>0</v>
      </c>
      <c r="E377" s="48" t="n">
        <f aca="false">E378</f>
        <v>0</v>
      </c>
      <c r="F377" s="48" t="n">
        <f aca="false">F378</f>
        <v>0</v>
      </c>
      <c r="G377" s="48" t="n">
        <f aca="false">G378</f>
        <v>0</v>
      </c>
      <c r="H377" s="48" t="n">
        <f aca="false">H378</f>
        <v>0</v>
      </c>
      <c r="I377" s="48" t="n">
        <f aca="false">I378</f>
        <v>0</v>
      </c>
      <c r="J377" s="48" t="n">
        <f aca="false">J378</f>
        <v>0</v>
      </c>
      <c r="K377" s="48" t="n">
        <f aca="false">K378</f>
        <v>0</v>
      </c>
    </row>
    <row r="378" customFormat="false" ht="24.95" hidden="false" customHeight="true" outlineLevel="0" collapsed="false">
      <c r="A378" s="52" t="n">
        <v>5359</v>
      </c>
      <c r="B378" s="53" t="n">
        <v>513100</v>
      </c>
      <c r="C378" s="54" t="s">
        <v>386</v>
      </c>
      <c r="D378" s="57"/>
      <c r="E378" s="48" t="n">
        <f aca="false">SUM(F378:K378)</f>
        <v>0</v>
      </c>
      <c r="F378" s="76"/>
      <c r="G378" s="57"/>
      <c r="H378" s="57"/>
      <c r="I378" s="57"/>
      <c r="J378" s="57"/>
      <c r="K378" s="57"/>
    </row>
    <row r="379" customFormat="false" ht="24.95" hidden="false" customHeight="true" outlineLevel="0" collapsed="false">
      <c r="A379" s="61" t="n">
        <v>5360</v>
      </c>
      <c r="B379" s="50" t="n">
        <v>514000</v>
      </c>
      <c r="C379" s="51" t="s">
        <v>387</v>
      </c>
      <c r="D379" s="48" t="n">
        <f aca="false">D380</f>
        <v>0</v>
      </c>
      <c r="E379" s="48" t="n">
        <f aca="false">E380</f>
        <v>0</v>
      </c>
      <c r="F379" s="48" t="n">
        <f aca="false">F380</f>
        <v>0</v>
      </c>
      <c r="G379" s="48" t="n">
        <f aca="false">G380</f>
        <v>0</v>
      </c>
      <c r="H379" s="48" t="n">
        <f aca="false">H380</f>
        <v>0</v>
      </c>
      <c r="I379" s="48" t="n">
        <f aca="false">I380</f>
        <v>0</v>
      </c>
      <c r="J379" s="48" t="n">
        <f aca="false">J380</f>
        <v>0</v>
      </c>
      <c r="K379" s="48" t="n">
        <f aca="false">K380</f>
        <v>0</v>
      </c>
    </row>
    <row r="380" customFormat="false" ht="24.95" hidden="false" customHeight="true" outlineLevel="0" collapsed="false">
      <c r="A380" s="52" t="n">
        <v>5361</v>
      </c>
      <c r="B380" s="53" t="n">
        <v>514100</v>
      </c>
      <c r="C380" s="54" t="s">
        <v>388</v>
      </c>
      <c r="D380" s="55"/>
      <c r="E380" s="48" t="n">
        <f aca="false">SUM(F380:K380)</f>
        <v>0</v>
      </c>
      <c r="F380" s="63"/>
      <c r="G380" s="55"/>
      <c r="H380" s="55"/>
      <c r="I380" s="55"/>
      <c r="J380" s="55"/>
      <c r="K380" s="55"/>
    </row>
    <row r="381" customFormat="false" ht="24.95" hidden="false" customHeight="true" outlineLevel="0" collapsed="false">
      <c r="A381" s="61" t="n">
        <v>5362</v>
      </c>
      <c r="B381" s="50" t="n">
        <v>515000</v>
      </c>
      <c r="C381" s="51" t="s">
        <v>389</v>
      </c>
      <c r="D381" s="48" t="n">
        <f aca="false">D382</f>
        <v>0</v>
      </c>
      <c r="E381" s="48" t="n">
        <f aca="false">E382</f>
        <v>0</v>
      </c>
      <c r="F381" s="48" t="n">
        <f aca="false">F382</f>
        <v>0</v>
      </c>
      <c r="G381" s="48" t="n">
        <f aca="false">G382</f>
        <v>0</v>
      </c>
      <c r="H381" s="48" t="n">
        <f aca="false">H382</f>
        <v>0</v>
      </c>
      <c r="I381" s="48" t="n">
        <f aca="false">I382</f>
        <v>0</v>
      </c>
      <c r="J381" s="48" t="n">
        <f aca="false">J382</f>
        <v>0</v>
      </c>
      <c r="K381" s="48" t="n">
        <f aca="false">K382</f>
        <v>0</v>
      </c>
    </row>
    <row r="382" customFormat="false" ht="24.95" hidden="false" customHeight="true" outlineLevel="0" collapsed="false">
      <c r="A382" s="52" t="n">
        <v>5363</v>
      </c>
      <c r="B382" s="53" t="n">
        <v>515100</v>
      </c>
      <c r="C382" s="54" t="s">
        <v>390</v>
      </c>
      <c r="D382" s="55"/>
      <c r="E382" s="48" t="n">
        <f aca="false">SUM(F382:K382)</f>
        <v>0</v>
      </c>
      <c r="F382" s="63"/>
      <c r="G382" s="55"/>
      <c r="H382" s="55"/>
      <c r="I382" s="55"/>
      <c r="J382" s="55"/>
      <c r="K382" s="55"/>
    </row>
    <row r="383" customFormat="false" ht="24.95" hidden="false" customHeight="true" outlineLevel="0" collapsed="false">
      <c r="A383" s="61" t="n">
        <v>5364</v>
      </c>
      <c r="B383" s="50" t="n">
        <v>520000</v>
      </c>
      <c r="C383" s="51" t="s">
        <v>391</v>
      </c>
      <c r="D383" s="48" t="n">
        <f aca="false">D384+D386+D390</f>
        <v>0</v>
      </c>
      <c r="E383" s="48" t="n">
        <f aca="false">E384+E386+E390</f>
        <v>0</v>
      </c>
      <c r="F383" s="48" t="n">
        <f aca="false">F384+F386+F390</f>
        <v>0</v>
      </c>
      <c r="G383" s="48" t="n">
        <f aca="false">G384+G386+G390</f>
        <v>0</v>
      </c>
      <c r="H383" s="48" t="n">
        <f aca="false">H384+H386+H390</f>
        <v>0</v>
      </c>
      <c r="I383" s="48" t="n">
        <f aca="false">I384+I386+I390</f>
        <v>0</v>
      </c>
      <c r="J383" s="48" t="n">
        <f aca="false">J384+J386+J390</f>
        <v>0</v>
      </c>
      <c r="K383" s="48" t="n">
        <f aca="false">K384+K386+K390</f>
        <v>0</v>
      </c>
    </row>
    <row r="384" customFormat="false" ht="24.95" hidden="false" customHeight="true" outlineLevel="0" collapsed="false">
      <c r="A384" s="61" t="n">
        <v>5365</v>
      </c>
      <c r="B384" s="50" t="n">
        <v>521000</v>
      </c>
      <c r="C384" s="51" t="s">
        <v>392</v>
      </c>
      <c r="D384" s="48" t="n">
        <f aca="false">D385</f>
        <v>0</v>
      </c>
      <c r="E384" s="48" t="n">
        <f aca="false">E385</f>
        <v>0</v>
      </c>
      <c r="F384" s="48" t="n">
        <f aca="false">F385</f>
        <v>0</v>
      </c>
      <c r="G384" s="48" t="n">
        <f aca="false">G385</f>
        <v>0</v>
      </c>
      <c r="H384" s="48" t="n">
        <f aca="false">H385</f>
        <v>0</v>
      </c>
      <c r="I384" s="48" t="n">
        <f aca="false">I385</f>
        <v>0</v>
      </c>
      <c r="J384" s="48" t="n">
        <f aca="false">J385</f>
        <v>0</v>
      </c>
      <c r="K384" s="48" t="n">
        <f aca="false">K385</f>
        <v>0</v>
      </c>
    </row>
    <row r="385" customFormat="false" ht="24.95" hidden="false" customHeight="true" outlineLevel="0" collapsed="false">
      <c r="A385" s="52" t="n">
        <v>5366</v>
      </c>
      <c r="B385" s="53" t="n">
        <v>521100</v>
      </c>
      <c r="C385" s="54" t="s">
        <v>393</v>
      </c>
      <c r="D385" s="55"/>
      <c r="E385" s="48" t="n">
        <f aca="false">SUM(F385:K385)</f>
        <v>0</v>
      </c>
      <c r="F385" s="63"/>
      <c r="G385" s="55"/>
      <c r="H385" s="55"/>
      <c r="I385" s="55"/>
      <c r="J385" s="55"/>
      <c r="K385" s="55"/>
    </row>
    <row r="386" customFormat="false" ht="24.95" hidden="false" customHeight="true" outlineLevel="0" collapsed="false">
      <c r="A386" s="61" t="n">
        <v>5367</v>
      </c>
      <c r="B386" s="50" t="n">
        <v>522000</v>
      </c>
      <c r="C386" s="51" t="s">
        <v>394</v>
      </c>
      <c r="D386" s="48" t="n">
        <f aca="false">SUM(D387:D389)</f>
        <v>0</v>
      </c>
      <c r="E386" s="48" t="n">
        <f aca="false">SUM(E387:E389)</f>
        <v>0</v>
      </c>
      <c r="F386" s="48" t="n">
        <f aca="false">SUM(F387:F389)</f>
        <v>0</v>
      </c>
      <c r="G386" s="48" t="n">
        <f aca="false">SUM(G387:G389)</f>
        <v>0</v>
      </c>
      <c r="H386" s="48" t="n">
        <f aca="false">SUM(H387:H389)</f>
        <v>0</v>
      </c>
      <c r="I386" s="48" t="n">
        <f aca="false">SUM(I387:I389)</f>
        <v>0</v>
      </c>
      <c r="J386" s="48" t="n">
        <f aca="false">SUM(J387:J389)</f>
        <v>0</v>
      </c>
      <c r="K386" s="48" t="n">
        <f aca="false">SUM(K387:K389)</f>
        <v>0</v>
      </c>
    </row>
    <row r="387" customFormat="false" ht="24.95" hidden="false" customHeight="true" outlineLevel="0" collapsed="false">
      <c r="A387" s="52" t="n">
        <v>5368</v>
      </c>
      <c r="B387" s="53" t="n">
        <v>522100</v>
      </c>
      <c r="C387" s="54" t="s">
        <v>395</v>
      </c>
      <c r="D387" s="55"/>
      <c r="E387" s="48" t="n">
        <f aca="false">SUM(F387:K387)</f>
        <v>0</v>
      </c>
      <c r="F387" s="63"/>
      <c r="G387" s="55"/>
      <c r="H387" s="55"/>
      <c r="I387" s="55"/>
      <c r="J387" s="55"/>
      <c r="K387" s="55"/>
    </row>
    <row r="388" customFormat="false" ht="24.95" hidden="false" customHeight="true" outlineLevel="0" collapsed="false">
      <c r="A388" s="52" t="n">
        <v>5369</v>
      </c>
      <c r="B388" s="53" t="n">
        <v>522200</v>
      </c>
      <c r="C388" s="54" t="s">
        <v>396</v>
      </c>
      <c r="D388" s="55"/>
      <c r="E388" s="48" t="n">
        <f aca="false">SUM(F388:K388)</f>
        <v>0</v>
      </c>
      <c r="F388" s="63"/>
      <c r="G388" s="55"/>
      <c r="H388" s="55"/>
      <c r="I388" s="55"/>
      <c r="J388" s="55"/>
      <c r="K388" s="55"/>
    </row>
    <row r="389" customFormat="false" ht="24.95" hidden="false" customHeight="true" outlineLevel="0" collapsed="false">
      <c r="A389" s="52" t="n">
        <v>5370</v>
      </c>
      <c r="B389" s="53" t="n">
        <v>522300</v>
      </c>
      <c r="C389" s="54" t="s">
        <v>397</v>
      </c>
      <c r="D389" s="55"/>
      <c r="E389" s="48" t="n">
        <f aca="false">SUM(F389:K389)</f>
        <v>0</v>
      </c>
      <c r="F389" s="63"/>
      <c r="G389" s="55"/>
      <c r="H389" s="55"/>
      <c r="I389" s="55"/>
      <c r="J389" s="55"/>
      <c r="K389" s="55"/>
    </row>
    <row r="390" customFormat="false" ht="24.95" hidden="false" customHeight="true" outlineLevel="0" collapsed="false">
      <c r="A390" s="61" t="n">
        <v>5371</v>
      </c>
      <c r="B390" s="50" t="n">
        <v>523000</v>
      </c>
      <c r="C390" s="51" t="s">
        <v>398</v>
      </c>
      <c r="D390" s="48" t="n">
        <f aca="false">D391</f>
        <v>0</v>
      </c>
      <c r="E390" s="48" t="n">
        <f aca="false">E391</f>
        <v>0</v>
      </c>
      <c r="F390" s="48" t="n">
        <f aca="false">F391</f>
        <v>0</v>
      </c>
      <c r="G390" s="48" t="n">
        <f aca="false">G391</f>
        <v>0</v>
      </c>
      <c r="H390" s="48" t="n">
        <f aca="false">H391</f>
        <v>0</v>
      </c>
      <c r="I390" s="48" t="n">
        <f aca="false">I391</f>
        <v>0</v>
      </c>
      <c r="J390" s="48" t="n">
        <f aca="false">J391</f>
        <v>0</v>
      </c>
      <c r="K390" s="48" t="n">
        <f aca="false">K391</f>
        <v>0</v>
      </c>
    </row>
    <row r="391" customFormat="false" ht="24.95" hidden="false" customHeight="true" outlineLevel="0" collapsed="false">
      <c r="A391" s="52" t="n">
        <v>5372</v>
      </c>
      <c r="B391" s="53" t="n">
        <v>523100</v>
      </c>
      <c r="C391" s="54" t="s">
        <v>399</v>
      </c>
      <c r="D391" s="55"/>
      <c r="E391" s="48" t="n">
        <f aca="false">SUM(F391:K391)</f>
        <v>0</v>
      </c>
      <c r="F391" s="63"/>
      <c r="G391" s="55"/>
      <c r="H391" s="55"/>
      <c r="I391" s="55"/>
      <c r="J391" s="55"/>
      <c r="K391" s="55"/>
    </row>
    <row r="392" customFormat="false" ht="24.95" hidden="false" customHeight="true" outlineLevel="0" collapsed="false">
      <c r="A392" s="61" t="n">
        <v>5373</v>
      </c>
      <c r="B392" s="50" t="n">
        <v>530000</v>
      </c>
      <c r="C392" s="51" t="s">
        <v>400</v>
      </c>
      <c r="D392" s="48" t="n">
        <f aca="false">D393</f>
        <v>0</v>
      </c>
      <c r="E392" s="48" t="n">
        <f aca="false">E393</f>
        <v>0</v>
      </c>
      <c r="F392" s="48" t="n">
        <f aca="false">F393</f>
        <v>0</v>
      </c>
      <c r="G392" s="48" t="n">
        <f aca="false">G393</f>
        <v>0</v>
      </c>
      <c r="H392" s="48" t="n">
        <f aca="false">H393</f>
        <v>0</v>
      </c>
      <c r="I392" s="48" t="n">
        <f aca="false">I393</f>
        <v>0</v>
      </c>
      <c r="J392" s="48" t="n">
        <f aca="false">J393</f>
        <v>0</v>
      </c>
      <c r="K392" s="48" t="n">
        <f aca="false">K393</f>
        <v>0</v>
      </c>
    </row>
    <row r="393" customFormat="false" ht="24.95" hidden="false" customHeight="true" outlineLevel="0" collapsed="false">
      <c r="A393" s="61" t="n">
        <v>5374</v>
      </c>
      <c r="B393" s="50" t="n">
        <v>531000</v>
      </c>
      <c r="C393" s="51" t="s">
        <v>401</v>
      </c>
      <c r="D393" s="48" t="n">
        <f aca="false">D394</f>
        <v>0</v>
      </c>
      <c r="E393" s="48" t="n">
        <f aca="false">E394</f>
        <v>0</v>
      </c>
      <c r="F393" s="48" t="n">
        <f aca="false">F394</f>
        <v>0</v>
      </c>
      <c r="G393" s="48" t="n">
        <f aca="false">G394</f>
        <v>0</v>
      </c>
      <c r="H393" s="48" t="n">
        <f aca="false">H394</f>
        <v>0</v>
      </c>
      <c r="I393" s="48" t="n">
        <f aca="false">I394</f>
        <v>0</v>
      </c>
      <c r="J393" s="48" t="n">
        <f aca="false">J394</f>
        <v>0</v>
      </c>
      <c r="K393" s="48" t="n">
        <f aca="false">K394</f>
        <v>0</v>
      </c>
    </row>
    <row r="394" customFormat="false" ht="24.95" hidden="false" customHeight="true" outlineLevel="0" collapsed="false">
      <c r="A394" s="52" t="n">
        <v>5375</v>
      </c>
      <c r="B394" s="53" t="n">
        <v>531100</v>
      </c>
      <c r="C394" s="54" t="s">
        <v>402</v>
      </c>
      <c r="D394" s="55"/>
      <c r="E394" s="48" t="n">
        <f aca="false">SUM(F394:K394)</f>
        <v>0</v>
      </c>
      <c r="F394" s="63"/>
      <c r="G394" s="55"/>
      <c r="H394" s="55"/>
      <c r="I394" s="55"/>
      <c r="J394" s="55"/>
      <c r="K394" s="55"/>
    </row>
    <row r="395" customFormat="false" ht="24.95" hidden="false" customHeight="true" outlineLevel="0" collapsed="false">
      <c r="A395" s="61" t="n">
        <v>5376</v>
      </c>
      <c r="B395" s="50" t="n">
        <v>540000</v>
      </c>
      <c r="C395" s="51" t="s">
        <v>403</v>
      </c>
      <c r="D395" s="48" t="n">
        <f aca="false">D396+D398+D400</f>
        <v>0</v>
      </c>
      <c r="E395" s="48" t="n">
        <f aca="false">E396+E398+E400</f>
        <v>0</v>
      </c>
      <c r="F395" s="48" t="n">
        <f aca="false">F396+F398+F400</f>
        <v>0</v>
      </c>
      <c r="G395" s="48" t="n">
        <f aca="false">G396+G398+G400</f>
        <v>0</v>
      </c>
      <c r="H395" s="48" t="n">
        <f aca="false">H396+H398+H400</f>
        <v>0</v>
      </c>
      <c r="I395" s="48" t="n">
        <f aca="false">I396+I398+I400</f>
        <v>0</v>
      </c>
      <c r="J395" s="48" t="n">
        <f aca="false">J396+J398+J400</f>
        <v>0</v>
      </c>
      <c r="K395" s="48" t="n">
        <f aca="false">K396+K398+K400</f>
        <v>0</v>
      </c>
    </row>
    <row r="396" customFormat="false" ht="24.95" hidden="false" customHeight="true" outlineLevel="0" collapsed="false">
      <c r="A396" s="61" t="n">
        <v>5377</v>
      </c>
      <c r="B396" s="50" t="n">
        <v>541000</v>
      </c>
      <c r="C396" s="51" t="s">
        <v>404</v>
      </c>
      <c r="D396" s="48" t="n">
        <f aca="false">D397</f>
        <v>0</v>
      </c>
      <c r="E396" s="48" t="n">
        <f aca="false">E397</f>
        <v>0</v>
      </c>
      <c r="F396" s="48" t="n">
        <f aca="false">F397</f>
        <v>0</v>
      </c>
      <c r="G396" s="48" t="n">
        <f aca="false">G397</f>
        <v>0</v>
      </c>
      <c r="H396" s="48" t="n">
        <f aca="false">H397</f>
        <v>0</v>
      </c>
      <c r="I396" s="48" t="n">
        <f aca="false">I397</f>
        <v>0</v>
      </c>
      <c r="J396" s="48" t="n">
        <f aca="false">J397</f>
        <v>0</v>
      </c>
      <c r="K396" s="48" t="n">
        <f aca="false">K397</f>
        <v>0</v>
      </c>
    </row>
    <row r="397" customFormat="false" ht="24.95" hidden="false" customHeight="true" outlineLevel="0" collapsed="false">
      <c r="A397" s="52" t="n">
        <v>5378</v>
      </c>
      <c r="B397" s="53" t="n">
        <v>541100</v>
      </c>
      <c r="C397" s="54" t="s">
        <v>405</v>
      </c>
      <c r="D397" s="55"/>
      <c r="E397" s="48" t="n">
        <f aca="false">SUM(F397:K397)</f>
        <v>0</v>
      </c>
      <c r="F397" s="63"/>
      <c r="G397" s="55"/>
      <c r="H397" s="55"/>
      <c r="I397" s="55"/>
      <c r="J397" s="55"/>
      <c r="K397" s="55"/>
    </row>
    <row r="398" customFormat="false" ht="24.95" hidden="false" customHeight="true" outlineLevel="0" collapsed="false">
      <c r="A398" s="61" t="n">
        <v>5379</v>
      </c>
      <c r="B398" s="50" t="n">
        <v>542000</v>
      </c>
      <c r="C398" s="51" t="s">
        <v>406</v>
      </c>
      <c r="D398" s="48" t="n">
        <f aca="false">D399</f>
        <v>0</v>
      </c>
      <c r="E398" s="48" t="n">
        <f aca="false">E399</f>
        <v>0</v>
      </c>
      <c r="F398" s="48" t="n">
        <f aca="false">F399</f>
        <v>0</v>
      </c>
      <c r="G398" s="48" t="n">
        <f aca="false">G399</f>
        <v>0</v>
      </c>
      <c r="H398" s="48" t="n">
        <f aca="false">H399</f>
        <v>0</v>
      </c>
      <c r="I398" s="48" t="n">
        <f aca="false">I399</f>
        <v>0</v>
      </c>
      <c r="J398" s="48" t="n">
        <f aca="false">J399</f>
        <v>0</v>
      </c>
      <c r="K398" s="48" t="n">
        <f aca="false">K399</f>
        <v>0</v>
      </c>
    </row>
    <row r="399" customFormat="false" ht="24.95" hidden="false" customHeight="true" outlineLevel="0" collapsed="false">
      <c r="A399" s="52" t="n">
        <v>5380</v>
      </c>
      <c r="B399" s="53" t="n">
        <v>542100</v>
      </c>
      <c r="C399" s="54" t="s">
        <v>407</v>
      </c>
      <c r="D399" s="55"/>
      <c r="E399" s="48" t="n">
        <f aca="false">SUM(F399:K399)</f>
        <v>0</v>
      </c>
      <c r="F399" s="63"/>
      <c r="G399" s="55"/>
      <c r="H399" s="55"/>
      <c r="I399" s="55"/>
      <c r="J399" s="55"/>
      <c r="K399" s="55"/>
    </row>
    <row r="400" customFormat="false" ht="24.95" hidden="false" customHeight="true" outlineLevel="0" collapsed="false">
      <c r="A400" s="61" t="n">
        <v>5381</v>
      </c>
      <c r="B400" s="50" t="n">
        <v>543000</v>
      </c>
      <c r="C400" s="51" t="s">
        <v>408</v>
      </c>
      <c r="D400" s="48" t="n">
        <f aca="false">SUM(D401:D402)</f>
        <v>0</v>
      </c>
      <c r="E400" s="48" t="n">
        <f aca="false">SUM(E401:E402)</f>
        <v>0</v>
      </c>
      <c r="F400" s="48" t="n">
        <f aca="false">SUM(F401:F402)</f>
        <v>0</v>
      </c>
      <c r="G400" s="48" t="n">
        <f aca="false">SUM(G401:G402)</f>
        <v>0</v>
      </c>
      <c r="H400" s="48" t="n">
        <f aca="false">SUM(H401:H402)</f>
        <v>0</v>
      </c>
      <c r="I400" s="48" t="n">
        <f aca="false">SUM(I401:I402)</f>
        <v>0</v>
      </c>
      <c r="J400" s="48" t="n">
        <f aca="false">SUM(J401:J402)</f>
        <v>0</v>
      </c>
      <c r="K400" s="48" t="n">
        <f aca="false">SUM(K401:K402)</f>
        <v>0</v>
      </c>
    </row>
    <row r="401" customFormat="false" ht="24.95" hidden="false" customHeight="true" outlineLevel="0" collapsed="false">
      <c r="A401" s="52" t="n">
        <v>5382</v>
      </c>
      <c r="B401" s="53" t="n">
        <v>543100</v>
      </c>
      <c r="C401" s="78" t="s">
        <v>409</v>
      </c>
      <c r="D401" s="55"/>
      <c r="E401" s="48" t="n">
        <f aca="false">SUM(F401:K401)</f>
        <v>0</v>
      </c>
      <c r="F401" s="63"/>
      <c r="G401" s="55"/>
      <c r="H401" s="55"/>
      <c r="I401" s="55"/>
      <c r="J401" s="55"/>
      <c r="K401" s="55"/>
    </row>
    <row r="402" customFormat="false" ht="24.95" hidden="false" customHeight="true" outlineLevel="0" collapsed="false">
      <c r="A402" s="52" t="n">
        <v>5383</v>
      </c>
      <c r="B402" s="53" t="n">
        <v>543200</v>
      </c>
      <c r="C402" s="78" t="s">
        <v>410</v>
      </c>
      <c r="D402" s="55"/>
      <c r="E402" s="48" t="n">
        <f aca="false">SUM(F402:K402)</f>
        <v>0</v>
      </c>
      <c r="F402" s="63"/>
      <c r="G402" s="55"/>
      <c r="H402" s="55"/>
      <c r="I402" s="55"/>
      <c r="J402" s="55"/>
      <c r="K402" s="55"/>
    </row>
    <row r="403" customFormat="false" ht="45" hidden="false" customHeight="true" outlineLevel="0" collapsed="false">
      <c r="A403" s="61" t="n">
        <v>5384</v>
      </c>
      <c r="B403" s="50" t="n">
        <v>550000</v>
      </c>
      <c r="C403" s="79" t="s">
        <v>411</v>
      </c>
      <c r="D403" s="48" t="n">
        <f aca="false">D404</f>
        <v>0</v>
      </c>
      <c r="E403" s="48" t="n">
        <f aca="false">E404</f>
        <v>0</v>
      </c>
      <c r="F403" s="48" t="n">
        <f aca="false">F404</f>
        <v>0</v>
      </c>
      <c r="G403" s="48" t="n">
        <f aca="false">G404</f>
        <v>0</v>
      </c>
      <c r="H403" s="48" t="n">
        <f aca="false">H404</f>
        <v>0</v>
      </c>
      <c r="I403" s="48" t="n">
        <f aca="false">I404</f>
        <v>0</v>
      </c>
      <c r="J403" s="48" t="n">
        <f aca="false">J404</f>
        <v>0</v>
      </c>
      <c r="K403" s="48" t="n">
        <f aca="false">K404</f>
        <v>0</v>
      </c>
    </row>
    <row r="404" customFormat="false" ht="48.75" hidden="false" customHeight="true" outlineLevel="0" collapsed="false">
      <c r="A404" s="61" t="n">
        <v>5385</v>
      </c>
      <c r="B404" s="50" t="n">
        <v>551000</v>
      </c>
      <c r="C404" s="51" t="s">
        <v>412</v>
      </c>
      <c r="D404" s="48" t="n">
        <f aca="false">D405</f>
        <v>0</v>
      </c>
      <c r="E404" s="48" t="n">
        <f aca="false">E405</f>
        <v>0</v>
      </c>
      <c r="F404" s="48" t="n">
        <f aca="false">F405</f>
        <v>0</v>
      </c>
      <c r="G404" s="48" t="n">
        <f aca="false">G405</f>
        <v>0</v>
      </c>
      <c r="H404" s="48" t="n">
        <f aca="false">H405</f>
        <v>0</v>
      </c>
      <c r="I404" s="48" t="n">
        <f aca="false">I405</f>
        <v>0</v>
      </c>
      <c r="J404" s="48" t="n">
        <f aca="false">J405</f>
        <v>0</v>
      </c>
      <c r="K404" s="48" t="n">
        <f aca="false">K405</f>
        <v>0</v>
      </c>
    </row>
    <row r="405" customFormat="false" ht="24.95" hidden="false" customHeight="true" outlineLevel="0" collapsed="false">
      <c r="A405" s="52" t="n">
        <v>5386</v>
      </c>
      <c r="B405" s="53" t="n">
        <v>551100</v>
      </c>
      <c r="C405" s="66" t="s">
        <v>413</v>
      </c>
      <c r="D405" s="55"/>
      <c r="E405" s="48" t="n">
        <f aca="false">SUM(F405:K405)</f>
        <v>0</v>
      </c>
      <c r="F405" s="63"/>
      <c r="G405" s="55"/>
      <c r="H405" s="55"/>
      <c r="I405" s="55"/>
      <c r="J405" s="55"/>
      <c r="K405" s="55"/>
    </row>
    <row r="406" customFormat="false" ht="24.95" hidden="false" customHeight="true" outlineLevel="0" collapsed="false">
      <c r="A406" s="61" t="n">
        <v>5387</v>
      </c>
      <c r="B406" s="50" t="n">
        <v>600000</v>
      </c>
      <c r="C406" s="51" t="s">
        <v>414</v>
      </c>
      <c r="D406" s="48" t="n">
        <f aca="false">D407+D432</f>
        <v>0</v>
      </c>
      <c r="E406" s="48" t="n">
        <f aca="false">E407+E432</f>
        <v>0</v>
      </c>
      <c r="F406" s="48" t="n">
        <f aca="false">F407+F432</f>
        <v>0</v>
      </c>
      <c r="G406" s="48" t="n">
        <f aca="false">G407+G432</f>
        <v>0</v>
      </c>
      <c r="H406" s="48" t="n">
        <f aca="false">H407+H432</f>
        <v>0</v>
      </c>
      <c r="I406" s="48" t="n">
        <f aca="false">I407+I432</f>
        <v>0</v>
      </c>
      <c r="J406" s="48" t="n">
        <f aca="false">J407+J432</f>
        <v>0</v>
      </c>
      <c r="K406" s="48" t="n">
        <f aca="false">K407+K432</f>
        <v>0</v>
      </c>
    </row>
    <row r="407" customFormat="false" ht="24.95" hidden="false" customHeight="true" outlineLevel="0" collapsed="false">
      <c r="A407" s="61" t="n">
        <v>5388</v>
      </c>
      <c r="B407" s="50" t="n">
        <v>610000</v>
      </c>
      <c r="C407" s="51" t="s">
        <v>415</v>
      </c>
      <c r="D407" s="48" t="n">
        <f aca="false">D408+D418+D426+D428</f>
        <v>0</v>
      </c>
      <c r="E407" s="48" t="n">
        <f aca="false">E408+E418+E426+E428</f>
        <v>0</v>
      </c>
      <c r="F407" s="48" t="n">
        <f aca="false">F408+F418+F426+F428</f>
        <v>0</v>
      </c>
      <c r="G407" s="48" t="n">
        <f aca="false">G408+G418+G426+G428</f>
        <v>0</v>
      </c>
      <c r="H407" s="48" t="n">
        <f aca="false">H408+H418+H426+H428</f>
        <v>0</v>
      </c>
      <c r="I407" s="48" t="n">
        <f aca="false">I408+I418+I426+I428</f>
        <v>0</v>
      </c>
      <c r="J407" s="48" t="n">
        <f aca="false">J408+J418+J426+J428</f>
        <v>0</v>
      </c>
      <c r="K407" s="48" t="n">
        <f aca="false">K408+K418+K426+K428</f>
        <v>0</v>
      </c>
    </row>
    <row r="408" customFormat="false" ht="24.95" hidden="false" customHeight="true" outlineLevel="0" collapsed="false">
      <c r="A408" s="61" t="n">
        <v>5389</v>
      </c>
      <c r="B408" s="50" t="n">
        <v>611000</v>
      </c>
      <c r="C408" s="51" t="s">
        <v>416</v>
      </c>
      <c r="D408" s="48" t="n">
        <f aca="false">SUM(D409:D417)</f>
        <v>0</v>
      </c>
      <c r="E408" s="48" t="n">
        <f aca="false">SUM(E409:E417)</f>
        <v>0</v>
      </c>
      <c r="F408" s="48" t="n">
        <f aca="false">SUM(F409:F417)</f>
        <v>0</v>
      </c>
      <c r="G408" s="48" t="n">
        <f aca="false">SUM(G409:G417)</f>
        <v>0</v>
      </c>
      <c r="H408" s="48" t="n">
        <f aca="false">SUM(H409:H417)</f>
        <v>0</v>
      </c>
      <c r="I408" s="48" t="n">
        <f aca="false">SUM(I409:I417)</f>
        <v>0</v>
      </c>
      <c r="J408" s="48" t="n">
        <f aca="false">SUM(J409:J417)</f>
        <v>0</v>
      </c>
      <c r="K408" s="48" t="n">
        <f aca="false">SUM(K409:K417)</f>
        <v>0</v>
      </c>
    </row>
    <row r="409" customFormat="false" ht="24.95" hidden="false" customHeight="true" outlineLevel="0" collapsed="false">
      <c r="A409" s="52" t="n">
        <v>5390</v>
      </c>
      <c r="B409" s="53" t="n">
        <v>611100</v>
      </c>
      <c r="C409" s="54" t="s">
        <v>417</v>
      </c>
      <c r="D409" s="55"/>
      <c r="E409" s="48" t="n">
        <f aca="false">SUM(F409:K409)</f>
        <v>0</v>
      </c>
      <c r="F409" s="63"/>
      <c r="G409" s="55"/>
      <c r="H409" s="55"/>
      <c r="I409" s="55"/>
      <c r="J409" s="55"/>
      <c r="K409" s="55"/>
    </row>
    <row r="410" customFormat="false" ht="24.95" hidden="false" customHeight="true" outlineLevel="0" collapsed="false">
      <c r="A410" s="52" t="n">
        <v>5391</v>
      </c>
      <c r="B410" s="53" t="n">
        <v>611200</v>
      </c>
      <c r="C410" s="54" t="s">
        <v>418</v>
      </c>
      <c r="D410" s="55"/>
      <c r="E410" s="48" t="n">
        <f aca="false">SUM(F410:K410)</f>
        <v>0</v>
      </c>
      <c r="F410" s="63"/>
      <c r="G410" s="55"/>
      <c r="H410" s="55"/>
      <c r="I410" s="55"/>
      <c r="J410" s="55"/>
      <c r="K410" s="55"/>
    </row>
    <row r="411" customFormat="false" ht="24.95" hidden="false" customHeight="true" outlineLevel="0" collapsed="false">
      <c r="A411" s="52" t="n">
        <v>5392</v>
      </c>
      <c r="B411" s="53" t="n">
        <v>611300</v>
      </c>
      <c r="C411" s="54" t="s">
        <v>419</v>
      </c>
      <c r="D411" s="55"/>
      <c r="E411" s="48" t="n">
        <f aca="false">SUM(F411:K411)</f>
        <v>0</v>
      </c>
      <c r="F411" s="63"/>
      <c r="G411" s="55"/>
      <c r="H411" s="55"/>
      <c r="I411" s="55"/>
      <c r="J411" s="55"/>
      <c r="K411" s="55"/>
    </row>
    <row r="412" customFormat="false" ht="24.95" hidden="false" customHeight="true" outlineLevel="0" collapsed="false">
      <c r="A412" s="52" t="n">
        <v>5393</v>
      </c>
      <c r="B412" s="53" t="n">
        <v>611400</v>
      </c>
      <c r="C412" s="54" t="s">
        <v>420</v>
      </c>
      <c r="D412" s="55"/>
      <c r="E412" s="48" t="n">
        <f aca="false">SUM(F412:K412)</f>
        <v>0</v>
      </c>
      <c r="F412" s="63"/>
      <c r="G412" s="55"/>
      <c r="H412" s="55"/>
      <c r="I412" s="55"/>
      <c r="J412" s="55"/>
      <c r="K412" s="55"/>
    </row>
    <row r="413" customFormat="false" ht="24.95" hidden="false" customHeight="true" outlineLevel="0" collapsed="false">
      <c r="A413" s="52" t="n">
        <v>5394</v>
      </c>
      <c r="B413" s="53" t="n">
        <v>611500</v>
      </c>
      <c r="C413" s="54" t="s">
        <v>421</v>
      </c>
      <c r="D413" s="55"/>
      <c r="E413" s="48" t="n">
        <f aca="false">SUM(F413:K413)</f>
        <v>0</v>
      </c>
      <c r="F413" s="63"/>
      <c r="G413" s="55"/>
      <c r="H413" s="55"/>
      <c r="I413" s="55"/>
      <c r="J413" s="55"/>
      <c r="K413" s="55"/>
    </row>
    <row r="414" customFormat="false" ht="24.95" hidden="false" customHeight="true" outlineLevel="0" collapsed="false">
      <c r="A414" s="52" t="n">
        <v>5395</v>
      </c>
      <c r="B414" s="53" t="n">
        <v>611600</v>
      </c>
      <c r="C414" s="54" t="s">
        <v>422</v>
      </c>
      <c r="D414" s="55"/>
      <c r="E414" s="48" t="n">
        <f aca="false">SUM(F414:K414)</f>
        <v>0</v>
      </c>
      <c r="F414" s="63"/>
      <c r="G414" s="55"/>
      <c r="H414" s="55"/>
      <c r="I414" s="55"/>
      <c r="J414" s="55"/>
      <c r="K414" s="55"/>
    </row>
    <row r="415" customFormat="false" ht="24.95" hidden="false" customHeight="true" outlineLevel="0" collapsed="false">
      <c r="A415" s="52" t="n">
        <v>5396</v>
      </c>
      <c r="B415" s="53" t="n">
        <v>611700</v>
      </c>
      <c r="C415" s="54" t="s">
        <v>423</v>
      </c>
      <c r="D415" s="57"/>
      <c r="E415" s="48" t="n">
        <f aca="false">SUM(F415:K415)</f>
        <v>0</v>
      </c>
      <c r="F415" s="76"/>
      <c r="G415" s="57"/>
      <c r="H415" s="57"/>
      <c r="I415" s="57"/>
      <c r="J415" s="57"/>
      <c r="K415" s="57"/>
    </row>
    <row r="416" customFormat="false" ht="24.95" hidden="false" customHeight="true" outlineLevel="0" collapsed="false">
      <c r="A416" s="52" t="n">
        <v>5397</v>
      </c>
      <c r="B416" s="53" t="n">
        <v>611800</v>
      </c>
      <c r="C416" s="54" t="s">
        <v>424</v>
      </c>
      <c r="D416" s="55"/>
      <c r="E416" s="48" t="n">
        <f aca="false">SUM(F416:K416)</f>
        <v>0</v>
      </c>
      <c r="F416" s="63"/>
      <c r="G416" s="55"/>
      <c r="H416" s="55"/>
      <c r="I416" s="55"/>
      <c r="J416" s="55"/>
      <c r="K416" s="55"/>
    </row>
    <row r="417" customFormat="false" ht="24.95" hidden="false" customHeight="true" outlineLevel="0" collapsed="false">
      <c r="A417" s="52" t="n">
        <v>5398</v>
      </c>
      <c r="B417" s="53" t="n">
        <v>611900</v>
      </c>
      <c r="C417" s="54" t="s">
        <v>170</v>
      </c>
      <c r="D417" s="80"/>
      <c r="E417" s="48" t="n">
        <f aca="false">SUM(F417:K417)</f>
        <v>0</v>
      </c>
      <c r="F417" s="63"/>
      <c r="G417" s="55"/>
      <c r="H417" s="55"/>
      <c r="I417" s="55"/>
      <c r="J417" s="80"/>
      <c r="K417" s="80"/>
    </row>
    <row r="418" customFormat="false" ht="24.95" hidden="false" customHeight="true" outlineLevel="0" collapsed="false">
      <c r="A418" s="61" t="n">
        <v>5399</v>
      </c>
      <c r="B418" s="50" t="n">
        <v>612000</v>
      </c>
      <c r="C418" s="51" t="s">
        <v>425</v>
      </c>
      <c r="D418" s="58" t="n">
        <f aca="false">SUM(D419:D425)</f>
        <v>0</v>
      </c>
      <c r="E418" s="58" t="n">
        <f aca="false">SUM(E419:E425)</f>
        <v>0</v>
      </c>
      <c r="F418" s="58" t="n">
        <f aca="false">SUM(F419:F425)</f>
        <v>0</v>
      </c>
      <c r="G418" s="58" t="n">
        <f aca="false">SUM(G419:G425)</f>
        <v>0</v>
      </c>
      <c r="H418" s="58" t="n">
        <f aca="false">SUM(H419:H425)</f>
        <v>0</v>
      </c>
      <c r="I418" s="58" t="n">
        <f aca="false">SUM(I419:I425)</f>
        <v>0</v>
      </c>
      <c r="J418" s="58" t="n">
        <f aca="false">SUM(J419:J425)</f>
        <v>0</v>
      </c>
      <c r="K418" s="81" t="n">
        <f aca="false">SUM(K419:K425)</f>
        <v>0</v>
      </c>
      <c r="L418" s="82"/>
    </row>
    <row r="419" customFormat="false" ht="36" hidden="false" customHeight="true" outlineLevel="0" collapsed="false">
      <c r="A419" s="52" t="n">
        <v>5400</v>
      </c>
      <c r="B419" s="53" t="n">
        <v>612100</v>
      </c>
      <c r="C419" s="54" t="s">
        <v>426</v>
      </c>
      <c r="D419" s="57"/>
      <c r="E419" s="48" t="n">
        <f aca="false">SUM(F419:K419)</f>
        <v>0</v>
      </c>
      <c r="F419" s="63"/>
      <c r="G419" s="55"/>
      <c r="H419" s="55"/>
      <c r="I419" s="55"/>
      <c r="J419" s="57"/>
      <c r="K419" s="57"/>
    </row>
    <row r="420" customFormat="false" ht="24.95" hidden="false" customHeight="true" outlineLevel="0" collapsed="false">
      <c r="A420" s="52" t="n">
        <v>5401</v>
      </c>
      <c r="B420" s="53" t="n">
        <v>612200</v>
      </c>
      <c r="C420" s="54" t="s">
        <v>427</v>
      </c>
      <c r="D420" s="55"/>
      <c r="E420" s="48" t="n">
        <f aca="false">SUM(F420:K420)</f>
        <v>0</v>
      </c>
      <c r="F420" s="63"/>
      <c r="G420" s="55"/>
      <c r="H420" s="55"/>
      <c r="I420" s="55"/>
      <c r="J420" s="55"/>
      <c r="K420" s="55"/>
    </row>
    <row r="421" customFormat="false" ht="24.95" hidden="false" customHeight="true" outlineLevel="0" collapsed="false">
      <c r="A421" s="52" t="n">
        <v>5402</v>
      </c>
      <c r="B421" s="53" t="n">
        <v>612300</v>
      </c>
      <c r="C421" s="54" t="s">
        <v>428</v>
      </c>
      <c r="D421" s="55"/>
      <c r="E421" s="48" t="n">
        <f aca="false">SUM(F421:K421)</f>
        <v>0</v>
      </c>
      <c r="F421" s="63"/>
      <c r="G421" s="55"/>
      <c r="H421" s="55"/>
      <c r="I421" s="55"/>
      <c r="J421" s="55"/>
      <c r="K421" s="55"/>
    </row>
    <row r="422" customFormat="false" ht="24.95" hidden="false" customHeight="true" outlineLevel="0" collapsed="false">
      <c r="A422" s="52" t="n">
        <v>5403</v>
      </c>
      <c r="B422" s="53" t="n">
        <v>612400</v>
      </c>
      <c r="C422" s="54" t="s">
        <v>429</v>
      </c>
      <c r="D422" s="55"/>
      <c r="E422" s="48" t="n">
        <f aca="false">SUM(F422:K422)</f>
        <v>0</v>
      </c>
      <c r="F422" s="63"/>
      <c r="G422" s="55"/>
      <c r="H422" s="55"/>
      <c r="I422" s="55"/>
      <c r="J422" s="55"/>
      <c r="K422" s="55"/>
    </row>
    <row r="423" customFormat="false" ht="24.95" hidden="false" customHeight="true" outlineLevel="0" collapsed="false">
      <c r="A423" s="52" t="n">
        <v>5404</v>
      </c>
      <c r="B423" s="53" t="n">
        <v>612500</v>
      </c>
      <c r="C423" s="54" t="s">
        <v>430</v>
      </c>
      <c r="D423" s="55"/>
      <c r="E423" s="48" t="n">
        <f aca="false">SUM(F423:K423)</f>
        <v>0</v>
      </c>
      <c r="F423" s="63"/>
      <c r="G423" s="55"/>
      <c r="H423" s="55"/>
      <c r="I423" s="55"/>
      <c r="J423" s="55"/>
      <c r="K423" s="55"/>
    </row>
    <row r="424" customFormat="false" ht="24.95" hidden="false" customHeight="true" outlineLevel="0" collapsed="false">
      <c r="A424" s="52" t="n">
        <v>5405</v>
      </c>
      <c r="B424" s="53" t="n">
        <v>612600</v>
      </c>
      <c r="C424" s="54" t="s">
        <v>431</v>
      </c>
      <c r="D424" s="55"/>
      <c r="E424" s="48" t="n">
        <f aca="false">SUM(F424:K424)</f>
        <v>0</v>
      </c>
      <c r="F424" s="63"/>
      <c r="G424" s="55"/>
      <c r="H424" s="55"/>
      <c r="I424" s="55"/>
      <c r="J424" s="55"/>
      <c r="K424" s="55"/>
    </row>
    <row r="425" customFormat="false" ht="24.95" hidden="false" customHeight="true" outlineLevel="0" collapsed="false">
      <c r="A425" s="52" t="n">
        <v>5406</v>
      </c>
      <c r="B425" s="53" t="n">
        <v>612900</v>
      </c>
      <c r="C425" s="54" t="s">
        <v>178</v>
      </c>
      <c r="D425" s="55"/>
      <c r="E425" s="48" t="n">
        <f aca="false">SUM(F425:K425)</f>
        <v>0</v>
      </c>
      <c r="F425" s="63"/>
      <c r="G425" s="55"/>
      <c r="H425" s="55"/>
      <c r="I425" s="55"/>
      <c r="J425" s="55"/>
      <c r="K425" s="55"/>
    </row>
    <row r="426" customFormat="false" ht="24.95" hidden="false" customHeight="true" outlineLevel="0" collapsed="false">
      <c r="A426" s="61" t="n">
        <v>5407</v>
      </c>
      <c r="B426" s="50" t="n">
        <v>613000</v>
      </c>
      <c r="C426" s="51" t="s">
        <v>432</v>
      </c>
      <c r="D426" s="48" t="n">
        <f aca="false">D427</f>
        <v>0</v>
      </c>
      <c r="E426" s="48" t="n">
        <f aca="false">E427</f>
        <v>0</v>
      </c>
      <c r="F426" s="48" t="n">
        <f aca="false">F427</f>
        <v>0</v>
      </c>
      <c r="G426" s="48" t="n">
        <f aca="false">G427</f>
        <v>0</v>
      </c>
      <c r="H426" s="48" t="n">
        <f aca="false">H427</f>
        <v>0</v>
      </c>
      <c r="I426" s="48" t="n">
        <f aca="false">I427</f>
        <v>0</v>
      </c>
      <c r="J426" s="48" t="n">
        <f aca="false">J427</f>
        <v>0</v>
      </c>
      <c r="K426" s="48" t="n">
        <f aca="false">K427</f>
        <v>0</v>
      </c>
    </row>
    <row r="427" customFormat="false" ht="24.95" hidden="false" customHeight="true" outlineLevel="0" collapsed="false">
      <c r="A427" s="52" t="n">
        <v>5408</v>
      </c>
      <c r="B427" s="53" t="n">
        <v>613100</v>
      </c>
      <c r="C427" s="54" t="s">
        <v>433</v>
      </c>
      <c r="D427" s="55"/>
      <c r="E427" s="48" t="n">
        <f aca="false">SUM(F427:K427)</f>
        <v>0</v>
      </c>
      <c r="F427" s="63"/>
      <c r="G427" s="55"/>
      <c r="H427" s="55"/>
      <c r="I427" s="55"/>
      <c r="J427" s="55"/>
      <c r="K427" s="55"/>
    </row>
    <row r="428" customFormat="false" ht="24.95" hidden="false" customHeight="true" outlineLevel="0" collapsed="false">
      <c r="A428" s="61" t="n">
        <v>5409</v>
      </c>
      <c r="B428" s="50" t="n">
        <v>614000</v>
      </c>
      <c r="C428" s="51" t="s">
        <v>434</v>
      </c>
      <c r="D428" s="48" t="n">
        <f aca="false">D429</f>
        <v>0</v>
      </c>
      <c r="E428" s="48" t="n">
        <f aca="false">E429</f>
        <v>0</v>
      </c>
      <c r="F428" s="48" t="n">
        <f aca="false">F429</f>
        <v>0</v>
      </c>
      <c r="G428" s="48" t="n">
        <f aca="false">G429</f>
        <v>0</v>
      </c>
      <c r="H428" s="48" t="n">
        <f aca="false">H429</f>
        <v>0</v>
      </c>
      <c r="I428" s="48" t="n">
        <f aca="false">I429</f>
        <v>0</v>
      </c>
      <c r="J428" s="48" t="n">
        <f aca="false">J429</f>
        <v>0</v>
      </c>
      <c r="K428" s="48" t="n">
        <f aca="false">K429</f>
        <v>0</v>
      </c>
    </row>
    <row r="429" customFormat="false" ht="24.95" hidden="false" customHeight="true" outlineLevel="0" collapsed="false">
      <c r="A429" s="52" t="n">
        <v>5410</v>
      </c>
      <c r="B429" s="53" t="n">
        <v>614100</v>
      </c>
      <c r="C429" s="54" t="s">
        <v>435</v>
      </c>
      <c r="D429" s="55"/>
      <c r="E429" s="48" t="n">
        <f aca="false">SUM(F429:K429)</f>
        <v>0</v>
      </c>
      <c r="F429" s="63"/>
      <c r="G429" s="55"/>
      <c r="H429" s="55"/>
      <c r="I429" s="55"/>
      <c r="J429" s="55"/>
      <c r="K429" s="55"/>
    </row>
    <row r="430" customFormat="false" ht="24.95" hidden="false" customHeight="true" outlineLevel="0" collapsed="false">
      <c r="A430" s="61" t="n">
        <v>5411</v>
      </c>
      <c r="B430" s="77" t="n">
        <v>615000</v>
      </c>
      <c r="C430" s="79" t="s">
        <v>436</v>
      </c>
      <c r="D430" s="48" t="n">
        <f aca="false">D432+D443+D452</f>
        <v>0</v>
      </c>
      <c r="E430" s="48" t="n">
        <f aca="false">E432+E443+E452</f>
        <v>0</v>
      </c>
      <c r="F430" s="48" t="n">
        <f aca="false">F432+F443+F452</f>
        <v>0</v>
      </c>
      <c r="G430" s="48" t="n">
        <f aca="false">G432+G443+G452</f>
        <v>0</v>
      </c>
      <c r="H430" s="48" t="n">
        <f aca="false">H432+H443+H452</f>
        <v>0</v>
      </c>
      <c r="I430" s="48" t="n">
        <f aca="false">I432+I443+I452</f>
        <v>0</v>
      </c>
      <c r="J430" s="48" t="n">
        <f aca="false">J432+J443+J452</f>
        <v>0</v>
      </c>
      <c r="K430" s="48" t="n">
        <f aca="false">K432+K443+K452</f>
        <v>0</v>
      </c>
    </row>
    <row r="431" customFormat="false" ht="24.95" hidden="false" customHeight="true" outlineLevel="0" collapsed="false">
      <c r="A431" s="83" t="n">
        <v>5412</v>
      </c>
      <c r="B431" s="83" t="n">
        <v>615100</v>
      </c>
      <c r="C431" s="84" t="s">
        <v>437</v>
      </c>
      <c r="D431" s="85"/>
      <c r="E431" s="48" t="n">
        <f aca="false">SUM(F431:K431)</f>
        <v>0</v>
      </c>
      <c r="F431" s="85"/>
      <c r="G431" s="85"/>
      <c r="H431" s="85"/>
      <c r="I431" s="85"/>
      <c r="J431" s="85"/>
      <c r="K431" s="85"/>
    </row>
    <row r="432" customFormat="false" ht="24.95" hidden="false" customHeight="true" outlineLevel="0" collapsed="false">
      <c r="A432" s="61" t="n">
        <v>5413</v>
      </c>
      <c r="B432" s="50" t="n">
        <v>620000</v>
      </c>
      <c r="C432" s="51" t="s">
        <v>438</v>
      </c>
      <c r="D432" s="48" t="n">
        <f aca="false">D433+D443+D452</f>
        <v>0</v>
      </c>
      <c r="E432" s="48" t="n">
        <f aca="false">E433+E443+E452</f>
        <v>0</v>
      </c>
      <c r="F432" s="48" t="n">
        <f aca="false">F433+F443+F452</f>
        <v>0</v>
      </c>
      <c r="G432" s="48" t="n">
        <f aca="false">G433+G443+G452</f>
        <v>0</v>
      </c>
      <c r="H432" s="48" t="n">
        <f aca="false">H433+H443+H452</f>
        <v>0</v>
      </c>
      <c r="I432" s="48" t="n">
        <f aca="false">I433+I443+I452</f>
        <v>0</v>
      </c>
      <c r="J432" s="48" t="n">
        <f aca="false">J433+J443+J452</f>
        <v>0</v>
      </c>
      <c r="K432" s="48" t="n">
        <f aca="false">K433+K443+K452</f>
        <v>0</v>
      </c>
    </row>
    <row r="433" customFormat="false" ht="24.95" hidden="false" customHeight="true" outlineLevel="0" collapsed="false">
      <c r="A433" s="61" t="n">
        <v>5414</v>
      </c>
      <c r="B433" s="50" t="n">
        <v>621000</v>
      </c>
      <c r="C433" s="51" t="s">
        <v>439</v>
      </c>
      <c r="D433" s="48" t="n">
        <f aca="false">SUM(D434:D442)</f>
        <v>0</v>
      </c>
      <c r="E433" s="48" t="n">
        <f aca="false">SUM(E434:E442)</f>
        <v>0</v>
      </c>
      <c r="F433" s="48" t="n">
        <f aca="false">SUM(F434:F442)</f>
        <v>0</v>
      </c>
      <c r="G433" s="48" t="n">
        <f aca="false">SUM(G434:G442)</f>
        <v>0</v>
      </c>
      <c r="H433" s="48" t="n">
        <f aca="false">SUM(H434:H442)</f>
        <v>0</v>
      </c>
      <c r="I433" s="48" t="n">
        <f aca="false">SUM(I434:I442)</f>
        <v>0</v>
      </c>
      <c r="J433" s="48" t="n">
        <f aca="false">SUM(J434:J442)</f>
        <v>0</v>
      </c>
      <c r="K433" s="48" t="n">
        <f aca="false">SUM(K434:K442)</f>
        <v>0</v>
      </c>
    </row>
    <row r="434" customFormat="false" ht="24.95" hidden="false" customHeight="true" outlineLevel="0" collapsed="false">
      <c r="A434" s="52" t="n">
        <v>5415</v>
      </c>
      <c r="B434" s="53" t="n">
        <v>621100</v>
      </c>
      <c r="C434" s="54" t="s">
        <v>440</v>
      </c>
      <c r="D434" s="55"/>
      <c r="E434" s="48" t="n">
        <f aca="false">SUM(F434:K434)</f>
        <v>0</v>
      </c>
      <c r="F434" s="63"/>
      <c r="G434" s="55"/>
      <c r="H434" s="55"/>
      <c r="I434" s="55"/>
      <c r="J434" s="55"/>
      <c r="K434" s="55"/>
    </row>
    <row r="435" customFormat="false" ht="24.95" hidden="false" customHeight="true" outlineLevel="0" collapsed="false">
      <c r="A435" s="52" t="n">
        <v>5416</v>
      </c>
      <c r="B435" s="53" t="n">
        <v>621200</v>
      </c>
      <c r="C435" s="54" t="s">
        <v>441</v>
      </c>
      <c r="D435" s="55"/>
      <c r="E435" s="48" t="n">
        <f aca="false">SUM(F435:K435)</f>
        <v>0</v>
      </c>
      <c r="F435" s="63"/>
      <c r="G435" s="55"/>
      <c r="H435" s="55"/>
      <c r="I435" s="55"/>
      <c r="J435" s="55"/>
      <c r="K435" s="55"/>
    </row>
    <row r="436" customFormat="false" ht="24.95" hidden="false" customHeight="true" outlineLevel="0" collapsed="false">
      <c r="A436" s="52" t="n">
        <v>5417</v>
      </c>
      <c r="B436" s="53" t="n">
        <v>621300</v>
      </c>
      <c r="C436" s="54" t="s">
        <v>442</v>
      </c>
      <c r="D436" s="55"/>
      <c r="E436" s="48" t="n">
        <f aca="false">SUM(F436:K436)</f>
        <v>0</v>
      </c>
      <c r="F436" s="63"/>
      <c r="G436" s="55"/>
      <c r="H436" s="55"/>
      <c r="I436" s="55"/>
      <c r="J436" s="55"/>
      <c r="K436" s="55"/>
    </row>
    <row r="437" customFormat="false" ht="24.95" hidden="false" customHeight="true" outlineLevel="0" collapsed="false">
      <c r="A437" s="52" t="n">
        <v>5418</v>
      </c>
      <c r="B437" s="53" t="n">
        <v>621400</v>
      </c>
      <c r="C437" s="54" t="s">
        <v>443</v>
      </c>
      <c r="D437" s="55"/>
      <c r="E437" s="48" t="n">
        <f aca="false">SUM(F437:K437)</f>
        <v>0</v>
      </c>
      <c r="F437" s="63"/>
      <c r="G437" s="55"/>
      <c r="H437" s="55"/>
      <c r="I437" s="55"/>
      <c r="J437" s="55"/>
      <c r="K437" s="55"/>
    </row>
    <row r="438" customFormat="false" ht="24.95" hidden="false" customHeight="true" outlineLevel="0" collapsed="false">
      <c r="A438" s="52" t="n">
        <v>5419</v>
      </c>
      <c r="B438" s="53" t="n">
        <v>621500</v>
      </c>
      <c r="C438" s="54" t="s">
        <v>444</v>
      </c>
      <c r="D438" s="55"/>
      <c r="E438" s="48" t="n">
        <f aca="false">SUM(F438:K438)</f>
        <v>0</v>
      </c>
      <c r="F438" s="63"/>
      <c r="G438" s="55"/>
      <c r="H438" s="55"/>
      <c r="I438" s="55"/>
      <c r="J438" s="55"/>
      <c r="K438" s="55"/>
    </row>
    <row r="439" customFormat="false" ht="24.95" hidden="false" customHeight="true" outlineLevel="0" collapsed="false">
      <c r="A439" s="52" t="n">
        <v>5420</v>
      </c>
      <c r="B439" s="53" t="n">
        <v>621600</v>
      </c>
      <c r="C439" s="54" t="s">
        <v>445</v>
      </c>
      <c r="D439" s="55"/>
      <c r="E439" s="48" t="n">
        <f aca="false">SUM(F439:K439)</f>
        <v>0</v>
      </c>
      <c r="F439" s="63"/>
      <c r="G439" s="55"/>
      <c r="H439" s="55"/>
      <c r="I439" s="55"/>
      <c r="J439" s="55"/>
      <c r="K439" s="55"/>
    </row>
    <row r="440" customFormat="false" ht="24.95" hidden="false" customHeight="true" outlineLevel="0" collapsed="false">
      <c r="A440" s="52" t="n">
        <v>5421</v>
      </c>
      <c r="B440" s="53" t="n">
        <v>621700</v>
      </c>
      <c r="C440" s="54" t="s">
        <v>446</v>
      </c>
      <c r="D440" s="55"/>
      <c r="E440" s="48" t="n">
        <f aca="false">SUM(F440:K440)</f>
        <v>0</v>
      </c>
      <c r="F440" s="63"/>
      <c r="G440" s="55"/>
      <c r="H440" s="55"/>
      <c r="I440" s="55"/>
      <c r="J440" s="55"/>
      <c r="K440" s="55"/>
    </row>
    <row r="441" customFormat="false" ht="24.95" hidden="false" customHeight="true" outlineLevel="0" collapsed="false">
      <c r="A441" s="52" t="n">
        <v>5422</v>
      </c>
      <c r="B441" s="53" t="n">
        <v>621800</v>
      </c>
      <c r="C441" s="54" t="s">
        <v>447</v>
      </c>
      <c r="D441" s="55"/>
      <c r="E441" s="48" t="n">
        <f aca="false">SUM(F441:K441)</f>
        <v>0</v>
      </c>
      <c r="F441" s="63"/>
      <c r="G441" s="55"/>
      <c r="H441" s="55"/>
      <c r="I441" s="55"/>
      <c r="J441" s="55"/>
      <c r="K441" s="55"/>
    </row>
    <row r="442" customFormat="false" ht="24.95" hidden="false" customHeight="true" outlineLevel="0" collapsed="false">
      <c r="A442" s="52" t="n">
        <v>5423</v>
      </c>
      <c r="B442" s="53" t="n">
        <v>621900</v>
      </c>
      <c r="C442" s="54" t="s">
        <v>448</v>
      </c>
      <c r="D442" s="55"/>
      <c r="E442" s="48" t="n">
        <f aca="false">SUM(F442:K442)</f>
        <v>0</v>
      </c>
      <c r="F442" s="63"/>
      <c r="G442" s="55"/>
      <c r="H442" s="55"/>
      <c r="I442" s="55"/>
      <c r="J442" s="55"/>
      <c r="K442" s="55"/>
    </row>
    <row r="443" customFormat="false" ht="24.95" hidden="false" customHeight="true" outlineLevel="0" collapsed="false">
      <c r="A443" s="61" t="n">
        <v>5424</v>
      </c>
      <c r="B443" s="50" t="n">
        <v>622000</v>
      </c>
      <c r="C443" s="51" t="s">
        <v>449</v>
      </c>
      <c r="D443" s="48" t="n">
        <f aca="false">SUM(D444:D451)</f>
        <v>0</v>
      </c>
      <c r="E443" s="48" t="n">
        <f aca="false">SUM(E444:E451)</f>
        <v>0</v>
      </c>
      <c r="F443" s="48" t="n">
        <f aca="false">SUM(F444:F451)</f>
        <v>0</v>
      </c>
      <c r="G443" s="48" t="n">
        <f aca="false">SUM(G444:G451)</f>
        <v>0</v>
      </c>
      <c r="H443" s="48" t="n">
        <f aca="false">SUM(H444:H451)</f>
        <v>0</v>
      </c>
      <c r="I443" s="48" t="n">
        <f aca="false">SUM(I444:I451)</f>
        <v>0</v>
      </c>
      <c r="J443" s="48" t="n">
        <f aca="false">SUM(J444:J451)</f>
        <v>0</v>
      </c>
      <c r="K443" s="48" t="n">
        <f aca="false">SUM(K444:K451)</f>
        <v>0</v>
      </c>
    </row>
    <row r="444" customFormat="false" ht="24.95" hidden="false" customHeight="true" outlineLevel="0" collapsed="false">
      <c r="A444" s="52" t="n">
        <v>5425</v>
      </c>
      <c r="B444" s="53" t="n">
        <v>622100</v>
      </c>
      <c r="C444" s="54" t="s">
        <v>450</v>
      </c>
      <c r="D444" s="55"/>
      <c r="E444" s="48" t="n">
        <f aca="false">SUM(F444:K444)</f>
        <v>0</v>
      </c>
      <c r="F444" s="63"/>
      <c r="G444" s="55"/>
      <c r="H444" s="55"/>
      <c r="I444" s="55"/>
      <c r="J444" s="55"/>
      <c r="K444" s="55"/>
    </row>
    <row r="445" customFormat="false" ht="24.95" hidden="false" customHeight="true" outlineLevel="0" collapsed="false">
      <c r="A445" s="52" t="n">
        <v>5426</v>
      </c>
      <c r="B445" s="53" t="n">
        <v>622200</v>
      </c>
      <c r="C445" s="54" t="s">
        <v>451</v>
      </c>
      <c r="D445" s="55"/>
      <c r="E445" s="48" t="n">
        <f aca="false">SUM(F445:K445)</f>
        <v>0</v>
      </c>
      <c r="F445" s="63"/>
      <c r="G445" s="55"/>
      <c r="H445" s="55"/>
      <c r="I445" s="55"/>
      <c r="J445" s="55"/>
      <c r="K445" s="55"/>
    </row>
    <row r="446" customFormat="false" ht="24.95" hidden="false" customHeight="true" outlineLevel="0" collapsed="false">
      <c r="A446" s="52" t="n">
        <v>5427</v>
      </c>
      <c r="B446" s="53" t="n">
        <v>622300</v>
      </c>
      <c r="C446" s="54" t="s">
        <v>452</v>
      </c>
      <c r="D446" s="55"/>
      <c r="E446" s="48" t="n">
        <f aca="false">SUM(F446:K446)</f>
        <v>0</v>
      </c>
      <c r="F446" s="63"/>
      <c r="G446" s="55"/>
      <c r="H446" s="55"/>
      <c r="I446" s="55"/>
      <c r="J446" s="55"/>
      <c r="K446" s="55"/>
    </row>
    <row r="447" customFormat="false" ht="24.95" hidden="false" customHeight="true" outlineLevel="0" collapsed="false">
      <c r="A447" s="52" t="n">
        <v>5428</v>
      </c>
      <c r="B447" s="53" t="n">
        <v>622400</v>
      </c>
      <c r="C447" s="54" t="s">
        <v>453</v>
      </c>
      <c r="D447" s="55"/>
      <c r="E447" s="48" t="n">
        <f aca="false">SUM(F447:K447)</f>
        <v>0</v>
      </c>
      <c r="F447" s="63"/>
      <c r="G447" s="55"/>
      <c r="H447" s="55"/>
      <c r="I447" s="55"/>
      <c r="J447" s="55"/>
      <c r="K447" s="55"/>
    </row>
    <row r="448" customFormat="false" ht="24.95" hidden="false" customHeight="true" outlineLevel="0" collapsed="false">
      <c r="A448" s="52" t="n">
        <v>5429</v>
      </c>
      <c r="B448" s="53" t="n">
        <v>622500</v>
      </c>
      <c r="C448" s="54" t="s">
        <v>454</v>
      </c>
      <c r="D448" s="55"/>
      <c r="E448" s="48" t="n">
        <f aca="false">SUM(F448:K448)</f>
        <v>0</v>
      </c>
      <c r="F448" s="63"/>
      <c r="G448" s="55"/>
      <c r="H448" s="55"/>
      <c r="I448" s="55"/>
      <c r="J448" s="55"/>
      <c r="K448" s="55"/>
    </row>
    <row r="449" customFormat="false" ht="24.95" hidden="false" customHeight="true" outlineLevel="0" collapsed="false">
      <c r="A449" s="52" t="n">
        <v>5430</v>
      </c>
      <c r="B449" s="53" t="n">
        <v>622600</v>
      </c>
      <c r="C449" s="54" t="s">
        <v>455</v>
      </c>
      <c r="D449" s="55"/>
      <c r="E449" s="48" t="n">
        <f aca="false">SUM(F449:K449)</f>
        <v>0</v>
      </c>
      <c r="F449" s="63"/>
      <c r="G449" s="55"/>
      <c r="H449" s="55"/>
      <c r="I449" s="55"/>
      <c r="J449" s="55"/>
      <c r="K449" s="55"/>
    </row>
    <row r="450" customFormat="false" ht="24.95" hidden="false" customHeight="true" outlineLevel="0" collapsed="false">
      <c r="A450" s="52" t="n">
        <v>5431</v>
      </c>
      <c r="B450" s="53" t="n">
        <v>622700</v>
      </c>
      <c r="C450" s="54" t="s">
        <v>456</v>
      </c>
      <c r="D450" s="55"/>
      <c r="E450" s="48" t="n">
        <f aca="false">SUM(F450:K450)</f>
        <v>0</v>
      </c>
      <c r="F450" s="63"/>
      <c r="G450" s="55"/>
      <c r="H450" s="55"/>
      <c r="I450" s="55"/>
      <c r="J450" s="55"/>
      <c r="K450" s="55"/>
    </row>
    <row r="451" customFormat="false" ht="24.95" hidden="false" customHeight="true" outlineLevel="0" collapsed="false">
      <c r="A451" s="52" t="n">
        <v>5432</v>
      </c>
      <c r="B451" s="53" t="n">
        <v>622800</v>
      </c>
      <c r="C451" s="54" t="s">
        <v>457</v>
      </c>
      <c r="D451" s="55"/>
      <c r="E451" s="48" t="n">
        <f aca="false">SUM(F451:K451)</f>
        <v>0</v>
      </c>
      <c r="F451" s="63"/>
      <c r="G451" s="55"/>
      <c r="H451" s="55"/>
      <c r="I451" s="55"/>
      <c r="J451" s="55"/>
      <c r="K451" s="55"/>
    </row>
    <row r="452" customFormat="false" ht="46.5" hidden="false" customHeight="true" outlineLevel="0" collapsed="false">
      <c r="A452" s="61" t="n">
        <v>5433</v>
      </c>
      <c r="B452" s="50" t="n">
        <v>623000</v>
      </c>
      <c r="C452" s="51" t="s">
        <v>458</v>
      </c>
      <c r="D452" s="48" t="n">
        <f aca="false">D453</f>
        <v>0</v>
      </c>
      <c r="E452" s="48" t="n">
        <f aca="false">E453</f>
        <v>0</v>
      </c>
      <c r="F452" s="48" t="n">
        <f aca="false">F453</f>
        <v>0</v>
      </c>
      <c r="G452" s="48" t="n">
        <f aca="false">G453</f>
        <v>0</v>
      </c>
      <c r="H452" s="48" t="n">
        <f aca="false">H453</f>
        <v>0</v>
      </c>
      <c r="I452" s="48" t="n">
        <f aca="false">I453</f>
        <v>0</v>
      </c>
      <c r="J452" s="48" t="n">
        <f aca="false">J453</f>
        <v>0</v>
      </c>
      <c r="K452" s="48" t="n">
        <f aca="false">K453</f>
        <v>0</v>
      </c>
    </row>
    <row r="453" customFormat="false" ht="45" hidden="false" customHeight="true" outlineLevel="0" collapsed="false">
      <c r="A453" s="52" t="n">
        <v>5434</v>
      </c>
      <c r="B453" s="53" t="n">
        <v>623100</v>
      </c>
      <c r="C453" s="66" t="s">
        <v>459</v>
      </c>
      <c r="D453" s="55"/>
      <c r="E453" s="48" t="n">
        <f aca="false">SUM(F453:K453)</f>
        <v>0</v>
      </c>
      <c r="F453" s="63"/>
      <c r="G453" s="55"/>
      <c r="H453" s="55"/>
      <c r="I453" s="55"/>
      <c r="J453" s="55"/>
      <c r="K453" s="55"/>
    </row>
    <row r="454" customFormat="false" ht="24.95" hidden="false" customHeight="true" outlineLevel="0" collapsed="false">
      <c r="A454" s="67" t="n">
        <v>5435</v>
      </c>
      <c r="B454" s="68"/>
      <c r="C454" s="69" t="s">
        <v>460</v>
      </c>
      <c r="D454" s="70" t="n">
        <f aca="false">D191+D406</f>
        <v>0</v>
      </c>
      <c r="E454" s="70" t="n">
        <f aca="false">E191+E406</f>
        <v>35938</v>
      </c>
      <c r="F454" s="70" t="n">
        <f aca="false">F191+F406</f>
        <v>31633</v>
      </c>
      <c r="G454" s="70" t="n">
        <f aca="false">G191+G406</f>
        <v>0</v>
      </c>
      <c r="H454" s="70" t="n">
        <f aca="false">H191+H406</f>
        <v>0</v>
      </c>
      <c r="I454" s="70" t="n">
        <f aca="false">I191+I406</f>
        <v>0</v>
      </c>
      <c r="J454" s="70" t="n">
        <f aca="false">J191+J406</f>
        <v>0</v>
      </c>
      <c r="K454" s="70" t="n">
        <f aca="false">K191+K406</f>
        <v>4305</v>
      </c>
    </row>
    <row r="455" customFormat="false" ht="24.95" hidden="false" customHeight="true" outlineLevel="0" collapsed="false">
      <c r="A455" s="71" t="n">
        <v>5436</v>
      </c>
      <c r="B455" s="46"/>
      <c r="C455" s="47" t="s">
        <v>461</v>
      </c>
      <c r="D455" s="86" t="n">
        <f aca="false">D20</f>
        <v>0</v>
      </c>
      <c r="E455" s="86" t="n">
        <f aca="false">E20</f>
        <v>34935</v>
      </c>
      <c r="F455" s="86" t="n">
        <f aca="false">F20</f>
        <v>31633</v>
      </c>
      <c r="G455" s="86" t="n">
        <f aca="false">G20</f>
        <v>0</v>
      </c>
      <c r="H455" s="86" t="n">
        <f aca="false">H20</f>
        <v>0</v>
      </c>
      <c r="I455" s="86" t="n">
        <f aca="false">I20</f>
        <v>0</v>
      </c>
      <c r="J455" s="86" t="n">
        <f aca="false">J20</f>
        <v>0</v>
      </c>
      <c r="K455" s="86" t="n">
        <f aca="false">K20</f>
        <v>3302</v>
      </c>
    </row>
    <row r="456" customFormat="false" ht="24.95" hidden="false" customHeight="true" outlineLevel="0" collapsed="false">
      <c r="A456" s="61" t="n">
        <v>5437</v>
      </c>
      <c r="B456" s="50"/>
      <c r="C456" s="51" t="s">
        <v>462</v>
      </c>
      <c r="D456" s="86" t="n">
        <f aca="false">D191</f>
        <v>0</v>
      </c>
      <c r="E456" s="86" t="n">
        <f aca="false">E191</f>
        <v>35938</v>
      </c>
      <c r="F456" s="86" t="n">
        <f aca="false">F191</f>
        <v>31633</v>
      </c>
      <c r="G456" s="86" t="n">
        <f aca="false">G191</f>
        <v>0</v>
      </c>
      <c r="H456" s="86" t="n">
        <f aca="false">H191</f>
        <v>0</v>
      </c>
      <c r="I456" s="86" t="n">
        <f aca="false">I191</f>
        <v>0</v>
      </c>
      <c r="J456" s="86" t="n">
        <f aca="false">J191</f>
        <v>0</v>
      </c>
      <c r="K456" s="86" t="n">
        <f aca="false">K191</f>
        <v>4305</v>
      </c>
    </row>
    <row r="457" customFormat="false" ht="24.95" hidden="false" customHeight="true" outlineLevel="0" collapsed="false">
      <c r="A457" s="87" t="n">
        <v>5438</v>
      </c>
      <c r="B457" s="88"/>
      <c r="C457" s="89" t="s">
        <v>463</v>
      </c>
      <c r="D457" s="90" t="n">
        <f aca="false">IF((D455-D456)&gt;0,D455-D456,0)</f>
        <v>0</v>
      </c>
      <c r="E457" s="90" t="n">
        <f aca="false">IF((E455-E456)&gt;0,E455-E456,0)</f>
        <v>0</v>
      </c>
      <c r="F457" s="90" t="n">
        <f aca="false">IF((F455-F456)&gt;0,F455-F456,0)</f>
        <v>0</v>
      </c>
      <c r="G457" s="90" t="n">
        <f aca="false">IF((G455-G456)&gt;0,G455-G456,0)</f>
        <v>0</v>
      </c>
      <c r="H457" s="90" t="n">
        <f aca="false">IF((H455-H456)&gt;0,H455-H456,0)</f>
        <v>0</v>
      </c>
      <c r="I457" s="90" t="n">
        <f aca="false">IF((I455-I456)&gt;0,I455-I456,0)</f>
        <v>0</v>
      </c>
      <c r="J457" s="90" t="n">
        <f aca="false">IF((J455-J456)&gt;0,J455-J456,0)</f>
        <v>0</v>
      </c>
      <c r="K457" s="90" t="n">
        <f aca="false">IF((K455-K456)&gt;0,K455-K456,0)</f>
        <v>0</v>
      </c>
    </row>
    <row r="458" customFormat="false" ht="24.95" hidden="false" customHeight="true" outlineLevel="0" collapsed="false">
      <c r="A458" s="87" t="n">
        <v>5439</v>
      </c>
      <c r="B458" s="88"/>
      <c r="C458" s="89" t="s">
        <v>464</v>
      </c>
      <c r="D458" s="90" t="n">
        <f aca="false">IF((D456-D455)&gt;0,D456-D455,0)</f>
        <v>0</v>
      </c>
      <c r="E458" s="90" t="n">
        <f aca="false">IF((E456-E455)&gt;0,E456-E455,0)</f>
        <v>1003</v>
      </c>
      <c r="F458" s="90" t="n">
        <f aca="false">IF((F456-F455)&gt;0,F456-F455,0)</f>
        <v>0</v>
      </c>
      <c r="G458" s="90" t="n">
        <f aca="false">IF((G456-G455)&gt;0,G456-G455,0)</f>
        <v>0</v>
      </c>
      <c r="H458" s="90" t="n">
        <f aca="false">IF((H456-H455)&gt;0,H456-H455,0)</f>
        <v>0</v>
      </c>
      <c r="I458" s="90" t="n">
        <f aca="false">IF((I456-I455)&gt;0,I456-I455,0)</f>
        <v>0</v>
      </c>
      <c r="J458" s="90" t="n">
        <f aca="false">IF((J456-J455)&gt;0,J456-J455,0)</f>
        <v>0</v>
      </c>
      <c r="K458" s="90" t="n">
        <f aca="false">IF((K456-K455)&gt;0,K456-K455,0)</f>
        <v>1003</v>
      </c>
    </row>
    <row r="459" customFormat="false" ht="24.95" hidden="false" customHeight="true" outlineLevel="0" collapsed="false">
      <c r="A459" s="61" t="n">
        <v>5440</v>
      </c>
      <c r="B459" s="91" t="n">
        <v>900000</v>
      </c>
      <c r="C459" s="51" t="s">
        <v>465</v>
      </c>
      <c r="D459" s="92" t="n">
        <f aca="false">D150</f>
        <v>0</v>
      </c>
      <c r="E459" s="92" t="n">
        <f aca="false">E150</f>
        <v>0</v>
      </c>
      <c r="F459" s="92" t="n">
        <f aca="false">F150</f>
        <v>0</v>
      </c>
      <c r="G459" s="92" t="n">
        <f aca="false">G150</f>
        <v>0</v>
      </c>
      <c r="H459" s="92" t="n">
        <f aca="false">H150</f>
        <v>0</v>
      </c>
      <c r="I459" s="92" t="n">
        <f aca="false">I150</f>
        <v>0</v>
      </c>
      <c r="J459" s="92" t="n">
        <f aca="false">J150</f>
        <v>0</v>
      </c>
      <c r="K459" s="92" t="n">
        <f aca="false">K150</f>
        <v>0</v>
      </c>
    </row>
    <row r="460" customFormat="false" ht="24.95" hidden="false" customHeight="true" outlineLevel="0" collapsed="false">
      <c r="A460" s="61" t="n">
        <v>5441</v>
      </c>
      <c r="B460" s="91" t="n">
        <v>600000</v>
      </c>
      <c r="C460" s="51" t="s">
        <v>466</v>
      </c>
      <c r="D460" s="92" t="n">
        <f aca="false">D406</f>
        <v>0</v>
      </c>
      <c r="E460" s="92" t="n">
        <f aca="false">E406</f>
        <v>0</v>
      </c>
      <c r="F460" s="92" t="n">
        <f aca="false">F406</f>
        <v>0</v>
      </c>
      <c r="G460" s="92" t="n">
        <f aca="false">G406</f>
        <v>0</v>
      </c>
      <c r="H460" s="92" t="n">
        <f aca="false">H406</f>
        <v>0</v>
      </c>
      <c r="I460" s="92" t="n">
        <f aca="false">I406</f>
        <v>0</v>
      </c>
      <c r="J460" s="92" t="n">
        <f aca="false">J406</f>
        <v>0</v>
      </c>
      <c r="K460" s="92" t="n">
        <f aca="false">K406</f>
        <v>0</v>
      </c>
    </row>
    <row r="461" customFormat="false" ht="24.95" hidden="false" customHeight="true" outlineLevel="0" collapsed="false">
      <c r="A461" s="61" t="n">
        <v>5442</v>
      </c>
      <c r="B461" s="91"/>
      <c r="C461" s="51" t="s">
        <v>467</v>
      </c>
      <c r="D461" s="90" t="n">
        <f aca="false">IF((D459-D460)&gt;0,D459-D460,0)</f>
        <v>0</v>
      </c>
      <c r="E461" s="90" t="n">
        <f aca="false">IF((E459-E460)&gt;0,E459-E460,0)</f>
        <v>0</v>
      </c>
      <c r="F461" s="90" t="n">
        <f aca="false">IF((F459-F460)&gt;0,F459-F460,0)</f>
        <v>0</v>
      </c>
      <c r="G461" s="90" t="n">
        <f aca="false">IF((G459-G460)&gt;0,G459-G460,0)</f>
        <v>0</v>
      </c>
      <c r="H461" s="90" t="n">
        <f aca="false">IF((H459-H460)&gt;0,H459-H460,0)</f>
        <v>0</v>
      </c>
      <c r="I461" s="90" t="n">
        <f aca="false">IF((I459-I460)&gt;0,I459-I460,0)</f>
        <v>0</v>
      </c>
      <c r="J461" s="90" t="n">
        <f aca="false">IF((J459-J460)&gt;0,J459-J460,0)</f>
        <v>0</v>
      </c>
      <c r="K461" s="90" t="n">
        <f aca="false">IF((K459-K460)&gt;0,K459-K460,0)</f>
        <v>0</v>
      </c>
    </row>
    <row r="462" customFormat="false" ht="24.95" hidden="false" customHeight="true" outlineLevel="0" collapsed="false">
      <c r="A462" s="61" t="n">
        <v>5443</v>
      </c>
      <c r="B462" s="91"/>
      <c r="C462" s="51" t="s">
        <v>468</v>
      </c>
      <c r="D462" s="90" t="n">
        <f aca="false">IF((D460-D459)&gt;0,D460-D459,0)</f>
        <v>0</v>
      </c>
      <c r="E462" s="90" t="n">
        <f aca="false">IF((E460-E459)&gt;0,E460-E459,0)</f>
        <v>0</v>
      </c>
      <c r="F462" s="90" t="n">
        <f aca="false">IF((F460-F459)&gt;0,F460-F459,0)</f>
        <v>0</v>
      </c>
      <c r="G462" s="90" t="n">
        <f aca="false">IF((G460-G459)&gt;0,G460-G459,0)</f>
        <v>0</v>
      </c>
      <c r="H462" s="90" t="n">
        <f aca="false">IF((H460-H459)&gt;0,H460-H459,0)</f>
        <v>0</v>
      </c>
      <c r="I462" s="90" t="n">
        <f aca="false">IF((I460-I459)&gt;0,I460-I459,0)</f>
        <v>0</v>
      </c>
      <c r="J462" s="90" t="n">
        <f aca="false">IF((J460-J459)&gt;0,J460-J459,0)</f>
        <v>0</v>
      </c>
      <c r="K462" s="90" t="n">
        <f aca="false">IF((K460-K459)&gt;0,K460-K459,0)</f>
        <v>0</v>
      </c>
    </row>
    <row r="463" customFormat="false" ht="24.95" hidden="false" customHeight="true" outlineLevel="0" collapsed="false">
      <c r="A463" s="61" t="n">
        <v>5444</v>
      </c>
      <c r="B463" s="91"/>
      <c r="C463" s="51" t="s">
        <v>469</v>
      </c>
      <c r="D463" s="90" t="n">
        <f aca="false">IF((D190-D454)&gt;0,(D190-D454),0)</f>
        <v>0</v>
      </c>
      <c r="E463" s="90" t="n">
        <f aca="false">IF((E190-E454)&gt;0,(E190-E454),0)</f>
        <v>0</v>
      </c>
      <c r="F463" s="90" t="n">
        <f aca="false">IF((F190-F454)&gt;0,(F190-F454),0)</f>
        <v>0</v>
      </c>
      <c r="G463" s="90" t="n">
        <f aca="false">IF((G190-G454)&gt;0,(G190-G454),0)</f>
        <v>0</v>
      </c>
      <c r="H463" s="90" t="n">
        <f aca="false">IF((H190-H454)&gt;0,(H190-H454),0)</f>
        <v>0</v>
      </c>
      <c r="I463" s="90" t="n">
        <f aca="false">IF((I190-I454)&gt;0,(I190-I454),0)</f>
        <v>0</v>
      </c>
      <c r="J463" s="90" t="n">
        <f aca="false">IF((J190-J454)&gt;0,(J190-J454),0)</f>
        <v>0</v>
      </c>
      <c r="K463" s="90" t="n">
        <f aca="false">IF((K190-K454)&gt;0,(K190-K454),0)</f>
        <v>0</v>
      </c>
    </row>
    <row r="464" customFormat="false" ht="24.95" hidden="false" customHeight="true" outlineLevel="0" collapsed="false">
      <c r="A464" s="67" t="n">
        <v>5445</v>
      </c>
      <c r="B464" s="68"/>
      <c r="C464" s="69" t="s">
        <v>470</v>
      </c>
      <c r="D464" s="93" t="n">
        <f aca="false">IF((D454-D190)&gt;0,(D454-D190),0)</f>
        <v>0</v>
      </c>
      <c r="E464" s="93" t="n">
        <f aca="false">IF((E454-E190)&gt;0,(E454-E190),0)</f>
        <v>1003</v>
      </c>
      <c r="F464" s="93" t="n">
        <f aca="false">IF((F454-F190)&gt;0,(F454-F190),0)</f>
        <v>0</v>
      </c>
      <c r="G464" s="93" t="n">
        <f aca="false">IF((G454-G190)&gt;0,(G454-G190),0)</f>
        <v>0</v>
      </c>
      <c r="H464" s="93" t="n">
        <f aca="false">IF((H454-H190)&gt;0,(H454-H190),0)</f>
        <v>0</v>
      </c>
      <c r="I464" s="93" t="n">
        <f aca="false">IF((I454-I190)&gt;0,(I454-I190),0)</f>
        <v>0</v>
      </c>
      <c r="J464" s="93" t="n">
        <f aca="false">IF((J454-J190)&gt;0,(J454-J190),0)</f>
        <v>0</v>
      </c>
      <c r="K464" s="93" t="n">
        <f aca="false">IF((K454-K190)&gt;0,(K454-K190),0)</f>
        <v>1003</v>
      </c>
    </row>
    <row r="465" customFormat="false" ht="17.25" hidden="false" customHeight="true" outlineLevel="0" collapsed="false">
      <c r="A465" s="94"/>
      <c r="B465" s="95"/>
      <c r="C465" s="96"/>
      <c r="D465" s="97"/>
      <c r="E465" s="98"/>
      <c r="F465" s="98"/>
      <c r="G465" s="97"/>
      <c r="H465" s="97"/>
      <c r="I465" s="97"/>
      <c r="J465" s="97"/>
      <c r="K465" s="97"/>
    </row>
    <row r="466" customFormat="false" ht="28.5" hidden="false" customHeight="true" outlineLevel="0" collapsed="false">
      <c r="A466" s="99" t="s">
        <v>471</v>
      </c>
      <c r="B466" s="100" t="n">
        <v>43522</v>
      </c>
      <c r="C466" s="96"/>
      <c r="D466" s="101" t="s">
        <v>472</v>
      </c>
      <c r="E466" s="101"/>
      <c r="F466" s="98"/>
      <c r="G466" s="102"/>
      <c r="H466" s="102" t="s">
        <v>473</v>
      </c>
      <c r="I466" s="102"/>
      <c r="J466" s="102"/>
      <c r="K466" s="97"/>
    </row>
    <row r="467" customFormat="false" ht="17.25" hidden="false" customHeight="true" outlineLevel="0" collapsed="false">
      <c r="A467" s="94"/>
      <c r="B467" s="95"/>
      <c r="C467" s="96"/>
      <c r="D467" s="103" t="s">
        <v>474</v>
      </c>
      <c r="E467" s="103"/>
      <c r="F467" s="98"/>
      <c r="G467" s="102"/>
      <c r="H467" s="104" t="s">
        <v>475</v>
      </c>
      <c r="I467" s="104"/>
      <c r="J467" s="104"/>
      <c r="K467" s="97"/>
    </row>
    <row r="468" customFormat="false" ht="17.25" hidden="false" customHeight="true" outlineLevel="0" collapsed="false">
      <c r="A468" s="94"/>
      <c r="B468" s="95"/>
      <c r="C468" s="96"/>
      <c r="D468" s="97"/>
      <c r="E468" s="98"/>
      <c r="F468" s="98"/>
      <c r="G468" s="97"/>
      <c r="H468" s="97"/>
      <c r="I468" s="97"/>
      <c r="J468" s="97"/>
      <c r="K468" s="97"/>
    </row>
    <row r="469" customFormat="false" ht="17.25" hidden="false" customHeight="true" outlineLevel="0" collapsed="false">
      <c r="A469" s="94"/>
      <c r="B469" s="95"/>
      <c r="C469" s="96"/>
      <c r="D469" s="97"/>
      <c r="E469" s="98"/>
      <c r="F469" s="98"/>
      <c r="G469" s="97"/>
      <c r="H469" s="97"/>
      <c r="I469" s="97"/>
      <c r="J469" s="97"/>
      <c r="K469" s="97"/>
    </row>
    <row r="470" customFormat="false" ht="6" hidden="false" customHeight="true" outlineLevel="0" collapsed="false">
      <c r="A470" s="94"/>
      <c r="B470" s="95"/>
      <c r="C470" s="96"/>
      <c r="D470" s="97"/>
      <c r="E470" s="98"/>
      <c r="F470" s="98"/>
      <c r="G470" s="97"/>
      <c r="H470" s="97"/>
      <c r="I470" s="97"/>
      <c r="J470" s="97"/>
      <c r="K470" s="97"/>
    </row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2.7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23" customFormat="false" ht="12.75" hidden="true" customHeight="true" outlineLevel="0" collapsed="false"/>
    <row r="524" customFormat="false" ht="12.75" hidden="true" customHeight="true" outlineLevel="0" collapsed="false"/>
    <row r="525" customFormat="false" ht="12.75" hidden="tru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8" customFormat="false" ht="12.75" hidden="true" customHeight="true" outlineLevel="0" collapsed="false"/>
    <row r="529" customFormat="false" ht="12.75" hidden="true" customHeight="true" outlineLevel="0" collapsed="false"/>
    <row r="530" customFormat="false" ht="12.75" hidden="true" customHeight="true" outlineLevel="0" collapsed="false"/>
    <row r="531" customFormat="false" ht="12.75" hidden="true" customHeight="true" outlineLevel="0" collapsed="false"/>
    <row r="532" customFormat="false" ht="12.75" hidden="true" customHeight="true" outlineLevel="0" collapsed="false"/>
    <row r="533" customFormat="false" ht="12.75" hidden="true" customHeight="true" outlineLevel="0" collapsed="false"/>
    <row r="534" customFormat="false" ht="12.75" hidden="true" customHeight="true" outlineLevel="0" collapsed="false"/>
    <row r="535" customFormat="false" ht="12.75" hidden="true" customHeight="true" outlineLevel="0" collapsed="false"/>
    <row r="536" customFormat="false" ht="12.75" hidden="true" customHeight="true" outlineLevel="0" collapsed="false"/>
    <row r="537" customFormat="false" ht="12.75" hidden="true" customHeight="true" outlineLevel="0" collapsed="false"/>
    <row r="538" customFormat="false" ht="12.75" hidden="true" customHeight="true" outlineLevel="0" collapsed="false"/>
    <row r="539" customFormat="false" ht="12.75" hidden="true" customHeight="true" outlineLevel="0" collapsed="false"/>
    <row r="540" customFormat="false" ht="12.75" hidden="true" customHeight="true" outlineLevel="0" collapsed="false"/>
    <row r="541" customFormat="false" ht="12.75" hidden="true" customHeight="true" outlineLevel="0" collapsed="false"/>
    <row r="542" customFormat="false" ht="12.75" hidden="true" customHeight="true" outlineLevel="0" collapsed="false"/>
    <row r="543" customFormat="false" ht="12.75" hidden="true" customHeight="true" outlineLevel="0" collapsed="false"/>
    <row r="544" customFormat="false" ht="12.75" hidden="tru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  <row r="580" customFormat="false" ht="12.75" hidden="true" customHeight="true" outlineLevel="0" collapsed="false"/>
    <row r="581" customFormat="false" ht="12.75" hidden="true" customHeight="true" outlineLevel="0" collapsed="false"/>
    <row r="582" customFormat="false" ht="12.75" hidden="true" customHeight="true" outlineLevel="0" collapsed="false"/>
    <row r="583" customFormat="false" ht="12.75" hidden="true" customHeight="true" outlineLevel="0" collapsed="false"/>
    <row r="584" customFormat="false" ht="12.75" hidden="true" customHeight="true" outlineLevel="0" collapsed="false"/>
    <row r="585" customFormat="false" ht="12.75" hidden="true" customHeight="true" outlineLevel="0" collapsed="false"/>
    <row r="586" customFormat="false" ht="12.75" hidden="true" customHeight="true" outlineLevel="0" collapsed="false"/>
    <row r="587" customFormat="false" ht="12.75" hidden="true" customHeight="true" outlineLevel="0" collapsed="false"/>
    <row r="588" customFormat="false" ht="12.75" hidden="true" customHeight="true" outlineLevel="0" collapsed="false"/>
    <row r="589" customFormat="false" ht="12.75" hidden="true" customHeight="true" outlineLevel="0" collapsed="false"/>
    <row r="590" customFormat="false" ht="12.75" hidden="true" customHeight="true" outlineLevel="0" collapsed="false"/>
    <row r="591" customFormat="false" ht="12.75" hidden="true" customHeight="true" outlineLevel="0" collapsed="false"/>
    <row r="592" customFormat="false" ht="12.75" hidden="true" customHeight="true" outlineLevel="0" collapsed="false"/>
    <row r="593" customFormat="false" ht="12.75" hidden="true" customHeight="true" outlineLevel="0" collapsed="false"/>
    <row r="594" customFormat="false" ht="12.75" hidden="true" customHeight="true" outlineLevel="0" collapsed="false"/>
    <row r="595" customFormat="false" ht="12.75" hidden="true" customHeight="true" outlineLevel="0" collapsed="false"/>
    <row r="596" customFormat="false" ht="12.75" hidden="true" customHeight="true" outlineLevel="0" collapsed="false"/>
    <row r="597" customFormat="false" ht="12.75" hidden="true" customHeight="true" outlineLevel="0" collapsed="false"/>
    <row r="598" customFormat="false" ht="12.75" hidden="true" customHeight="true" outlineLevel="0" collapsed="false"/>
    <row r="599" customFormat="false" ht="12.75" hidden="true" customHeight="true" outlineLevel="0" collapsed="false"/>
    <row r="600" customFormat="false" ht="12.75" hidden="true" customHeight="true" outlineLevel="0" collapsed="false"/>
    <row r="601" customFormat="false" ht="12.75" hidden="true" customHeight="true" outlineLevel="0" collapsed="false"/>
    <row r="602" customFormat="false" ht="12.75" hidden="true" customHeight="true" outlineLevel="0" collapsed="false"/>
    <row r="603" customFormat="false" ht="12.75" hidden="true" customHeight="true" outlineLevel="0" collapsed="false"/>
    <row r="604" customFormat="false" ht="12.75" hidden="true" customHeight="true" outlineLevel="0" collapsed="false"/>
    <row r="605" customFormat="false" ht="12.75" hidden="true" customHeight="true" outlineLevel="0" collapsed="false"/>
    <row r="606" customFormat="false" ht="12.75" hidden="true" customHeight="true" outlineLevel="0" collapsed="false"/>
    <row r="607" customFormat="false" ht="12.75" hidden="true" customHeight="true" outlineLevel="0" collapsed="false"/>
    <row r="608" customFormat="false" ht="12.75" hidden="true" customHeight="true" outlineLevel="0" collapsed="false"/>
    <row r="609" customFormat="false" ht="12.75" hidden="true" customHeight="true" outlineLevel="0" collapsed="false"/>
    <row r="610" customFormat="false" ht="12.75" hidden="true" customHeight="true" outlineLevel="0" collapsed="false"/>
    <row r="611" customFormat="false" ht="12.75" hidden="true" customHeight="true" outlineLevel="0" collapsed="false"/>
    <row r="612" customFormat="false" ht="12.75" hidden="true" customHeight="true" outlineLevel="0" collapsed="false"/>
    <row r="613" customFormat="false" ht="12.75" hidden="true" customHeight="true" outlineLevel="0" collapsed="false"/>
    <row r="614" customFormat="false" ht="12.75" hidden="true" customHeight="true" outlineLevel="0" collapsed="false"/>
    <row r="615" customFormat="false" ht="12.75" hidden="true" customHeight="true" outlineLevel="0" collapsed="false"/>
    <row r="616" customFormat="false" ht="12.75" hidden="true" customHeight="true" outlineLevel="0" collapsed="false"/>
    <row r="617" customFormat="false" ht="12.75" hidden="true" customHeight="true" outlineLevel="0" collapsed="false"/>
    <row r="618" customFormat="false" ht="12.75" hidden="true" customHeight="true" outlineLevel="0" collapsed="false"/>
    <row r="619" customFormat="false" ht="12.75" hidden="true" customHeight="true" outlineLevel="0" collapsed="false"/>
    <row r="620" customFormat="false" ht="12.75" hidden="true" customHeight="true" outlineLevel="0" collapsed="false"/>
    <row r="621" customFormat="false" ht="12.75" hidden="true" customHeight="true" outlineLevel="0" collapsed="false"/>
    <row r="622" customFormat="false" ht="12.75" hidden="true" customHeight="true" outlineLevel="0" collapsed="false"/>
    <row r="623" customFormat="false" ht="12.75" hidden="true" customHeight="true" outlineLevel="0" collapsed="false"/>
    <row r="624" customFormat="false" ht="12.75" hidden="true" customHeight="true" outlineLevel="0" collapsed="false"/>
    <row r="625" customFormat="false" ht="12.75" hidden="true" customHeight="true" outlineLevel="0" collapsed="false"/>
    <row r="626" customFormat="false" ht="12.75" hidden="true" customHeight="true" outlineLevel="0" collapsed="false"/>
    <row r="627" customFormat="false" ht="12.75" hidden="true" customHeight="true" outlineLevel="0" collapsed="false"/>
    <row r="628" customFormat="false" ht="12.75" hidden="true" customHeight="true" outlineLevel="0" collapsed="false"/>
    <row r="629" customFormat="false" ht="12.75" hidden="true" customHeight="true" outlineLevel="0" collapsed="false"/>
    <row r="630" customFormat="false" ht="12.75" hidden="true" customHeight="true" outlineLevel="0" collapsed="false"/>
    <row r="631" customFormat="false" ht="12.75" hidden="true" customHeight="true" outlineLevel="0" collapsed="false"/>
    <row r="632" customFormat="false" ht="12.75" hidden="true" customHeight="true" outlineLevel="0" collapsed="false"/>
    <row r="633" customFormat="false" ht="12.75" hidden="true" customHeight="true" outlineLevel="0" collapsed="false"/>
    <row r="634" customFormat="false" ht="12.75" hidden="true" customHeight="true" outlineLevel="0" collapsed="false"/>
    <row r="635" customFormat="false" ht="12.75" hidden="true" customHeight="true" outlineLevel="0" collapsed="false"/>
    <row r="636" customFormat="false" ht="12.75" hidden="true" customHeight="true" outlineLevel="0" collapsed="false"/>
    <row r="637" customFormat="false" ht="12.75" hidden="true" customHeight="true" outlineLevel="0" collapsed="false"/>
    <row r="638" customFormat="false" ht="12.75" hidden="true" customHeight="true" outlineLevel="0" collapsed="false"/>
    <row r="639" customFormat="false" ht="12.75" hidden="true" customHeight="true" outlineLevel="0" collapsed="false"/>
    <row r="640" customFormat="false" ht="12.75" hidden="true" customHeight="true" outlineLevel="0" collapsed="false"/>
    <row r="641" customFormat="false" ht="12.75" hidden="true" customHeight="true" outlineLevel="0" collapsed="false"/>
    <row r="642" customFormat="false" ht="12.75" hidden="true" customHeight="true" outlineLevel="0" collapsed="false"/>
    <row r="643" customFormat="false" ht="12.75" hidden="true" customHeight="true" outlineLevel="0" collapsed="false"/>
    <row r="644" customFormat="false" ht="12.75" hidden="true" customHeight="true" outlineLevel="0" collapsed="false"/>
    <row r="645" customFormat="false" ht="12.75" hidden="true" customHeight="true" outlineLevel="0" collapsed="false"/>
    <row r="646" customFormat="false" ht="12.75" hidden="true" customHeight="true" outlineLevel="0" collapsed="false"/>
    <row r="647" customFormat="false" ht="12.75" hidden="true" customHeight="true" outlineLevel="0" collapsed="false"/>
    <row r="648" customFormat="false" ht="12.75" hidden="true" customHeight="true" outlineLevel="0" collapsed="false"/>
    <row r="649" customFormat="false" ht="12.75" hidden="true" customHeight="true" outlineLevel="0" collapsed="false"/>
    <row r="650" customFormat="false" ht="12.75" hidden="true" customHeight="true" outlineLevel="0" collapsed="false"/>
    <row r="651" customFormat="false" ht="12.75" hidden="true" customHeight="true" outlineLevel="0" collapsed="false"/>
    <row r="652" customFormat="false" ht="12.75" hidden="true" customHeight="true" outlineLevel="0" collapsed="false"/>
    <row r="653" customFormat="false" ht="12.75" hidden="true" customHeight="true" outlineLevel="0" collapsed="false"/>
    <row r="654" customFormat="false" ht="12.75" hidden="true" customHeight="true" outlineLevel="0" collapsed="false"/>
    <row r="655" customFormat="false" ht="12.75" hidden="true" customHeight="true" outlineLevel="0" collapsed="false"/>
    <row r="656" customFormat="false" ht="12.75" hidden="true" customHeight="true" outlineLevel="0" collapsed="false"/>
    <row r="657" customFormat="false" ht="12.75" hidden="true" customHeight="true" outlineLevel="0" collapsed="false"/>
    <row r="658" customFormat="false" ht="12.75" hidden="true" customHeight="true" outlineLevel="0" collapsed="false"/>
    <row r="659" customFormat="false" ht="12.75" hidden="true" customHeight="true" outlineLevel="0" collapsed="false"/>
    <row r="660" customFormat="false" ht="12.75" hidden="true" customHeight="true" outlineLevel="0" collapsed="false"/>
    <row r="661" customFormat="false" ht="12.75" hidden="true" customHeight="true" outlineLevel="0" collapsed="false"/>
    <row r="662" customFormat="false" ht="12.75" hidden="true" customHeight="true" outlineLevel="0" collapsed="false"/>
    <row r="663" customFormat="false" ht="12.75" hidden="true" customHeight="true" outlineLevel="0" collapsed="false"/>
    <row r="664" customFormat="false" ht="12.75" hidden="tru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  <row r="667" customFormat="false" ht="12.75" hidden="true" customHeight="true" outlineLevel="0" collapsed="false"/>
    <row r="668" customFormat="false" ht="12.75" hidden="true" customHeight="true" outlineLevel="0" collapsed="false"/>
    <row r="669" customFormat="false" ht="12.75" hidden="true" customHeight="true" outlineLevel="0" collapsed="false"/>
    <row r="670" customFormat="false" ht="12.75" hidden="true" customHeight="true" outlineLevel="0" collapsed="false"/>
    <row r="671" customFormat="false" ht="12.75" hidden="true" customHeight="true" outlineLevel="0" collapsed="false"/>
    <row r="672" customFormat="false" ht="12.75" hidden="true" customHeight="true" outlineLevel="0" collapsed="false"/>
    <row r="673" customFormat="false" ht="12.75" hidden="true" customHeight="true" outlineLevel="0" collapsed="false"/>
    <row r="674" customFormat="false" ht="12.75" hidden="true" customHeight="true" outlineLevel="0" collapsed="false"/>
    <row r="675" customFormat="false" ht="12.75" hidden="true" customHeight="true" outlineLevel="0" collapsed="false"/>
    <row r="676" customFormat="false" ht="12.75" hidden="true" customHeight="true" outlineLevel="0" collapsed="false"/>
    <row r="677" customFormat="false" ht="12.75" hidden="true" customHeight="true" outlineLevel="0" collapsed="false"/>
    <row r="678" customFormat="false" ht="12.75" hidden="true" customHeight="true" outlineLevel="0" collapsed="false"/>
    <row r="679" customFormat="false" ht="12.75" hidden="true" customHeight="true" outlineLevel="0" collapsed="false"/>
    <row r="680" customFormat="false" ht="12.75" hidden="true" customHeight="true" outlineLevel="0" collapsed="false"/>
    <row r="681" customFormat="false" ht="12.75" hidden="true" customHeight="true" outlineLevel="0" collapsed="false"/>
    <row r="682" customFormat="false" ht="12.75" hidden="true" customHeight="true" outlineLevel="0" collapsed="false"/>
    <row r="683" customFormat="false" ht="12.75" hidden="true" customHeight="true" outlineLevel="0" collapsed="false"/>
    <row r="684" customFormat="false" ht="12.75" hidden="true" customHeight="true" outlineLevel="0" collapsed="false"/>
    <row r="685" customFormat="false" ht="12.75" hidden="true" customHeight="true" outlineLevel="0" collapsed="false"/>
    <row r="686" customFormat="false" ht="12.75" hidden="true" customHeight="true" outlineLevel="0" collapsed="false"/>
    <row r="687" customFormat="false" ht="12.75" hidden="true" customHeight="true" outlineLevel="0" collapsed="false"/>
    <row r="688" customFormat="false" ht="12.75" hidden="true" customHeight="true" outlineLevel="0" collapsed="false"/>
    <row r="689" customFormat="false" ht="12.75" hidden="true" customHeight="tru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sheetProtection sheet="true" password="c807" objects="true" selectLockedCells="true"/>
  <mergeCells count="25">
    <mergeCell ref="A2:I2"/>
    <mergeCell ref="E3:F3"/>
    <mergeCell ref="G3:I3"/>
    <mergeCell ref="E4:F4"/>
    <mergeCell ref="G4:I4"/>
    <mergeCell ref="A7:I7"/>
    <mergeCell ref="A8:I8"/>
    <mergeCell ref="A10:K10"/>
    <mergeCell ref="A12:K12"/>
    <mergeCell ref="G14:I14"/>
    <mergeCell ref="A15:A18"/>
    <mergeCell ref="B15:B18"/>
    <mergeCell ref="C15:C18"/>
    <mergeCell ref="D15:D18"/>
    <mergeCell ref="E15:K15"/>
    <mergeCell ref="E16:E18"/>
    <mergeCell ref="F16:K16"/>
    <mergeCell ref="F17:F18"/>
    <mergeCell ref="G17:G18"/>
    <mergeCell ref="I17:I18"/>
    <mergeCell ref="J17:J18"/>
    <mergeCell ref="K17:K18"/>
    <mergeCell ref="D466:E466"/>
    <mergeCell ref="D467:E467"/>
    <mergeCell ref="H467:J467"/>
  </mergeCells>
  <dataValidations count="2">
    <dataValidation allowBlank="true" error="Uneseni iznos mora biti celi broj veci od 0!" errorStyle="stop" errorTitle="POGREŠAN UNOS!!!" operator="greaterThan" showDropDown="false" showErrorMessage="true" showInputMessage="false" sqref="D24:D26 F24:K26 D28 F28:K28 D30:D35 F30:K35 D37:D41 F37:K41 D43:D48 F43:K48 D50:D51 F50:K51 D53:D58 F53:K58 D60:D65 F60:K65 D68:D71 F68:K71 D73:D75 F73:K75 D78:D79 F78:K79 D81:D84 F81:K84 D86:D87 F86:K87 D90:D95 F90:K95 D97:D100 F97:K100 D102:D107 F102:K107 D109:D110 F109:K110 D112 F112:K112 D115 F115:K115 D117 F117:K117 D120:D121 F120:K121 D124 F124:K124 D128 F128:K128 D130 F130:K130 D132 F132:K132 D135 F135:K135 D137 F137:K137 D139 F139:K139 D142 F142:K142 D145 F145:K145 D147 F147:K147 D149 F149:K149 D153:D161 F153:K161 D163:D169 F163:K169 D172:D180 F172:K180 D182:D189 F182:K189 D195 F195:K195 D197:D199 F197:K199 D201 F201:K201 D203:D206 F203:K206 D208 F208:K208 D210 F210:K210 D212 F212:K212 D217:D223 F217:K223 D225:D229 F225:K229 D231:D238 F231:K238 D240:D246 F240:K246 D248:D249 F248:K249 D251:D259 F251:K259 D262:D264 F262:K264 D266 F266:K266 D268 F268:K268 D270:D272 F270:K272 D274 F274:K274 D277:D285 F277:K285 D287:D292 F287:K292 D294 F294:K294 D296:D298 F296:K298 D301:D302 F301:K302 D304:D305 F304:K305 D307:D308 F307:K308 D310:D311 F310:K311 D314:D315 F314:K315 D317:D318 F317:K318 D320:D321 F320:K321 D323:D324 F323:K324 D326:D327 F326:K327 D330:D332 F330:K332 D334:D342 F334:K342 D345:D346 F345:K346 D348:D350 F348:K350 D352 F352:K352 D354:D355 F354:K355 D357 F357:K357 D359 F359:K359 D363:D366 F363:K366 D368:D376 F368:K376 D378 F378:K378 D380 F380:K380 D382 F382:K382 D385 F385:K385 D387:D389 F387:K389 D391 F391:K391 D394 F394:K394 D397 F397:K397 D399 F399:K399 D401:D402 F401:K402 D405 F405:K405 D409:D417 F409:K417 D419:D425 F419:K425 D427 F427:K427 D429 F429:K429 D434:D442 F434:K442 D444:D451 F444:K451 D453 F453:K453" type="whole">
      <formula1>0</formula1>
      <formula2>0</formula2>
    </dataValidation>
    <dataValidation allowBlank="true" error="Uneseni iznos mora biti celi broj veci od 0!" errorStyle="stop" errorTitle="POGREŠAN UNOS!!!" operator="greaterThan" showDropDown="false" showErrorMessage="true" showInputMessage="false" sqref="D21:K23 E24:E190 D27 F27:K27 D29 F29:K29 D36 F36:K36 D42 F42:K42 D49 F49:K49 D52 F52:K52 D59 F59:K59 D66:D67 F66:K67 D72 F72:K72 D76:D77 F76:K77 D80 F80:K80 D85 F85:K85 D88:D89 F88:K89 D96 F96:K96 D101 F101:K101 D108 F108:K108 D111 F111:K111 D113:D114 F113:K114 D116 F116:K116 D118:D119 F118:K119 D122:D123 F122:K123 D125:D127 F125:K127 D129 F129:K129 D131 F131:K131 D133:D134 F133:K134 D136 F136:K136 D138 F138:K138 D140:D141 F140:K141 D143:D144 F143:K144 D146 F146:K146 D148 F148:K148 D150:D152 F150:K152 D162 F162:K162 D170:D171 F170:K171 D181 F181:K181 D190 F190:K190 D192:K194 E195:E212 D196 F196:K196 D200 F200:K200 D202 F202:K202 D207 F207:K207 D209 F209:K209 D211 F211:K211 D214:K216 E217:E262 D224 F224:K224 D230 F230:K230 D239 F239:K239 D247 F247:K247 D250 F250:K250 D260:D261 F260:K261 E263:E264 E266:E270 D267 F267:K267 D269 F269:K269 E271:E272 E274:E323 D275:D276 F275:K276 D286 F286:K286 D293 F293:K293 D295 F295:K295 D299:D300 F299:K300 D303 F303:K303 D306 F306:K306 D309 F309:K309 D312:D313 F312:K313 D316 F316:K316 D319 F319:K319 D322 F322:K322 E324 E326:E357 D328:D329 F328:K329 D333 F333:K333 D343:D344 F343:K344 D347 F347:K347 D351 F351:K351 D353 F353:K353 D356 F356:K356 E359:E378 D360:D362 F360:K362 D367 F367:K367 D377 F377:K377 E380 E382:E401 D383:D384 F383:K384 D386 F386:K386 D390 F390:K390 D392:D393 F392:K393 D395:D396 F395:K396 D398 F398:K398 D400 F400:K400 E402 E405:E427 D406:D408 F406:K408 D418 F418:K418 D426 F426:K426 E429:E444 D430:D433 F430:K433 D443 F443:K443 E445:E451 E453:E454 D454 F454:K454 D465:K465 D466:D470 F466:K466 F467:G467 K467 E468:K47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42:30Z</dcterms:created>
  <dc:creator>Gordana Lazic</dc:creator>
  <dc:description/>
  <dc:language>en-US</dc:language>
  <cp:lastModifiedBy>BojanaRackov</cp:lastModifiedBy>
  <cp:lastPrinted>2019-01-04T12:10:22Z</cp:lastPrinted>
  <dcterms:modified xsi:type="dcterms:W3CDTF">2019-02-26T11:29:13Z</dcterms:modified>
  <cp:revision>0</cp:revision>
  <dc:subject/>
  <dc:title/>
</cp:coreProperties>
</file>